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성적입력" sheetId="1" state="visible" r:id="rId2"/>
    <sheet name="등급기준표" sheetId="2" state="visible" r:id="rId3"/>
    <sheet name="등급기준표2" sheetId="3" state="visible" r:id="rId4"/>
  </sheets>
  <definedNames>
    <definedName function="false" hidden="false" localSheetId="0" name="_xlnm.Print_Area" vbProcedure="false">성적입력!$AH$1:$A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성적입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학교생활기록부 환산점수</t>
    </r>
  </si>
  <si>
    <r>
      <rPr>
        <b val="true"/>
        <sz val="10"/>
        <color rgb="FFFF0000"/>
        <rFont val="맑은 고딕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전학년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전과목의 석차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동석차수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총인원수을 적어주세요</t>
    </r>
    <r>
      <rPr>
        <b val="true"/>
        <sz val="10"/>
        <color rgb="FFFF0000"/>
        <rFont val="맑은 고딕"/>
        <family val="3"/>
        <charset val="129"/>
      </rPr>
      <t xml:space="preserve">.(</t>
    </r>
    <r>
      <rPr>
        <b val="true"/>
        <sz val="10"/>
        <color rgb="FFFF0000"/>
        <rFont val="Noto Sans"/>
        <family val="2"/>
      </rPr>
      <t xml:space="preserve">단</t>
    </r>
    <r>
      <rPr>
        <b val="true"/>
        <sz val="10"/>
        <color rgb="FFFF0000"/>
        <rFont val="맑은 고딕"/>
        <family val="3"/>
        <charset val="129"/>
      </rPr>
      <t xml:space="preserve">,</t>
    </r>
    <r>
      <rPr>
        <b val="true"/>
        <sz val="10"/>
        <color rgb="FFFF0000"/>
        <rFont val="Noto Sans"/>
        <family val="2"/>
      </rPr>
      <t xml:space="preserve">총인원수는 꼭 하나의 숫자를 남겨주세요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성적계산</t>
    </r>
  </si>
  <si>
    <r>
      <rPr>
        <b val="true"/>
        <sz val="12"/>
        <color rgb="FF000000"/>
        <rFont val="맑은 고딕"/>
        <family val="3"/>
        <charset val="129"/>
      </rPr>
      <t xml:space="preserve">(1) </t>
    </r>
    <r>
      <rPr>
        <b val="true"/>
        <sz val="12"/>
        <color rgb="FF000000"/>
        <rFont val="Noto Sans"/>
        <family val="2"/>
      </rPr>
      <t xml:space="preserve">수시모집</t>
    </r>
  </si>
  <si>
    <t xml:space="preserve">과목명</t>
  </si>
  <si>
    <t xml:space="preserve">전학년</t>
  </si>
  <si>
    <t xml:space="preserve">동석차상관계수</t>
  </si>
  <si>
    <t xml:space="preserve">석차백분위</t>
  </si>
  <si>
    <t xml:space="preserve">환산등급</t>
  </si>
  <si>
    <t xml:space="preserve">등급별 환산점수</t>
  </si>
  <si>
    <t xml:space="preserve">반영교과목수</t>
  </si>
  <si>
    <t xml:space="preserve">학년</t>
  </si>
  <si>
    <t xml:space="preserve">등급</t>
  </si>
  <si>
    <r>
      <rPr>
        <b val="true"/>
        <sz val="10"/>
        <rFont val="Noto Sans"/>
        <family val="2"/>
      </rPr>
      <t xml:space="preserve">학부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과</t>
    </r>
  </si>
  <si>
    <t xml:space="preserve">석차</t>
  </si>
  <si>
    <t xml:space="preserve">동석차수</t>
  </si>
  <si>
    <t xml:space="preserve">총인원</t>
  </si>
  <si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학년</t>
    </r>
  </si>
  <si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학년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학년</t>
    </r>
  </si>
  <si>
    <t xml:space="preserve">환산점수합</t>
  </si>
  <si>
    <t xml:space="preserve">총반영교과목수</t>
  </si>
  <si>
    <t xml:space="preserve">환산점수</t>
  </si>
  <si>
    <t xml:space="preserve">체육교육과</t>
  </si>
  <si>
    <r>
      <rPr>
        <b val="true"/>
        <sz val="9"/>
        <rFont val="Noto Sans"/>
        <family val="2"/>
      </rPr>
      <t xml:space="preserve">연기예술학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영화영상학과
음악학부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실용음악과</t>
    </r>
  </si>
  <si>
    <t xml:space="preserve">체육특기자</t>
  </si>
  <si>
    <t xml:space="preserve">이외의학부</t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</t>
    </r>
  </si>
  <si>
    <t xml:space="preserve">전체학년</t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4</t>
    </r>
  </si>
  <si>
    <r>
      <rPr>
        <b val="true"/>
        <sz val="11"/>
        <rFont val="맑은 고딕"/>
        <family val="3"/>
        <charset val="129"/>
      </rPr>
      <t xml:space="preserve">(2) </t>
    </r>
    <r>
      <rPr>
        <b val="true"/>
        <sz val="11"/>
        <rFont val="Noto Sans"/>
        <family val="2"/>
      </rPr>
      <t xml:space="preserve">점수 산출 방법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5</t>
    </r>
  </si>
  <si>
    <r>
      <rPr>
        <b val="true"/>
        <sz val="9"/>
        <rFont val="맑은 고딕"/>
        <family val="3"/>
        <charset val="129"/>
      </rPr>
      <t xml:space="preserve"> 1) </t>
    </r>
    <r>
      <rPr>
        <b val="true"/>
        <sz val="9"/>
        <rFont val="Noto Sans"/>
        <family val="2"/>
      </rPr>
      <t xml:space="preserve">교과목 반영방법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등급배점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환산등급 및 기준득점 등은 입시요강을 참고해주세요</t>
    </r>
    <r>
      <rPr>
        <b val="true"/>
        <sz val="9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6</t>
    </r>
  </si>
  <si>
    <r>
      <rPr>
        <b val="true"/>
        <sz val="9"/>
        <rFont val="맑은 고딕"/>
        <family val="3"/>
        <charset val="129"/>
      </rPr>
      <t xml:space="preserve"> 2) </t>
    </r>
    <r>
      <rPr>
        <b val="true"/>
        <sz val="9"/>
        <rFont val="Noto Sans"/>
        <family val="2"/>
      </rPr>
      <t xml:space="preserve">학생부를 본교 환산점수로 산출하는 방법은 다음과 같습니다</t>
    </r>
    <r>
      <rPr>
        <b val="true"/>
        <sz val="9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7</t>
    </r>
  </si>
  <si>
    <r>
      <rPr>
        <b val="true"/>
        <sz val="9"/>
        <rFont val="Noto Sans"/>
        <family val="2"/>
      </rPr>
      <t xml:space="preserve">    학년별 환산점수 </t>
    </r>
    <r>
      <rPr>
        <b val="true"/>
        <sz val="9"/>
        <rFont val="맑은 고딕"/>
        <family val="3"/>
        <charset val="129"/>
      </rPr>
      <t xml:space="preserve">= </t>
    </r>
    <r>
      <rPr>
        <b val="true"/>
        <sz val="9"/>
        <rFont val="Noto Sans"/>
        <family val="2"/>
      </rPr>
      <t xml:space="preserve">교과목별 본교 등급 배점의 합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반영교과목수의 합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8</t>
    </r>
  </si>
  <si>
    <r>
      <rPr>
        <b val="true"/>
        <sz val="9"/>
        <rFont val="맑은 고딕"/>
        <family val="3"/>
        <charset val="129"/>
      </rPr>
      <t xml:space="preserve"> 3) </t>
    </r>
    <r>
      <rPr>
        <b val="true"/>
        <sz val="9"/>
        <rFont val="Noto Sans"/>
        <family val="2"/>
      </rPr>
      <t xml:space="preserve">석차등급에 의한 교과성적이 없는 과목은 성적에 반영하지 않습니다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이수교과 등등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9</t>
    </r>
  </si>
  <si>
    <r>
      <rPr>
        <b val="true"/>
        <sz val="9"/>
        <rFont val="맑은 고딕"/>
        <family val="3"/>
        <charset val="129"/>
      </rPr>
      <t xml:space="preserve"> 4) </t>
    </r>
    <r>
      <rPr>
        <b val="true"/>
        <sz val="9"/>
        <rFont val="Noto Sans"/>
        <family val="2"/>
      </rPr>
      <t xml:space="preserve">각 학년 환산점수는 </t>
    </r>
    <r>
      <rPr>
        <b val="true"/>
        <sz val="9"/>
        <rFont val="맑은 고딕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등급화 하여 각 전형별 기준득점에 준하여 반영하며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소수점 아래 세째자리에서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10</t>
    </r>
  </si>
  <si>
    <r>
      <rPr>
        <b val="true"/>
        <sz val="9"/>
        <rFont val="Noto Sans"/>
        <family val="2"/>
      </rPr>
      <t xml:space="preserve">    반올림합니다</t>
    </r>
    <r>
      <rPr>
        <b val="true"/>
        <sz val="9"/>
        <rFont val="맑은 고딕"/>
        <family val="3"/>
        <charset val="129"/>
      </rPr>
      <t xml:space="preserve">.(</t>
    </r>
    <r>
      <rPr>
        <b val="true"/>
        <sz val="9"/>
        <rFont val="Noto Sans"/>
        <family val="2"/>
      </rPr>
      <t xml:space="preserve">자세한 내용은 입시요강을 참고해주세요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28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29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30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31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32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33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35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36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37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38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39</t>
    </r>
  </si>
  <si>
    <r>
      <rPr>
        <b val="true"/>
        <sz val="11"/>
        <color rgb="FF000000"/>
        <rFont val="Noto Sans"/>
        <family val="2"/>
      </rPr>
      <t xml:space="preserve">과목</t>
    </r>
    <r>
      <rPr>
        <b val="true"/>
        <sz val="11"/>
        <color rgb="FF000000"/>
        <rFont val="맑은 고딕"/>
        <family val="3"/>
        <charset val="129"/>
      </rPr>
      <t xml:space="preserve">40</t>
    </r>
  </si>
  <si>
    <t xml:space="preserve">합계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학생부 </t>
    </r>
    <r>
      <rPr>
        <b val="true"/>
        <sz val="11"/>
        <color rgb="FF000000"/>
        <rFont val="맑은 고딕"/>
        <family val="3"/>
        <charset val="129"/>
      </rPr>
      <t xml:space="preserve">A34</t>
    </r>
    <r>
      <rPr>
        <b val="true"/>
        <sz val="11"/>
        <color rgb="FF000000"/>
        <rFont val="Noto Sans"/>
        <family val="2"/>
      </rPr>
      <t xml:space="preserve">등급평점</t>
    </r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환산점수에 따른 최종등급 및 기준득점</t>
    </r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석차백분위에 따른 최종등급 및 기준득점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등급별 기준득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수시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등급평점</t>
  </si>
  <si>
    <t xml:space="preserve">성적테이블</t>
  </si>
  <si>
    <r>
      <rPr>
        <b val="true"/>
        <sz val="11"/>
        <color rgb="FF000000"/>
        <rFont val="맑은 고딕"/>
        <family val="3"/>
        <charset val="129"/>
      </rPr>
      <t xml:space="preserve">300</t>
    </r>
    <r>
      <rPr>
        <b val="true"/>
        <sz val="11"/>
        <color rgb="FF000000"/>
        <rFont val="Noto Sans"/>
        <family val="2"/>
      </rPr>
      <t xml:space="preserve">점</t>
    </r>
  </si>
  <si>
    <r>
      <rPr>
        <b val="true"/>
        <sz val="11"/>
        <color rgb="FF000000"/>
        <rFont val="맑은 고딕"/>
        <family val="3"/>
        <charset val="129"/>
      </rPr>
      <t xml:space="preserve">100</t>
    </r>
    <r>
      <rPr>
        <b val="true"/>
        <sz val="11"/>
        <color rgb="FF000000"/>
        <rFont val="Noto Sans"/>
        <family val="2"/>
      </rPr>
      <t xml:space="preserve">점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등급별 기준득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정시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200</t>
    </r>
    <r>
      <rPr>
        <b val="true"/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수시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General"/>
    <numFmt numFmtId="167" formatCode="0.00%"/>
    <numFmt numFmtId="168" formatCode="#&quot;등급&quot;"/>
    <numFmt numFmtId="169" formatCode="0_);[RED]\(0\)"/>
    <numFmt numFmtId="170" formatCode="0.0_);[RED]\(0.0\)"/>
    <numFmt numFmtId="171" formatCode="@"/>
    <numFmt numFmtId="172" formatCode="####\점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맑은 고딕"/>
      <family val="3"/>
      <charset val="129"/>
    </font>
    <font>
      <b val="true"/>
      <sz val="9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thin"/>
      <bottom style="double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double">
        <color rgb="FF00800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double">
        <color rgb="FF008000"/>
      </top>
      <bottom style="thick">
        <color rgb="FF00800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7.87"/>
    <col collapsed="false" customWidth="true" hidden="false" outlineLevel="0" max="11" min="11" style="1" width="3.24"/>
    <col collapsed="false" customWidth="true" hidden="true" outlineLevel="0" max="12" min="12" style="1" width="11.12"/>
    <col collapsed="false" customWidth="true" hidden="true" outlineLevel="0" max="13" min="13" style="1" width="14.62"/>
    <col collapsed="false" customWidth="true" hidden="true" outlineLevel="0" max="14" min="14" style="1" width="14.74"/>
    <col collapsed="false" customWidth="true" hidden="true" outlineLevel="0" max="27" min="15" style="1" width="11.12"/>
    <col collapsed="false" customWidth="true" hidden="true" outlineLevel="0" max="28" min="28" style="1" width="8.25"/>
    <col collapsed="false" customWidth="true" hidden="true" outlineLevel="0" max="32" min="29" style="1" width="11.12"/>
    <col collapsed="false" customWidth="true" hidden="false" outlineLevel="0" max="33" min="33" style="1" width="3.12"/>
    <col collapsed="false" customWidth="true" hidden="false" outlineLevel="0" max="34" min="34" style="1" width="10.87"/>
    <col collapsed="false" customWidth="false" hidden="false" outlineLevel="0" max="35" min="35" style="1" width="8.99"/>
    <col collapsed="false" customWidth="true" hidden="false" outlineLevel="0" max="41" min="36" style="1" width="11.12"/>
    <col collapsed="false" customWidth="false" hidden="false" outlineLevel="0" max="257" min="42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1</v>
      </c>
      <c r="AI1" s="4"/>
      <c r="AJ1" s="4"/>
      <c r="AK1" s="4"/>
      <c r="AL1" s="3"/>
      <c r="AM1" s="3"/>
      <c r="AN1" s="3"/>
      <c r="AO1" s="3"/>
    </row>
    <row r="2" customFormat="false" ht="20.25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 t="s">
        <v>3</v>
      </c>
      <c r="AD2" s="3"/>
      <c r="AE2" s="3"/>
      <c r="AF2" s="3"/>
      <c r="AG2" s="3"/>
      <c r="AH2" s="6" t="s">
        <v>4</v>
      </c>
      <c r="AI2" s="6"/>
      <c r="AJ2" s="3"/>
      <c r="AK2" s="3"/>
      <c r="AL2" s="3"/>
      <c r="AM2" s="3"/>
      <c r="AN2" s="3"/>
      <c r="AO2" s="3"/>
    </row>
    <row r="3" customFormat="false" ht="18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3"/>
      <c r="L3" s="9" t="s">
        <v>5</v>
      </c>
      <c r="M3" s="10" t="s">
        <v>7</v>
      </c>
      <c r="N3" s="10"/>
      <c r="O3" s="10"/>
      <c r="P3" s="10" t="s">
        <v>8</v>
      </c>
      <c r="Q3" s="10"/>
      <c r="R3" s="10"/>
      <c r="S3" s="10" t="s">
        <v>9</v>
      </c>
      <c r="T3" s="10"/>
      <c r="U3" s="10"/>
      <c r="V3" s="10" t="s">
        <v>10</v>
      </c>
      <c r="W3" s="10"/>
      <c r="X3" s="10"/>
      <c r="Y3" s="11" t="s">
        <v>11</v>
      </c>
      <c r="Z3" s="11"/>
      <c r="AA3" s="11"/>
      <c r="AB3" s="3"/>
      <c r="AC3" s="3"/>
      <c r="AD3" s="3"/>
      <c r="AE3" s="3"/>
      <c r="AF3" s="3"/>
      <c r="AG3" s="3"/>
      <c r="AH3" s="12" t="s">
        <v>12</v>
      </c>
      <c r="AI3" s="13" t="s">
        <v>13</v>
      </c>
      <c r="AJ3" s="14" t="s">
        <v>14</v>
      </c>
      <c r="AK3" s="14"/>
      <c r="AL3" s="14"/>
      <c r="AM3" s="14"/>
      <c r="AN3" s="14"/>
      <c r="AO3" s="14"/>
    </row>
    <row r="4" customFormat="false" ht="29.25" hidden="false" customHeight="true" outlineLevel="0" collapsed="false">
      <c r="A4" s="7"/>
      <c r="B4" s="15" t="s">
        <v>15</v>
      </c>
      <c r="C4" s="15" t="s">
        <v>16</v>
      </c>
      <c r="D4" s="15" t="s">
        <v>17</v>
      </c>
      <c r="E4" s="15" t="s">
        <v>15</v>
      </c>
      <c r="F4" s="15" t="s">
        <v>16</v>
      </c>
      <c r="G4" s="15" t="s">
        <v>17</v>
      </c>
      <c r="H4" s="15" t="s">
        <v>15</v>
      </c>
      <c r="I4" s="15" t="s">
        <v>16</v>
      </c>
      <c r="J4" s="16" t="s">
        <v>17</v>
      </c>
      <c r="K4" s="3"/>
      <c r="L4" s="9"/>
      <c r="M4" s="17" t="s">
        <v>18</v>
      </c>
      <c r="N4" s="17" t="s">
        <v>19</v>
      </c>
      <c r="O4" s="17" t="s">
        <v>20</v>
      </c>
      <c r="P4" s="17" t="s">
        <v>18</v>
      </c>
      <c r="Q4" s="17" t="s">
        <v>19</v>
      </c>
      <c r="R4" s="17" t="s">
        <v>20</v>
      </c>
      <c r="S4" s="17" t="s">
        <v>18</v>
      </c>
      <c r="T4" s="17" t="s">
        <v>19</v>
      </c>
      <c r="U4" s="17" t="s">
        <v>20</v>
      </c>
      <c r="V4" s="17" t="s">
        <v>18</v>
      </c>
      <c r="W4" s="17" t="s">
        <v>19</v>
      </c>
      <c r="X4" s="17" t="s">
        <v>20</v>
      </c>
      <c r="Y4" s="17" t="s">
        <v>18</v>
      </c>
      <c r="Z4" s="17" t="s">
        <v>19</v>
      </c>
      <c r="AA4" s="18" t="s">
        <v>20</v>
      </c>
      <c r="AB4" s="3"/>
      <c r="AC4" s="19" t="s">
        <v>12</v>
      </c>
      <c r="AD4" s="20" t="s">
        <v>21</v>
      </c>
      <c r="AE4" s="21" t="s">
        <v>22</v>
      </c>
      <c r="AF4" s="22" t="s">
        <v>23</v>
      </c>
      <c r="AG4" s="3"/>
      <c r="AH4" s="12"/>
      <c r="AI4" s="13"/>
      <c r="AJ4" s="23" t="s">
        <v>24</v>
      </c>
      <c r="AK4" s="23" t="s">
        <v>25</v>
      </c>
      <c r="AL4" s="23"/>
      <c r="AM4" s="23" t="s">
        <v>26</v>
      </c>
      <c r="AN4" s="24" t="s">
        <v>27</v>
      </c>
      <c r="AO4" s="24"/>
    </row>
    <row r="5" customFormat="false" ht="18.75" hidden="false" customHeight="false" outlineLevel="0" collapsed="false">
      <c r="A5" s="25" t="s">
        <v>28</v>
      </c>
      <c r="B5" s="26"/>
      <c r="C5" s="26"/>
      <c r="D5" s="27" t="n">
        <v>1</v>
      </c>
      <c r="E5" s="26"/>
      <c r="F5" s="26"/>
      <c r="G5" s="27" t="n">
        <v>1</v>
      </c>
      <c r="H5" s="26"/>
      <c r="I5" s="26"/>
      <c r="J5" s="27" t="n">
        <v>1</v>
      </c>
      <c r="K5" s="3"/>
      <c r="L5" s="28" t="s">
        <v>28</v>
      </c>
      <c r="M5" s="29" t="n">
        <f aca="false">IF(C5&gt;0,1,0)</f>
        <v>0</v>
      </c>
      <c r="N5" s="29" t="n">
        <f aca="false">IF(F5&gt;0,1,0)</f>
        <v>0</v>
      </c>
      <c r="O5" s="29" t="n">
        <f aca="false">IF(I5&gt;0,1,0)</f>
        <v>0</v>
      </c>
      <c r="P5" s="30" t="n">
        <f aca="false">ROUND((B5+(C5-M5)/2)/D5,4)</f>
        <v>0</v>
      </c>
      <c r="Q5" s="30" t="n">
        <f aca="false">ROUND((E5+(F5-N5)/2)/G5,4)</f>
        <v>0</v>
      </c>
      <c r="R5" s="30" t="n">
        <f aca="false">ROUND((H5+(I5-O5)/2)/J5,4)</f>
        <v>0</v>
      </c>
      <c r="S5" s="31" t="n">
        <f aca="false">VLOOKUP(P5,등급기준표!$G$2:$H$10003,2)</f>
        <v>0</v>
      </c>
      <c r="T5" s="31" t="n">
        <f aca="false">VLOOKUP(Q5,등급기준표!$G$2:$H$10003,2)</f>
        <v>0</v>
      </c>
      <c r="U5" s="31" t="n">
        <f aca="false">VLOOKUP(R5,등급기준표!$G$2:$H$10003,2)</f>
        <v>0</v>
      </c>
      <c r="V5" s="29" t="n">
        <f aca="false">VLOOKUP(S5,등급기준표!$A$2:$B$12,2)</f>
        <v>0</v>
      </c>
      <c r="W5" s="29" t="n">
        <f aca="false">VLOOKUP(T5,등급기준표!$A$2:$B$12,2)</f>
        <v>0</v>
      </c>
      <c r="X5" s="29" t="n">
        <f aca="false">VLOOKUP(U5,등급기준표!$A$2:$B$12,2)</f>
        <v>0</v>
      </c>
      <c r="Y5" s="29" t="n">
        <f aca="false">IF(B5&gt;0,1,0)</f>
        <v>0</v>
      </c>
      <c r="Z5" s="29" t="n">
        <f aca="false">IF(E5&gt;0,1,0)</f>
        <v>0</v>
      </c>
      <c r="AA5" s="32" t="n">
        <f aca="false">IF(H5&gt;0,1,0)</f>
        <v>0</v>
      </c>
      <c r="AB5" s="3"/>
      <c r="AC5" s="33" t="s">
        <v>29</v>
      </c>
      <c r="AD5" s="34" t="n">
        <f aca="false">SUM(V45:X45)</f>
        <v>0</v>
      </c>
      <c r="AE5" s="34" t="n">
        <f aca="false">SUM(Y45:AA45)</f>
        <v>0</v>
      </c>
      <c r="AF5" s="35" t="e">
        <f aca="false">ROUND(AD5/AE5,2)</f>
        <v>#DIV/0!</v>
      </c>
      <c r="AG5" s="3"/>
      <c r="AH5" s="36" t="s">
        <v>30</v>
      </c>
      <c r="AI5" s="37" t="e">
        <f aca="false">VLOOKUP($AF$5,등급기준표!$D$2:$E$403,2)</f>
        <v>#DIV/0!</v>
      </c>
      <c r="AJ5" s="38" t="e">
        <f aca="false">VLOOKUP(VALUE(AI5),등급기준표2!$B$2:$I$44,6)</f>
        <v>#DIV/0!</v>
      </c>
      <c r="AK5" s="39" t="e">
        <f aca="false">VLOOKUP(VALUE(AI5),등급기준표2!$B$2:$I$44,7)</f>
        <v>#DIV/0!</v>
      </c>
      <c r="AL5" s="39"/>
      <c r="AM5" s="38" t="e">
        <f aca="false">VLOOKUP(VALUE(AI5),등급기준표2!$B$2:$I$44,8)</f>
        <v>#DIV/0!</v>
      </c>
      <c r="AN5" s="40" t="e">
        <f aca="false">VLOOKUP(VALUE(AI5),등급기준표2!$B$2:$I$44,2)</f>
        <v>#DIV/0!</v>
      </c>
      <c r="AO5" s="40"/>
    </row>
    <row r="6" customFormat="false" ht="17.25" hidden="false" customHeight="false" outlineLevel="0" collapsed="false">
      <c r="A6" s="41" t="s">
        <v>31</v>
      </c>
      <c r="B6" s="26"/>
      <c r="C6" s="26"/>
      <c r="D6" s="27" t="n">
        <v>1</v>
      </c>
      <c r="E6" s="27"/>
      <c r="F6" s="27"/>
      <c r="G6" s="27" t="n">
        <v>1</v>
      </c>
      <c r="H6" s="27"/>
      <c r="I6" s="27"/>
      <c r="J6" s="27" t="n">
        <v>1</v>
      </c>
      <c r="K6" s="3"/>
      <c r="L6" s="28" t="s">
        <v>31</v>
      </c>
      <c r="M6" s="29" t="n">
        <f aca="false">IF(C6&gt;0,1,0)</f>
        <v>0</v>
      </c>
      <c r="N6" s="29" t="n">
        <f aca="false">IF(F6&gt;0,1,0)</f>
        <v>0</v>
      </c>
      <c r="O6" s="29" t="n">
        <f aca="false">IF(I6&gt;0,1,0)</f>
        <v>0</v>
      </c>
      <c r="P6" s="30" t="n">
        <f aca="false">ROUND((B6+(C6-M6)/2)/D6,4)</f>
        <v>0</v>
      </c>
      <c r="Q6" s="30" t="n">
        <f aca="false">ROUND((E6+(F6-N6)/2)/G6,4)</f>
        <v>0</v>
      </c>
      <c r="R6" s="30" t="n">
        <f aca="false">ROUND((H6+(I6-O6)/2)/J6,4)</f>
        <v>0</v>
      </c>
      <c r="S6" s="31" t="n">
        <f aca="false">VLOOKUP(P6,등급기준표!$G$2:$H$10003,2)</f>
        <v>0</v>
      </c>
      <c r="T6" s="31" t="n">
        <f aca="false">VLOOKUP(Q6,등급기준표!$G$2:$H$10003,2)</f>
        <v>0</v>
      </c>
      <c r="U6" s="31" t="n">
        <f aca="false">VLOOKUP(R6,등급기준표!$G$2:$H$10003,2)</f>
        <v>0</v>
      </c>
      <c r="V6" s="29" t="n">
        <f aca="false">VLOOKUP(S6,등급기준표!$A$2:$B$12,2)</f>
        <v>0</v>
      </c>
      <c r="W6" s="29" t="n">
        <f aca="false">VLOOKUP(T6,등급기준표!$A$2:$B$12,2)</f>
        <v>0</v>
      </c>
      <c r="X6" s="29" t="n">
        <f aca="false">VLOOKUP(U6,등급기준표!$A$2:$B$12,2)</f>
        <v>0</v>
      </c>
      <c r="Y6" s="29" t="n">
        <f aca="false">IF(B6&gt;0,1,0)</f>
        <v>0</v>
      </c>
      <c r="Z6" s="29" t="n">
        <f aca="false">IF(E6&gt;0,1,0)</f>
        <v>0</v>
      </c>
      <c r="AA6" s="32" t="n">
        <f aca="false">IF(H6&gt;0,1,0)</f>
        <v>0</v>
      </c>
      <c r="AB6" s="3"/>
      <c r="AC6" s="3"/>
      <c r="AD6" s="3"/>
      <c r="AE6" s="3"/>
      <c r="AF6" s="3"/>
      <c r="AG6" s="3"/>
      <c r="AH6" s="42"/>
      <c r="AI6" s="43"/>
      <c r="AJ6" s="42"/>
      <c r="AK6" s="42"/>
      <c r="AL6" s="42"/>
      <c r="AM6" s="42"/>
      <c r="AN6" s="42"/>
      <c r="AO6" s="42"/>
    </row>
    <row r="7" customFormat="false" ht="17.25" hidden="false" customHeight="false" outlineLevel="0" collapsed="false">
      <c r="A7" s="41" t="s">
        <v>32</v>
      </c>
      <c r="B7" s="26"/>
      <c r="C7" s="27"/>
      <c r="D7" s="27" t="n">
        <v>1</v>
      </c>
      <c r="E7" s="26"/>
      <c r="F7" s="27"/>
      <c r="G7" s="27" t="n">
        <v>1</v>
      </c>
      <c r="H7" s="26"/>
      <c r="I7" s="27"/>
      <c r="J7" s="27" t="n">
        <v>1</v>
      </c>
      <c r="K7" s="3"/>
      <c r="L7" s="28" t="s">
        <v>32</v>
      </c>
      <c r="M7" s="29" t="n">
        <f aca="false">IF(C7&gt;0,1,0)</f>
        <v>0</v>
      </c>
      <c r="N7" s="29" t="n">
        <f aca="false">IF(F7&gt;0,1,0)</f>
        <v>0</v>
      </c>
      <c r="O7" s="29" t="n">
        <f aca="false">IF(I7&gt;0,1,0)</f>
        <v>0</v>
      </c>
      <c r="P7" s="30" t="n">
        <f aca="false">ROUND((B7+(C7-M7)/2)/D7,4)</f>
        <v>0</v>
      </c>
      <c r="Q7" s="30" t="n">
        <f aca="false">ROUND((E7+(F7-N7)/2)/G7,4)</f>
        <v>0</v>
      </c>
      <c r="R7" s="30" t="n">
        <f aca="false">ROUND((H7+(I7-O7)/2)/J7,4)</f>
        <v>0</v>
      </c>
      <c r="S7" s="31" t="n">
        <f aca="false">VLOOKUP(P7,등급기준표!$G$2:$H$10003,2)</f>
        <v>0</v>
      </c>
      <c r="T7" s="31" t="n">
        <f aca="false">VLOOKUP(Q7,등급기준표!$G$2:$H$10003,2)</f>
        <v>0</v>
      </c>
      <c r="U7" s="31" t="n">
        <f aca="false">VLOOKUP(R7,등급기준표!$G$2:$H$10003,2)</f>
        <v>0</v>
      </c>
      <c r="V7" s="29" t="n">
        <f aca="false">VLOOKUP(S7,등급기준표!$A$2:$B$12,2)</f>
        <v>0</v>
      </c>
      <c r="W7" s="29" t="n">
        <f aca="false">VLOOKUP(T7,등급기준표!$A$2:$B$12,2)</f>
        <v>0</v>
      </c>
      <c r="X7" s="29" t="n">
        <f aca="false">VLOOKUP(U7,등급기준표!$A$2:$B$12,2)</f>
        <v>0</v>
      </c>
      <c r="Y7" s="29" t="n">
        <f aca="false">IF(B7&gt;0,1,0)</f>
        <v>0</v>
      </c>
      <c r="Z7" s="29" t="n">
        <f aca="false">IF(E7&gt;0,1,0)</f>
        <v>0</v>
      </c>
      <c r="AA7" s="32" t="n">
        <f aca="false">IF(H7&gt;0,1,0)</f>
        <v>0</v>
      </c>
      <c r="AB7" s="3"/>
      <c r="AC7" s="3"/>
      <c r="AD7" s="3"/>
      <c r="AE7" s="3"/>
      <c r="AF7" s="3"/>
      <c r="AG7" s="3"/>
      <c r="AH7" s="44"/>
      <c r="AI7" s="44"/>
      <c r="AJ7" s="3"/>
      <c r="AK7" s="3"/>
      <c r="AL7" s="3"/>
      <c r="AM7" s="3"/>
      <c r="AN7" s="3"/>
      <c r="AO7" s="3"/>
    </row>
    <row r="8" customFormat="false" ht="16.5" hidden="false" customHeight="false" outlineLevel="0" collapsed="false">
      <c r="A8" s="41" t="s">
        <v>33</v>
      </c>
      <c r="B8" s="27"/>
      <c r="C8" s="27"/>
      <c r="D8" s="27" t="n">
        <v>1</v>
      </c>
      <c r="E8" s="27"/>
      <c r="F8" s="27"/>
      <c r="G8" s="27" t="n">
        <v>1</v>
      </c>
      <c r="H8" s="27"/>
      <c r="I8" s="27"/>
      <c r="J8" s="27" t="n">
        <v>1</v>
      </c>
      <c r="K8" s="3"/>
      <c r="L8" s="28" t="s">
        <v>33</v>
      </c>
      <c r="M8" s="29" t="n">
        <f aca="false">IF(C8&gt;0,1,0)</f>
        <v>0</v>
      </c>
      <c r="N8" s="29" t="n">
        <f aca="false">IF(F8&gt;0,1,0)</f>
        <v>0</v>
      </c>
      <c r="O8" s="29" t="n">
        <f aca="false">IF(I8&gt;0,1,0)</f>
        <v>0</v>
      </c>
      <c r="P8" s="30" t="n">
        <f aca="false">ROUND((B8+(C8-M8)/2)/D8,4)</f>
        <v>0</v>
      </c>
      <c r="Q8" s="30" t="n">
        <f aca="false">ROUND((E8+(F8-N8)/2)/G8,4)</f>
        <v>0</v>
      </c>
      <c r="R8" s="30" t="n">
        <f aca="false">ROUND((H8+(I8-O8)/2)/J8,4)</f>
        <v>0</v>
      </c>
      <c r="S8" s="31" t="n">
        <f aca="false">VLOOKUP(P8,등급기준표!$G$2:$H$10003,2)</f>
        <v>0</v>
      </c>
      <c r="T8" s="31" t="n">
        <f aca="false">VLOOKUP(Q8,등급기준표!$G$2:$H$10003,2)</f>
        <v>0</v>
      </c>
      <c r="U8" s="31" t="n">
        <f aca="false">VLOOKUP(R8,등급기준표!$G$2:$H$10003,2)</f>
        <v>0</v>
      </c>
      <c r="V8" s="29" t="n">
        <f aca="false">VLOOKUP(S8,등급기준표!$A$2:$B$12,2)</f>
        <v>0</v>
      </c>
      <c r="W8" s="29" t="n">
        <f aca="false">VLOOKUP(T8,등급기준표!$A$2:$B$12,2)</f>
        <v>0</v>
      </c>
      <c r="X8" s="29" t="n">
        <f aca="false">VLOOKUP(U8,등급기준표!$A$2:$B$12,2)</f>
        <v>0</v>
      </c>
      <c r="Y8" s="29" t="n">
        <f aca="false">IF(B8&gt;0,1,0)</f>
        <v>0</v>
      </c>
      <c r="Z8" s="29" t="n">
        <f aca="false">IF(E8&gt;0,1,0)</f>
        <v>0</v>
      </c>
      <c r="AA8" s="32" t="n">
        <f aca="false">IF(H8&gt;0,1,0)</f>
        <v>0</v>
      </c>
      <c r="AB8" s="3"/>
      <c r="AC8" s="3"/>
      <c r="AD8" s="3"/>
      <c r="AE8" s="3"/>
      <c r="AF8" s="3"/>
      <c r="AG8" s="3"/>
      <c r="AH8" s="45" t="s">
        <v>34</v>
      </c>
      <c r="AI8" s="3"/>
      <c r="AJ8" s="3"/>
      <c r="AK8" s="3"/>
      <c r="AL8" s="3"/>
      <c r="AM8" s="3"/>
      <c r="AN8" s="3"/>
      <c r="AO8" s="3"/>
    </row>
    <row r="9" customFormat="false" ht="16.5" hidden="false" customHeight="false" outlineLevel="0" collapsed="false">
      <c r="A9" s="41" t="s">
        <v>35</v>
      </c>
      <c r="B9" s="26"/>
      <c r="C9" s="27"/>
      <c r="D9" s="27" t="n">
        <v>1</v>
      </c>
      <c r="E9" s="26"/>
      <c r="F9" s="27"/>
      <c r="G9" s="27" t="n">
        <v>1</v>
      </c>
      <c r="H9" s="26"/>
      <c r="I9" s="27"/>
      <c r="J9" s="27" t="n">
        <v>1</v>
      </c>
      <c r="K9" s="3"/>
      <c r="L9" s="28" t="s">
        <v>35</v>
      </c>
      <c r="M9" s="29" t="n">
        <f aca="false">IF(C9&gt;0,1,0)</f>
        <v>0</v>
      </c>
      <c r="N9" s="29" t="n">
        <f aca="false">IF(F9&gt;0,1,0)</f>
        <v>0</v>
      </c>
      <c r="O9" s="29" t="n">
        <f aca="false">IF(I9&gt;0,1,0)</f>
        <v>0</v>
      </c>
      <c r="P9" s="30" t="n">
        <f aca="false">ROUND((B9+(C9-M9)/2)/D9,4)</f>
        <v>0</v>
      </c>
      <c r="Q9" s="30" t="n">
        <f aca="false">ROUND((E9+(F9-N9)/2)/G9,4)</f>
        <v>0</v>
      </c>
      <c r="R9" s="30" t="n">
        <f aca="false">ROUND((H9+(I9-O9)/2)/J9,4)</f>
        <v>0</v>
      </c>
      <c r="S9" s="31" t="n">
        <f aca="false">VLOOKUP(P9,등급기준표!$G$2:$H$10003,2)</f>
        <v>0</v>
      </c>
      <c r="T9" s="31" t="n">
        <f aca="false">VLOOKUP(Q9,등급기준표!$G$2:$H$10003,2)</f>
        <v>0</v>
      </c>
      <c r="U9" s="31" t="n">
        <f aca="false">VLOOKUP(R9,등급기준표!$G$2:$H$10003,2)</f>
        <v>0</v>
      </c>
      <c r="V9" s="29" t="n">
        <f aca="false">VLOOKUP(S9,등급기준표!$A$2:$B$12,2)</f>
        <v>0</v>
      </c>
      <c r="W9" s="29" t="n">
        <f aca="false">VLOOKUP(T9,등급기준표!$A$2:$B$12,2)</f>
        <v>0</v>
      </c>
      <c r="X9" s="29" t="n">
        <f aca="false">VLOOKUP(U9,등급기준표!$A$2:$B$12,2)</f>
        <v>0</v>
      </c>
      <c r="Y9" s="29" t="n">
        <f aca="false">IF(B9&gt;0,1,0)</f>
        <v>0</v>
      </c>
      <c r="Z9" s="29" t="n">
        <f aca="false">IF(E9&gt;0,1,0)</f>
        <v>0</v>
      </c>
      <c r="AA9" s="32" t="n">
        <f aca="false">IF(H9&gt;0,1,0)</f>
        <v>0</v>
      </c>
      <c r="AB9" s="3"/>
      <c r="AC9" s="3"/>
      <c r="AD9" s="3"/>
      <c r="AE9" s="3"/>
      <c r="AF9" s="3"/>
      <c r="AG9" s="3"/>
      <c r="AH9" s="46" t="s">
        <v>36</v>
      </c>
      <c r="AI9" s="3"/>
      <c r="AJ9" s="3"/>
      <c r="AK9" s="3"/>
      <c r="AL9" s="3"/>
      <c r="AM9" s="3"/>
      <c r="AN9" s="3"/>
      <c r="AO9" s="3"/>
    </row>
    <row r="10" customFormat="false" ht="21.75" hidden="false" customHeight="true" outlineLevel="0" collapsed="false">
      <c r="A10" s="41" t="s">
        <v>37</v>
      </c>
      <c r="B10" s="27"/>
      <c r="C10" s="27"/>
      <c r="D10" s="27" t="n">
        <v>1</v>
      </c>
      <c r="E10" s="27"/>
      <c r="F10" s="27"/>
      <c r="G10" s="27" t="n">
        <v>1</v>
      </c>
      <c r="H10" s="27"/>
      <c r="I10" s="27"/>
      <c r="J10" s="27" t="n">
        <v>1</v>
      </c>
      <c r="K10" s="3"/>
      <c r="L10" s="28" t="s">
        <v>37</v>
      </c>
      <c r="M10" s="29" t="n">
        <f aca="false">IF(C10&gt;0,1,0)</f>
        <v>0</v>
      </c>
      <c r="N10" s="29" t="n">
        <f aca="false">IF(F10&gt;0,1,0)</f>
        <v>0</v>
      </c>
      <c r="O10" s="29" t="n">
        <f aca="false">IF(I10&gt;0,1,0)</f>
        <v>0</v>
      </c>
      <c r="P10" s="30" t="n">
        <f aca="false">ROUND((B10+(C10-M10)/2)/D10,4)</f>
        <v>0</v>
      </c>
      <c r="Q10" s="30" t="n">
        <f aca="false">ROUND((E10+(F10-N10)/2)/G10,4)</f>
        <v>0</v>
      </c>
      <c r="R10" s="30" t="n">
        <f aca="false">ROUND((H10+(I10-O10)/2)/J10,4)</f>
        <v>0</v>
      </c>
      <c r="S10" s="31" t="n">
        <f aca="false">VLOOKUP(P10,등급기준표!$G$2:$H$10003,2)</f>
        <v>0</v>
      </c>
      <c r="T10" s="31" t="n">
        <f aca="false">VLOOKUP(Q10,등급기준표!$G$2:$H$10003,2)</f>
        <v>0</v>
      </c>
      <c r="U10" s="31" t="n">
        <f aca="false">VLOOKUP(R10,등급기준표!$G$2:$H$10003,2)</f>
        <v>0</v>
      </c>
      <c r="V10" s="29" t="n">
        <f aca="false">VLOOKUP(S10,등급기준표!$A$2:$B$12,2)</f>
        <v>0</v>
      </c>
      <c r="W10" s="29" t="n">
        <f aca="false">VLOOKUP(T10,등급기준표!$A$2:$B$12,2)</f>
        <v>0</v>
      </c>
      <c r="X10" s="29" t="n">
        <f aca="false">VLOOKUP(U10,등급기준표!$A$2:$B$12,2)</f>
        <v>0</v>
      </c>
      <c r="Y10" s="29" t="n">
        <f aca="false">IF(B10&gt;0,1,0)</f>
        <v>0</v>
      </c>
      <c r="Z10" s="29" t="n">
        <f aca="false">IF(E10&gt;0,1,0)</f>
        <v>0</v>
      </c>
      <c r="AA10" s="32" t="n">
        <f aca="false">IF(H10&gt;0,1,0)</f>
        <v>0</v>
      </c>
      <c r="AB10" s="3"/>
      <c r="AC10" s="3"/>
      <c r="AD10" s="3"/>
      <c r="AE10" s="3"/>
      <c r="AF10" s="3"/>
      <c r="AG10" s="3"/>
      <c r="AH10" s="46" t="s">
        <v>38</v>
      </c>
      <c r="AI10" s="3"/>
      <c r="AJ10" s="3"/>
      <c r="AK10" s="3"/>
      <c r="AL10" s="3"/>
      <c r="AM10" s="3"/>
      <c r="AN10" s="3"/>
      <c r="AO10" s="3"/>
    </row>
    <row r="11" customFormat="false" ht="18" hidden="false" customHeight="true" outlineLevel="0" collapsed="false">
      <c r="A11" s="41" t="s">
        <v>39</v>
      </c>
      <c r="B11" s="26"/>
      <c r="C11" s="27"/>
      <c r="D11" s="27" t="n">
        <v>1</v>
      </c>
      <c r="E11" s="26"/>
      <c r="F11" s="27"/>
      <c r="G11" s="27" t="n">
        <v>1</v>
      </c>
      <c r="H11" s="26"/>
      <c r="I11" s="27"/>
      <c r="J11" s="27" t="n">
        <v>1</v>
      </c>
      <c r="K11" s="3"/>
      <c r="L11" s="28" t="s">
        <v>39</v>
      </c>
      <c r="M11" s="29" t="n">
        <f aca="false">IF(C11&gt;0,1,0)</f>
        <v>0</v>
      </c>
      <c r="N11" s="29" t="n">
        <f aca="false">IF(F11&gt;0,1,0)</f>
        <v>0</v>
      </c>
      <c r="O11" s="29" t="n">
        <f aca="false">IF(I11&gt;0,1,0)</f>
        <v>0</v>
      </c>
      <c r="P11" s="30" t="n">
        <f aca="false">ROUND((B11+(C11-M11)/2)/D11,4)</f>
        <v>0</v>
      </c>
      <c r="Q11" s="30" t="n">
        <f aca="false">ROUND((E11+(F11-N11)/2)/G11,4)</f>
        <v>0</v>
      </c>
      <c r="R11" s="30" t="n">
        <f aca="false">ROUND((H11+(I11-O11)/2)/J11,4)</f>
        <v>0</v>
      </c>
      <c r="S11" s="31" t="n">
        <f aca="false">VLOOKUP(P11,등급기준표!$G$2:$H$10003,2)</f>
        <v>0</v>
      </c>
      <c r="T11" s="31" t="n">
        <f aca="false">VLOOKUP(Q11,등급기준표!$G$2:$H$10003,2)</f>
        <v>0</v>
      </c>
      <c r="U11" s="31" t="n">
        <f aca="false">VLOOKUP(R11,등급기준표!$G$2:$H$10003,2)</f>
        <v>0</v>
      </c>
      <c r="V11" s="29" t="n">
        <f aca="false">VLOOKUP(S11,등급기준표!$A$2:$B$12,2)</f>
        <v>0</v>
      </c>
      <c r="W11" s="29" t="n">
        <f aca="false">VLOOKUP(T11,등급기준표!$A$2:$B$12,2)</f>
        <v>0</v>
      </c>
      <c r="X11" s="29" t="n">
        <f aca="false">VLOOKUP(U11,등급기준표!$A$2:$B$12,2)</f>
        <v>0</v>
      </c>
      <c r="Y11" s="29" t="n">
        <f aca="false">IF(B11&gt;0,1,0)</f>
        <v>0</v>
      </c>
      <c r="Z11" s="29" t="n">
        <f aca="false">IF(E11&gt;0,1,0)</f>
        <v>0</v>
      </c>
      <c r="AA11" s="32" t="n">
        <f aca="false">IF(H11&gt;0,1,0)</f>
        <v>0</v>
      </c>
      <c r="AB11" s="3"/>
      <c r="AC11" s="3"/>
      <c r="AD11" s="3"/>
      <c r="AE11" s="3"/>
      <c r="AF11" s="3"/>
      <c r="AG11" s="3"/>
      <c r="AH11" s="47" t="s">
        <v>40</v>
      </c>
      <c r="AI11" s="3"/>
      <c r="AJ11" s="3"/>
      <c r="AK11" s="3"/>
      <c r="AL11" s="3"/>
      <c r="AM11" s="3"/>
      <c r="AN11" s="3"/>
      <c r="AO11" s="3"/>
    </row>
    <row r="12" customFormat="false" ht="18" hidden="false" customHeight="true" outlineLevel="0" collapsed="false">
      <c r="A12" s="41" t="s">
        <v>41</v>
      </c>
      <c r="B12" s="27"/>
      <c r="C12" s="27"/>
      <c r="D12" s="27" t="n">
        <v>1</v>
      </c>
      <c r="E12" s="27"/>
      <c r="F12" s="27"/>
      <c r="G12" s="27" t="n">
        <v>1</v>
      </c>
      <c r="H12" s="27"/>
      <c r="I12" s="27"/>
      <c r="J12" s="27" t="n">
        <v>1</v>
      </c>
      <c r="K12" s="3"/>
      <c r="L12" s="28" t="s">
        <v>41</v>
      </c>
      <c r="M12" s="29" t="n">
        <f aca="false">IF(C12&gt;0,1,0)</f>
        <v>0</v>
      </c>
      <c r="N12" s="29" t="n">
        <f aca="false">IF(F12&gt;0,1,0)</f>
        <v>0</v>
      </c>
      <c r="O12" s="29" t="n">
        <f aca="false">IF(I12&gt;0,1,0)</f>
        <v>0</v>
      </c>
      <c r="P12" s="30" t="n">
        <f aca="false">ROUND((B12+(C12-M12)/2)/D12,4)</f>
        <v>0</v>
      </c>
      <c r="Q12" s="30" t="n">
        <f aca="false">ROUND((E12+(F12-N12)/2)/G12,4)</f>
        <v>0</v>
      </c>
      <c r="R12" s="30" t="n">
        <f aca="false">ROUND((H12+(I12-O12)/2)/J12,4)</f>
        <v>0</v>
      </c>
      <c r="S12" s="31" t="n">
        <f aca="false">VLOOKUP(P12,등급기준표!$G$2:$H$10003,2)</f>
        <v>0</v>
      </c>
      <c r="T12" s="31" t="n">
        <f aca="false">VLOOKUP(Q12,등급기준표!$G$2:$H$10003,2)</f>
        <v>0</v>
      </c>
      <c r="U12" s="31" t="n">
        <f aca="false">VLOOKUP(R12,등급기준표!$G$2:$H$10003,2)</f>
        <v>0</v>
      </c>
      <c r="V12" s="29" t="n">
        <f aca="false">VLOOKUP(S12,등급기준표!$A$2:$B$12,2)</f>
        <v>0</v>
      </c>
      <c r="W12" s="29" t="n">
        <f aca="false">VLOOKUP(T12,등급기준표!$A$2:$B$12,2)</f>
        <v>0</v>
      </c>
      <c r="X12" s="29" t="n">
        <f aca="false">VLOOKUP(U12,등급기준표!$A$2:$B$12,2)</f>
        <v>0</v>
      </c>
      <c r="Y12" s="29" t="n">
        <f aca="false">IF(B12&gt;0,1,0)</f>
        <v>0</v>
      </c>
      <c r="Z12" s="29" t="n">
        <f aca="false">IF(E12&gt;0,1,0)</f>
        <v>0</v>
      </c>
      <c r="AA12" s="32" t="n">
        <f aca="false">IF(H12&gt;0,1,0)</f>
        <v>0</v>
      </c>
      <c r="AB12" s="3"/>
      <c r="AC12" s="3"/>
      <c r="AD12" s="3"/>
      <c r="AE12" s="3"/>
      <c r="AF12" s="3"/>
      <c r="AG12" s="3"/>
      <c r="AH12" s="46" t="s">
        <v>42</v>
      </c>
      <c r="AI12" s="3"/>
      <c r="AJ12" s="3"/>
      <c r="AK12" s="3"/>
      <c r="AL12" s="3"/>
      <c r="AM12" s="3"/>
      <c r="AN12" s="3"/>
      <c r="AO12" s="3"/>
    </row>
    <row r="13" customFormat="false" ht="16.5" hidden="false" customHeight="false" outlineLevel="0" collapsed="false">
      <c r="A13" s="41" t="s">
        <v>43</v>
      </c>
      <c r="B13" s="26"/>
      <c r="C13" s="27"/>
      <c r="D13" s="27" t="n">
        <v>1</v>
      </c>
      <c r="E13" s="26"/>
      <c r="F13" s="27"/>
      <c r="G13" s="27" t="n">
        <v>1</v>
      </c>
      <c r="H13" s="26"/>
      <c r="I13" s="27"/>
      <c r="J13" s="27" t="n">
        <v>1</v>
      </c>
      <c r="K13" s="3"/>
      <c r="L13" s="28" t="s">
        <v>43</v>
      </c>
      <c r="M13" s="29" t="n">
        <f aca="false">IF(C13&gt;0,1,0)</f>
        <v>0</v>
      </c>
      <c r="N13" s="29" t="n">
        <f aca="false">IF(F13&gt;0,1,0)</f>
        <v>0</v>
      </c>
      <c r="O13" s="29" t="n">
        <f aca="false">IF(I13&gt;0,1,0)</f>
        <v>0</v>
      </c>
      <c r="P13" s="30" t="n">
        <f aca="false">ROUND((B13+(C13-M13)/2)/D13,4)</f>
        <v>0</v>
      </c>
      <c r="Q13" s="30" t="n">
        <f aca="false">ROUND((E13+(F13-N13)/2)/G13,4)</f>
        <v>0</v>
      </c>
      <c r="R13" s="30" t="n">
        <f aca="false">ROUND((H13+(I13-O13)/2)/J13,4)</f>
        <v>0</v>
      </c>
      <c r="S13" s="31" t="n">
        <f aca="false">VLOOKUP(P13,등급기준표!$G$2:$H$10003,2)</f>
        <v>0</v>
      </c>
      <c r="T13" s="31" t="n">
        <f aca="false">VLOOKUP(Q13,등급기준표!$G$2:$H$10003,2)</f>
        <v>0</v>
      </c>
      <c r="U13" s="31" t="n">
        <f aca="false">VLOOKUP(R13,등급기준표!$G$2:$H$10003,2)</f>
        <v>0</v>
      </c>
      <c r="V13" s="29" t="n">
        <f aca="false">VLOOKUP(S13,등급기준표!$A$2:$B$12,2)</f>
        <v>0</v>
      </c>
      <c r="W13" s="29" t="n">
        <f aca="false">VLOOKUP(T13,등급기준표!$A$2:$B$12,2)</f>
        <v>0</v>
      </c>
      <c r="X13" s="29" t="n">
        <f aca="false">VLOOKUP(U13,등급기준표!$A$2:$B$12,2)</f>
        <v>0</v>
      </c>
      <c r="Y13" s="29" t="n">
        <f aca="false">IF(B13&gt;0,1,0)</f>
        <v>0</v>
      </c>
      <c r="Z13" s="29" t="n">
        <f aca="false">IF(E13&gt;0,1,0)</f>
        <v>0</v>
      </c>
      <c r="AA13" s="32" t="n">
        <f aca="false">IF(H13&gt;0,1,0)</f>
        <v>0</v>
      </c>
      <c r="AB13" s="3"/>
      <c r="AC13" s="3"/>
      <c r="AD13" s="3"/>
      <c r="AE13" s="3"/>
      <c r="AF13" s="3"/>
      <c r="AG13" s="3"/>
      <c r="AH13" s="46" t="s">
        <v>44</v>
      </c>
      <c r="AI13" s="3"/>
      <c r="AJ13" s="3"/>
      <c r="AK13" s="3"/>
      <c r="AL13" s="3"/>
      <c r="AM13" s="3"/>
      <c r="AN13" s="3"/>
      <c r="AO13" s="3"/>
    </row>
    <row r="14" customFormat="false" ht="16.5" hidden="false" customHeight="false" outlineLevel="0" collapsed="false">
      <c r="A14" s="41" t="s">
        <v>45</v>
      </c>
      <c r="B14" s="27"/>
      <c r="C14" s="27"/>
      <c r="D14" s="27" t="n">
        <v>1</v>
      </c>
      <c r="E14" s="27"/>
      <c r="F14" s="27"/>
      <c r="G14" s="27" t="n">
        <v>1</v>
      </c>
      <c r="H14" s="27"/>
      <c r="I14" s="27"/>
      <c r="J14" s="27" t="n">
        <v>1</v>
      </c>
      <c r="K14" s="3"/>
      <c r="L14" s="28" t="s">
        <v>45</v>
      </c>
      <c r="M14" s="29" t="n">
        <f aca="false">IF(C14&gt;0,1,0)</f>
        <v>0</v>
      </c>
      <c r="N14" s="29" t="n">
        <f aca="false">IF(F14&gt;0,1,0)</f>
        <v>0</v>
      </c>
      <c r="O14" s="29" t="n">
        <f aca="false">IF(I14&gt;0,1,0)</f>
        <v>0</v>
      </c>
      <c r="P14" s="30" t="n">
        <f aca="false">ROUND((B14+(C14-M14)/2)/D14,4)</f>
        <v>0</v>
      </c>
      <c r="Q14" s="30" t="n">
        <f aca="false">ROUND((E14+(F14-N14)/2)/G14,4)</f>
        <v>0</v>
      </c>
      <c r="R14" s="30" t="n">
        <f aca="false">ROUND((H14+(I14-O14)/2)/J14,4)</f>
        <v>0</v>
      </c>
      <c r="S14" s="31" t="n">
        <f aca="false">VLOOKUP(P14,등급기준표!$G$2:$H$10003,2)</f>
        <v>0</v>
      </c>
      <c r="T14" s="31" t="n">
        <f aca="false">VLOOKUP(Q14,등급기준표!$G$2:$H$10003,2)</f>
        <v>0</v>
      </c>
      <c r="U14" s="31" t="n">
        <f aca="false">VLOOKUP(R14,등급기준표!$G$2:$H$10003,2)</f>
        <v>0</v>
      </c>
      <c r="V14" s="29" t="n">
        <f aca="false">VLOOKUP(S14,등급기준표!$A$2:$B$12,2)</f>
        <v>0</v>
      </c>
      <c r="W14" s="29" t="n">
        <f aca="false">VLOOKUP(T14,등급기준표!$A$2:$B$12,2)</f>
        <v>0</v>
      </c>
      <c r="X14" s="29" t="n">
        <f aca="false">VLOOKUP(U14,등급기준표!$A$2:$B$12,2)</f>
        <v>0</v>
      </c>
      <c r="Y14" s="29" t="n">
        <f aca="false">IF(B14&gt;0,1,0)</f>
        <v>0</v>
      </c>
      <c r="Z14" s="29" t="n">
        <f aca="false">IF(E14&gt;0,1,0)</f>
        <v>0</v>
      </c>
      <c r="AA14" s="32" t="n">
        <f aca="false">IF(H14&gt;0,1,0)</f>
        <v>0</v>
      </c>
      <c r="AB14" s="3"/>
      <c r="AC14" s="3"/>
      <c r="AD14" s="3"/>
      <c r="AE14" s="3"/>
      <c r="AF14" s="3"/>
      <c r="AG14" s="3"/>
      <c r="AH14" s="47" t="s">
        <v>46</v>
      </c>
      <c r="AI14" s="3"/>
      <c r="AJ14" s="3"/>
      <c r="AK14" s="3"/>
      <c r="AL14" s="3"/>
      <c r="AM14" s="3"/>
      <c r="AN14" s="3"/>
      <c r="AO14" s="3"/>
    </row>
    <row r="15" customFormat="false" ht="16.5" hidden="false" customHeight="false" outlineLevel="0" collapsed="false">
      <c r="A15" s="41" t="s">
        <v>47</v>
      </c>
      <c r="B15" s="26"/>
      <c r="C15" s="27"/>
      <c r="D15" s="27" t="n">
        <v>1</v>
      </c>
      <c r="E15" s="26"/>
      <c r="F15" s="27"/>
      <c r="G15" s="27" t="n">
        <v>1</v>
      </c>
      <c r="H15" s="26"/>
      <c r="I15" s="27"/>
      <c r="J15" s="27" t="n">
        <v>1</v>
      </c>
      <c r="K15" s="3"/>
      <c r="L15" s="28" t="s">
        <v>47</v>
      </c>
      <c r="M15" s="29" t="n">
        <f aca="false">IF(C15&gt;0,1,0)</f>
        <v>0</v>
      </c>
      <c r="N15" s="29" t="n">
        <f aca="false">IF(F15&gt;0,1,0)</f>
        <v>0</v>
      </c>
      <c r="O15" s="29" t="n">
        <f aca="false">IF(I15&gt;0,1,0)</f>
        <v>0</v>
      </c>
      <c r="P15" s="30" t="n">
        <f aca="false">ROUND((B15+(C15-M15)/2)/D15,4)</f>
        <v>0</v>
      </c>
      <c r="Q15" s="30" t="n">
        <f aca="false">ROUND((E15+(F15-N15)/2)/G15,4)</f>
        <v>0</v>
      </c>
      <c r="R15" s="30" t="n">
        <f aca="false">ROUND((H15+(I15-O15)/2)/J15,4)</f>
        <v>0</v>
      </c>
      <c r="S15" s="31" t="n">
        <f aca="false">VLOOKUP(P15,등급기준표!$G$2:$H$10003,2)</f>
        <v>0</v>
      </c>
      <c r="T15" s="31" t="n">
        <f aca="false">VLOOKUP(Q15,등급기준표!$G$2:$H$10003,2)</f>
        <v>0</v>
      </c>
      <c r="U15" s="31" t="n">
        <f aca="false">VLOOKUP(R15,등급기준표!$G$2:$H$10003,2)</f>
        <v>0</v>
      </c>
      <c r="V15" s="29" t="n">
        <f aca="false">VLOOKUP(S15,등급기준표!$A$2:$B$12,2)</f>
        <v>0</v>
      </c>
      <c r="W15" s="29" t="n">
        <f aca="false">VLOOKUP(T15,등급기준표!$A$2:$B$12,2)</f>
        <v>0</v>
      </c>
      <c r="X15" s="29" t="n">
        <f aca="false">VLOOKUP(U15,등급기준표!$A$2:$B$12,2)</f>
        <v>0</v>
      </c>
      <c r="Y15" s="29" t="n">
        <f aca="false">IF(B15&gt;0,1,0)</f>
        <v>0</v>
      </c>
      <c r="Z15" s="29" t="n">
        <f aca="false">IF(E15&gt;0,1,0)</f>
        <v>0</v>
      </c>
      <c r="AA15" s="32" t="n">
        <f aca="false">IF(H15&gt;0,1,0)</f>
        <v>0</v>
      </c>
      <c r="AB15" s="3"/>
      <c r="AC15" s="3"/>
      <c r="AD15" s="3"/>
      <c r="AE15" s="3"/>
      <c r="AF15" s="3"/>
      <c r="AG15" s="3"/>
    </row>
    <row r="16" customFormat="false" ht="16.5" hidden="false" customHeight="false" outlineLevel="0" collapsed="false">
      <c r="A16" s="41" t="s">
        <v>48</v>
      </c>
      <c r="B16" s="27"/>
      <c r="C16" s="27"/>
      <c r="D16" s="27" t="n">
        <v>1</v>
      </c>
      <c r="E16" s="27"/>
      <c r="F16" s="27"/>
      <c r="G16" s="27" t="n">
        <v>1</v>
      </c>
      <c r="H16" s="27"/>
      <c r="I16" s="27"/>
      <c r="J16" s="27" t="n">
        <v>1</v>
      </c>
      <c r="K16" s="3"/>
      <c r="L16" s="28" t="s">
        <v>48</v>
      </c>
      <c r="M16" s="29" t="n">
        <f aca="false">IF(C16&gt;0,1,0)</f>
        <v>0</v>
      </c>
      <c r="N16" s="29" t="n">
        <f aca="false">IF(F16&gt;0,1,0)</f>
        <v>0</v>
      </c>
      <c r="O16" s="29" t="n">
        <f aca="false">IF(I16&gt;0,1,0)</f>
        <v>0</v>
      </c>
      <c r="P16" s="30" t="n">
        <f aca="false">ROUND((B16+(C16-M16)/2)/D16,4)</f>
        <v>0</v>
      </c>
      <c r="Q16" s="30" t="n">
        <f aca="false">ROUND((E16+(F16-N16)/2)/G16,4)</f>
        <v>0</v>
      </c>
      <c r="R16" s="30" t="n">
        <f aca="false">ROUND((H16+(I16-O16)/2)/J16,4)</f>
        <v>0</v>
      </c>
      <c r="S16" s="31" t="n">
        <f aca="false">VLOOKUP(P16,등급기준표!$G$2:$H$10003,2)</f>
        <v>0</v>
      </c>
      <c r="T16" s="31" t="n">
        <f aca="false">VLOOKUP(Q16,등급기준표!$G$2:$H$10003,2)</f>
        <v>0</v>
      </c>
      <c r="U16" s="31" t="n">
        <f aca="false">VLOOKUP(R16,등급기준표!$G$2:$H$10003,2)</f>
        <v>0</v>
      </c>
      <c r="V16" s="29" t="n">
        <f aca="false">VLOOKUP(S16,등급기준표!$A$2:$B$12,2)</f>
        <v>0</v>
      </c>
      <c r="W16" s="29" t="n">
        <f aca="false">VLOOKUP(T16,등급기준표!$A$2:$B$12,2)</f>
        <v>0</v>
      </c>
      <c r="X16" s="29" t="n">
        <f aca="false">VLOOKUP(U16,등급기준표!$A$2:$B$12,2)</f>
        <v>0</v>
      </c>
      <c r="Y16" s="29" t="n">
        <f aca="false">IF(B16&gt;0,1,0)</f>
        <v>0</v>
      </c>
      <c r="Z16" s="29" t="n">
        <f aca="false">IF(E16&gt;0,1,0)</f>
        <v>0</v>
      </c>
      <c r="AA16" s="32" t="n">
        <f aca="false">IF(H16&gt;0,1,0)</f>
        <v>0</v>
      </c>
      <c r="AB16" s="3"/>
      <c r="AC16" s="3"/>
      <c r="AD16" s="3"/>
      <c r="AE16" s="3"/>
      <c r="AF16" s="3"/>
      <c r="AG16" s="3"/>
    </row>
    <row r="17" customFormat="false" ht="16.5" hidden="false" customHeight="false" outlineLevel="0" collapsed="false">
      <c r="A17" s="41" t="s">
        <v>49</v>
      </c>
      <c r="B17" s="26"/>
      <c r="C17" s="27"/>
      <c r="D17" s="27" t="n">
        <v>1</v>
      </c>
      <c r="E17" s="26"/>
      <c r="F17" s="27"/>
      <c r="G17" s="27" t="n">
        <v>1</v>
      </c>
      <c r="H17" s="26"/>
      <c r="I17" s="27"/>
      <c r="J17" s="27" t="n">
        <v>1</v>
      </c>
      <c r="K17" s="3"/>
      <c r="L17" s="28" t="s">
        <v>49</v>
      </c>
      <c r="M17" s="29" t="n">
        <f aca="false">IF(C17&gt;0,1,0)</f>
        <v>0</v>
      </c>
      <c r="N17" s="29" t="n">
        <f aca="false">IF(F17&gt;0,1,0)</f>
        <v>0</v>
      </c>
      <c r="O17" s="29" t="n">
        <f aca="false">IF(I17&gt;0,1,0)</f>
        <v>0</v>
      </c>
      <c r="P17" s="30" t="n">
        <f aca="false">ROUND((B17+(C17-M17)/2)/D17,4)</f>
        <v>0</v>
      </c>
      <c r="Q17" s="30" t="n">
        <f aca="false">ROUND((E17+(F17-N17)/2)/G17,4)</f>
        <v>0</v>
      </c>
      <c r="R17" s="30" t="n">
        <f aca="false">ROUND((H17+(I17-O17)/2)/J17,4)</f>
        <v>0</v>
      </c>
      <c r="S17" s="31" t="n">
        <f aca="false">VLOOKUP(P17,등급기준표!$G$2:$H$10003,2)</f>
        <v>0</v>
      </c>
      <c r="T17" s="31" t="n">
        <f aca="false">VLOOKUP(Q17,등급기준표!$G$2:$H$10003,2)</f>
        <v>0</v>
      </c>
      <c r="U17" s="31" t="n">
        <f aca="false">VLOOKUP(R17,등급기준표!$G$2:$H$10003,2)</f>
        <v>0</v>
      </c>
      <c r="V17" s="29" t="n">
        <f aca="false">VLOOKUP(S17,등급기준표!$A$2:$B$12,2)</f>
        <v>0</v>
      </c>
      <c r="W17" s="29" t="n">
        <f aca="false">VLOOKUP(T17,등급기준표!$A$2:$B$12,2)</f>
        <v>0</v>
      </c>
      <c r="X17" s="29" t="n">
        <f aca="false">VLOOKUP(U17,등급기준표!$A$2:$B$12,2)</f>
        <v>0</v>
      </c>
      <c r="Y17" s="29" t="n">
        <f aca="false">IF(B17&gt;0,1,0)</f>
        <v>0</v>
      </c>
      <c r="Z17" s="29" t="n">
        <f aca="false">IF(E17&gt;0,1,0)</f>
        <v>0</v>
      </c>
      <c r="AA17" s="32" t="n">
        <f aca="false">IF(H17&gt;0,1,0)</f>
        <v>0</v>
      </c>
      <c r="AB17" s="3"/>
      <c r="AC17" s="3"/>
      <c r="AD17" s="3"/>
      <c r="AE17" s="3"/>
      <c r="AF17" s="3"/>
      <c r="AG17" s="3"/>
    </row>
    <row r="18" customFormat="false" ht="16.5" hidden="false" customHeight="false" outlineLevel="0" collapsed="false">
      <c r="A18" s="41" t="s">
        <v>50</v>
      </c>
      <c r="B18" s="27"/>
      <c r="C18" s="27"/>
      <c r="D18" s="27" t="n">
        <v>1</v>
      </c>
      <c r="E18" s="27"/>
      <c r="F18" s="27"/>
      <c r="G18" s="27" t="n">
        <v>1</v>
      </c>
      <c r="H18" s="27"/>
      <c r="I18" s="27"/>
      <c r="J18" s="27" t="n">
        <v>1</v>
      </c>
      <c r="K18" s="3"/>
      <c r="L18" s="28" t="s">
        <v>50</v>
      </c>
      <c r="M18" s="29" t="n">
        <f aca="false">IF(C18&gt;0,1,0)</f>
        <v>0</v>
      </c>
      <c r="N18" s="29" t="n">
        <f aca="false">IF(F18&gt;0,1,0)</f>
        <v>0</v>
      </c>
      <c r="O18" s="29" t="n">
        <f aca="false">IF(I18&gt;0,1,0)</f>
        <v>0</v>
      </c>
      <c r="P18" s="30" t="n">
        <f aca="false">ROUND((B18+(C18-M18)/2)/D18,4)</f>
        <v>0</v>
      </c>
      <c r="Q18" s="30" t="n">
        <f aca="false">ROUND((E18+(F18-N18)/2)/G18,4)</f>
        <v>0</v>
      </c>
      <c r="R18" s="30" t="n">
        <f aca="false">ROUND((H18+(I18-O18)/2)/J18,4)</f>
        <v>0</v>
      </c>
      <c r="S18" s="31" t="n">
        <f aca="false">VLOOKUP(P18,등급기준표!$G$2:$H$10003,2)</f>
        <v>0</v>
      </c>
      <c r="T18" s="31" t="n">
        <f aca="false">VLOOKUP(Q18,등급기준표!$G$2:$H$10003,2)</f>
        <v>0</v>
      </c>
      <c r="U18" s="31" t="n">
        <f aca="false">VLOOKUP(R18,등급기준표!$G$2:$H$10003,2)</f>
        <v>0</v>
      </c>
      <c r="V18" s="29" t="n">
        <f aca="false">VLOOKUP(S18,등급기준표!$A$2:$B$12,2)</f>
        <v>0</v>
      </c>
      <c r="W18" s="29" t="n">
        <f aca="false">VLOOKUP(T18,등급기준표!$A$2:$B$12,2)</f>
        <v>0</v>
      </c>
      <c r="X18" s="29" t="n">
        <f aca="false">VLOOKUP(U18,등급기준표!$A$2:$B$12,2)</f>
        <v>0</v>
      </c>
      <c r="Y18" s="29" t="n">
        <f aca="false">IF(B18&gt;0,1,0)</f>
        <v>0</v>
      </c>
      <c r="Z18" s="29" t="n">
        <f aca="false">IF(E18&gt;0,1,0)</f>
        <v>0</v>
      </c>
      <c r="AA18" s="32" t="n">
        <f aca="false">IF(H18&gt;0,1,0)</f>
        <v>0</v>
      </c>
      <c r="AB18" s="3"/>
      <c r="AC18" s="3"/>
      <c r="AD18" s="3"/>
      <c r="AE18" s="3"/>
      <c r="AF18" s="3"/>
      <c r="AG18" s="3"/>
    </row>
    <row r="19" customFormat="false" ht="16.5" hidden="false" customHeight="false" outlineLevel="0" collapsed="false">
      <c r="A19" s="41" t="s">
        <v>51</v>
      </c>
      <c r="B19" s="26"/>
      <c r="C19" s="27"/>
      <c r="D19" s="27" t="n">
        <v>1</v>
      </c>
      <c r="E19" s="26"/>
      <c r="F19" s="27"/>
      <c r="G19" s="27" t="n">
        <v>1</v>
      </c>
      <c r="H19" s="26"/>
      <c r="I19" s="27"/>
      <c r="J19" s="27" t="n">
        <v>1</v>
      </c>
      <c r="K19" s="3"/>
      <c r="L19" s="28" t="s">
        <v>51</v>
      </c>
      <c r="M19" s="29" t="n">
        <f aca="false">IF(C19&gt;0,1,0)</f>
        <v>0</v>
      </c>
      <c r="N19" s="29" t="n">
        <f aca="false">IF(F19&gt;0,1,0)</f>
        <v>0</v>
      </c>
      <c r="O19" s="29" t="n">
        <f aca="false">IF(I19&gt;0,1,0)</f>
        <v>0</v>
      </c>
      <c r="P19" s="30" t="n">
        <f aca="false">ROUND((B19+(C19-M19)/2)/D19,4)</f>
        <v>0</v>
      </c>
      <c r="Q19" s="30" t="n">
        <f aca="false">ROUND((E19+(F19-N19)/2)/G19,4)</f>
        <v>0</v>
      </c>
      <c r="R19" s="30" t="n">
        <f aca="false">ROUND((H19+(I19-O19)/2)/J19,4)</f>
        <v>0</v>
      </c>
      <c r="S19" s="31" t="n">
        <f aca="false">VLOOKUP(P19,등급기준표!$G$2:$H$10003,2)</f>
        <v>0</v>
      </c>
      <c r="T19" s="31" t="n">
        <f aca="false">VLOOKUP(Q19,등급기준표!$G$2:$H$10003,2)</f>
        <v>0</v>
      </c>
      <c r="U19" s="31" t="n">
        <f aca="false">VLOOKUP(R19,등급기준표!$G$2:$H$10003,2)</f>
        <v>0</v>
      </c>
      <c r="V19" s="29" t="n">
        <f aca="false">VLOOKUP(S19,등급기준표!$A$2:$B$12,2)</f>
        <v>0</v>
      </c>
      <c r="W19" s="29" t="n">
        <f aca="false">VLOOKUP(T19,등급기준표!$A$2:$B$12,2)</f>
        <v>0</v>
      </c>
      <c r="X19" s="29" t="n">
        <f aca="false">VLOOKUP(U19,등급기준표!$A$2:$B$12,2)</f>
        <v>0</v>
      </c>
      <c r="Y19" s="29" t="n">
        <f aca="false">IF(B19&gt;0,1,0)</f>
        <v>0</v>
      </c>
      <c r="Z19" s="29" t="n">
        <f aca="false">IF(E19&gt;0,1,0)</f>
        <v>0</v>
      </c>
      <c r="AA19" s="32" t="n">
        <f aca="false">IF(H19&gt;0,1,0)</f>
        <v>0</v>
      </c>
      <c r="AB19" s="3"/>
      <c r="AC19" s="3"/>
      <c r="AD19" s="3"/>
      <c r="AE19" s="3"/>
      <c r="AF19" s="3"/>
      <c r="AG19" s="3"/>
      <c r="AH19" s="47"/>
      <c r="AI19" s="3"/>
      <c r="AJ19" s="3"/>
      <c r="AK19" s="3"/>
      <c r="AL19" s="3"/>
      <c r="AM19" s="3"/>
      <c r="AN19" s="3"/>
      <c r="AO19" s="3"/>
    </row>
    <row r="20" customFormat="false" ht="16.5" hidden="false" customHeight="false" outlineLevel="0" collapsed="false">
      <c r="A20" s="41" t="s">
        <v>52</v>
      </c>
      <c r="B20" s="27"/>
      <c r="C20" s="27"/>
      <c r="D20" s="27" t="n">
        <v>1</v>
      </c>
      <c r="E20" s="27"/>
      <c r="F20" s="27"/>
      <c r="G20" s="27" t="n">
        <v>1</v>
      </c>
      <c r="H20" s="27"/>
      <c r="I20" s="27"/>
      <c r="J20" s="27" t="n">
        <v>1</v>
      </c>
      <c r="K20" s="3"/>
      <c r="L20" s="28" t="s">
        <v>52</v>
      </c>
      <c r="M20" s="29" t="n">
        <f aca="false">IF(C20&gt;0,1,0)</f>
        <v>0</v>
      </c>
      <c r="N20" s="29" t="n">
        <f aca="false">IF(F20&gt;0,1,0)</f>
        <v>0</v>
      </c>
      <c r="O20" s="29" t="n">
        <f aca="false">IF(I20&gt;0,1,0)</f>
        <v>0</v>
      </c>
      <c r="P20" s="30" t="n">
        <f aca="false">ROUND((B20+(C20-M20)/2)/D20,4)</f>
        <v>0</v>
      </c>
      <c r="Q20" s="30" t="n">
        <f aca="false">ROUND((E20+(F20-N20)/2)/G20,4)</f>
        <v>0</v>
      </c>
      <c r="R20" s="30" t="n">
        <f aca="false">ROUND((H20+(I20-O20)/2)/J20,4)</f>
        <v>0</v>
      </c>
      <c r="S20" s="31" t="n">
        <f aca="false">VLOOKUP(P20,등급기준표!$G$2:$H$10003,2)</f>
        <v>0</v>
      </c>
      <c r="T20" s="31" t="n">
        <f aca="false">VLOOKUP(Q20,등급기준표!$G$2:$H$10003,2)</f>
        <v>0</v>
      </c>
      <c r="U20" s="31" t="n">
        <f aca="false">VLOOKUP(R20,등급기준표!$G$2:$H$10003,2)</f>
        <v>0</v>
      </c>
      <c r="V20" s="29" t="n">
        <f aca="false">VLOOKUP(S20,등급기준표!$A$2:$B$12,2)</f>
        <v>0</v>
      </c>
      <c r="W20" s="29" t="n">
        <f aca="false">VLOOKUP(T20,등급기준표!$A$2:$B$12,2)</f>
        <v>0</v>
      </c>
      <c r="X20" s="29" t="n">
        <f aca="false">VLOOKUP(U20,등급기준표!$A$2:$B$12,2)</f>
        <v>0</v>
      </c>
      <c r="Y20" s="29" t="n">
        <f aca="false">IF(B20&gt;0,1,0)</f>
        <v>0</v>
      </c>
      <c r="Z20" s="29" t="n">
        <f aca="false">IF(E20&gt;0,1,0)</f>
        <v>0</v>
      </c>
      <c r="AA20" s="32" t="n">
        <f aca="false">IF(H20&gt;0,1,0)</f>
        <v>0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6.5" hidden="false" customHeight="false" outlineLevel="0" collapsed="false">
      <c r="A21" s="41" t="s">
        <v>53</v>
      </c>
      <c r="B21" s="26"/>
      <c r="C21" s="27"/>
      <c r="D21" s="27" t="n">
        <v>1</v>
      </c>
      <c r="E21" s="26"/>
      <c r="F21" s="27"/>
      <c r="G21" s="27" t="n">
        <v>1</v>
      </c>
      <c r="H21" s="26"/>
      <c r="I21" s="27"/>
      <c r="J21" s="27" t="n">
        <v>1</v>
      </c>
      <c r="K21" s="3"/>
      <c r="L21" s="28" t="s">
        <v>53</v>
      </c>
      <c r="M21" s="29" t="n">
        <f aca="false">IF(C21&gt;0,1,0)</f>
        <v>0</v>
      </c>
      <c r="N21" s="29" t="n">
        <f aca="false">IF(F21&gt;0,1,0)</f>
        <v>0</v>
      </c>
      <c r="O21" s="29" t="n">
        <f aca="false">IF(I21&gt;0,1,0)</f>
        <v>0</v>
      </c>
      <c r="P21" s="30" t="n">
        <f aca="false">ROUND((B21+(C21-M21)/2)/D21,4)</f>
        <v>0</v>
      </c>
      <c r="Q21" s="30" t="n">
        <f aca="false">ROUND((E21+(F21-N21)/2)/G21,4)</f>
        <v>0</v>
      </c>
      <c r="R21" s="30" t="n">
        <f aca="false">ROUND((H21+(I21-O21)/2)/J21,4)</f>
        <v>0</v>
      </c>
      <c r="S21" s="31" t="n">
        <f aca="false">VLOOKUP(P21,등급기준표!$G$2:$H$10003,2)</f>
        <v>0</v>
      </c>
      <c r="T21" s="31" t="n">
        <f aca="false">VLOOKUP(Q21,등급기준표!$G$2:$H$10003,2)</f>
        <v>0</v>
      </c>
      <c r="U21" s="31" t="n">
        <f aca="false">VLOOKUP(R21,등급기준표!$G$2:$H$10003,2)</f>
        <v>0</v>
      </c>
      <c r="V21" s="29" t="n">
        <f aca="false">VLOOKUP(S21,등급기준표!$A$2:$B$12,2)</f>
        <v>0</v>
      </c>
      <c r="W21" s="29" t="n">
        <f aca="false">VLOOKUP(T21,등급기준표!$A$2:$B$12,2)</f>
        <v>0</v>
      </c>
      <c r="X21" s="29" t="n">
        <f aca="false">VLOOKUP(U21,등급기준표!$A$2:$B$12,2)</f>
        <v>0</v>
      </c>
      <c r="Y21" s="29" t="n">
        <f aca="false">IF(B21&gt;0,1,0)</f>
        <v>0</v>
      </c>
      <c r="Z21" s="29" t="n">
        <f aca="false">IF(E21&gt;0,1,0)</f>
        <v>0</v>
      </c>
      <c r="AA21" s="32" t="n">
        <f aca="false">IF(H21&gt;0,1,0)</f>
        <v>0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6.5" hidden="false" customHeight="false" outlineLevel="0" collapsed="false">
      <c r="A22" s="41" t="s">
        <v>54</v>
      </c>
      <c r="B22" s="27"/>
      <c r="C22" s="27"/>
      <c r="D22" s="27" t="n">
        <v>1</v>
      </c>
      <c r="E22" s="27"/>
      <c r="F22" s="27"/>
      <c r="G22" s="27" t="n">
        <v>1</v>
      </c>
      <c r="H22" s="27"/>
      <c r="I22" s="27"/>
      <c r="J22" s="27" t="n">
        <v>1</v>
      </c>
      <c r="K22" s="3"/>
      <c r="L22" s="28" t="s">
        <v>54</v>
      </c>
      <c r="M22" s="29" t="n">
        <f aca="false">IF(C22&gt;0,1,0)</f>
        <v>0</v>
      </c>
      <c r="N22" s="29" t="n">
        <f aca="false">IF(F22&gt;0,1,0)</f>
        <v>0</v>
      </c>
      <c r="O22" s="29" t="n">
        <f aca="false">IF(I22&gt;0,1,0)</f>
        <v>0</v>
      </c>
      <c r="P22" s="30" t="n">
        <f aca="false">ROUND((B22+(C22-M22)/2)/D22,4)</f>
        <v>0</v>
      </c>
      <c r="Q22" s="30" t="n">
        <f aca="false">ROUND((E22+(F22-N22)/2)/G22,4)</f>
        <v>0</v>
      </c>
      <c r="R22" s="30" t="n">
        <f aca="false">ROUND((H22+(I22-O22)/2)/J22,4)</f>
        <v>0</v>
      </c>
      <c r="S22" s="31" t="n">
        <f aca="false">VLOOKUP(P22,등급기준표!$G$2:$H$10003,2)</f>
        <v>0</v>
      </c>
      <c r="T22" s="31" t="n">
        <f aca="false">VLOOKUP(Q22,등급기준표!$G$2:$H$10003,2)</f>
        <v>0</v>
      </c>
      <c r="U22" s="31" t="n">
        <f aca="false">VLOOKUP(R22,등급기준표!$G$2:$H$10003,2)</f>
        <v>0</v>
      </c>
      <c r="V22" s="29" t="n">
        <f aca="false">VLOOKUP(S22,등급기준표!$A$2:$B$12,2)</f>
        <v>0</v>
      </c>
      <c r="W22" s="29" t="n">
        <f aca="false">VLOOKUP(T22,등급기준표!$A$2:$B$12,2)</f>
        <v>0</v>
      </c>
      <c r="X22" s="29" t="n">
        <f aca="false">VLOOKUP(U22,등급기준표!$A$2:$B$12,2)</f>
        <v>0</v>
      </c>
      <c r="Y22" s="29" t="n">
        <f aca="false">IF(B22&gt;0,1,0)</f>
        <v>0</v>
      </c>
      <c r="Z22" s="29" t="n">
        <f aca="false">IF(E22&gt;0,1,0)</f>
        <v>0</v>
      </c>
      <c r="AA22" s="32" t="n">
        <f aca="false">IF(H22&gt;0,1,0)</f>
        <v>0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6.5" hidden="false" customHeight="false" outlineLevel="0" collapsed="false">
      <c r="A23" s="41" t="s">
        <v>55</v>
      </c>
      <c r="B23" s="26"/>
      <c r="C23" s="27"/>
      <c r="D23" s="27" t="n">
        <v>1</v>
      </c>
      <c r="E23" s="26"/>
      <c r="F23" s="27"/>
      <c r="G23" s="27" t="n">
        <v>1</v>
      </c>
      <c r="H23" s="26"/>
      <c r="I23" s="27"/>
      <c r="J23" s="27" t="n">
        <v>1</v>
      </c>
      <c r="K23" s="3"/>
      <c r="L23" s="28" t="s">
        <v>55</v>
      </c>
      <c r="M23" s="29" t="n">
        <f aca="false">IF(C23&gt;0,1,0)</f>
        <v>0</v>
      </c>
      <c r="N23" s="29" t="n">
        <f aca="false">IF(F23&gt;0,1,0)</f>
        <v>0</v>
      </c>
      <c r="O23" s="29" t="n">
        <f aca="false">IF(I23&gt;0,1,0)</f>
        <v>0</v>
      </c>
      <c r="P23" s="30" t="n">
        <f aca="false">ROUND((B23+(C23-M23)/2)/D23,4)</f>
        <v>0</v>
      </c>
      <c r="Q23" s="30" t="n">
        <f aca="false">ROUND((E23+(F23-N23)/2)/G23,4)</f>
        <v>0</v>
      </c>
      <c r="R23" s="30" t="n">
        <f aca="false">ROUND((H23+(I23-O23)/2)/J23,4)</f>
        <v>0</v>
      </c>
      <c r="S23" s="31" t="n">
        <f aca="false">VLOOKUP(P23,등급기준표!$G$2:$H$10003,2)</f>
        <v>0</v>
      </c>
      <c r="T23" s="31" t="n">
        <f aca="false">VLOOKUP(Q23,등급기준표!$G$2:$H$10003,2)</f>
        <v>0</v>
      </c>
      <c r="U23" s="31" t="n">
        <f aca="false">VLOOKUP(R23,등급기준표!$G$2:$H$10003,2)</f>
        <v>0</v>
      </c>
      <c r="V23" s="29" t="n">
        <f aca="false">VLOOKUP(S23,등급기준표!$A$2:$B$12,2)</f>
        <v>0</v>
      </c>
      <c r="W23" s="29" t="n">
        <f aca="false">VLOOKUP(T23,등급기준표!$A$2:$B$12,2)</f>
        <v>0</v>
      </c>
      <c r="X23" s="29" t="n">
        <f aca="false">VLOOKUP(U23,등급기준표!$A$2:$B$12,2)</f>
        <v>0</v>
      </c>
      <c r="Y23" s="29" t="n">
        <f aca="false">IF(B23&gt;0,1,0)</f>
        <v>0</v>
      </c>
      <c r="Z23" s="29" t="n">
        <f aca="false">IF(E23&gt;0,1,0)</f>
        <v>0</v>
      </c>
      <c r="AA23" s="32" t="n">
        <f aca="false">IF(H23&gt;0,1,0)</f>
        <v>0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6.5" hidden="false" customHeight="false" outlineLevel="0" collapsed="false">
      <c r="A24" s="41" t="s">
        <v>56</v>
      </c>
      <c r="B24" s="27"/>
      <c r="C24" s="27"/>
      <c r="D24" s="27" t="n">
        <v>1</v>
      </c>
      <c r="E24" s="27"/>
      <c r="F24" s="27"/>
      <c r="G24" s="27" t="n">
        <v>1</v>
      </c>
      <c r="H24" s="27"/>
      <c r="I24" s="27"/>
      <c r="J24" s="27" t="n">
        <v>1</v>
      </c>
      <c r="K24" s="3"/>
      <c r="L24" s="28" t="s">
        <v>56</v>
      </c>
      <c r="M24" s="29" t="n">
        <f aca="false">IF(C24&gt;0,1,0)</f>
        <v>0</v>
      </c>
      <c r="N24" s="29" t="n">
        <f aca="false">IF(F24&gt;0,1,0)</f>
        <v>0</v>
      </c>
      <c r="O24" s="29" t="n">
        <f aca="false">IF(I24&gt;0,1,0)</f>
        <v>0</v>
      </c>
      <c r="P24" s="30" t="n">
        <f aca="false">ROUND((B24+(C24-M24)/2)/D24,4)</f>
        <v>0</v>
      </c>
      <c r="Q24" s="30" t="n">
        <f aca="false">ROUND((E24+(F24-N24)/2)/G24,4)</f>
        <v>0</v>
      </c>
      <c r="R24" s="30" t="n">
        <f aca="false">ROUND((H24+(I24-O24)/2)/J24,4)</f>
        <v>0</v>
      </c>
      <c r="S24" s="31" t="n">
        <f aca="false">VLOOKUP(P24,등급기준표!$G$2:$H$10003,2)</f>
        <v>0</v>
      </c>
      <c r="T24" s="31" t="n">
        <f aca="false">VLOOKUP(Q24,등급기준표!$G$2:$H$10003,2)</f>
        <v>0</v>
      </c>
      <c r="U24" s="31" t="n">
        <f aca="false">VLOOKUP(R24,등급기준표!$G$2:$H$10003,2)</f>
        <v>0</v>
      </c>
      <c r="V24" s="29" t="n">
        <f aca="false">VLOOKUP(S24,등급기준표!$A$2:$B$12,2)</f>
        <v>0</v>
      </c>
      <c r="W24" s="29" t="n">
        <f aca="false">VLOOKUP(T24,등급기준표!$A$2:$B$12,2)</f>
        <v>0</v>
      </c>
      <c r="X24" s="29" t="n">
        <f aca="false">VLOOKUP(U24,등급기준표!$A$2:$B$12,2)</f>
        <v>0</v>
      </c>
      <c r="Y24" s="29" t="n">
        <f aca="false">IF(B24&gt;0,1,0)</f>
        <v>0</v>
      </c>
      <c r="Z24" s="29" t="n">
        <f aca="false">IF(E24&gt;0,1,0)</f>
        <v>0</v>
      </c>
      <c r="AA24" s="32" t="n">
        <f aca="false">IF(H24&gt;0,1,0)</f>
        <v>0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6.5" hidden="false" customHeight="false" outlineLevel="0" collapsed="false">
      <c r="A25" s="41" t="s">
        <v>57</v>
      </c>
      <c r="B25" s="26"/>
      <c r="C25" s="27"/>
      <c r="D25" s="27" t="n">
        <v>1</v>
      </c>
      <c r="E25" s="26"/>
      <c r="F25" s="27"/>
      <c r="G25" s="27" t="n">
        <v>1</v>
      </c>
      <c r="H25" s="26"/>
      <c r="I25" s="27"/>
      <c r="J25" s="27" t="n">
        <v>1</v>
      </c>
      <c r="K25" s="3"/>
      <c r="L25" s="28" t="s">
        <v>57</v>
      </c>
      <c r="M25" s="29" t="n">
        <f aca="false">IF(C25&gt;0,1,0)</f>
        <v>0</v>
      </c>
      <c r="N25" s="29" t="n">
        <f aca="false">IF(F25&gt;0,1,0)</f>
        <v>0</v>
      </c>
      <c r="O25" s="29" t="n">
        <f aca="false">IF(I25&gt;0,1,0)</f>
        <v>0</v>
      </c>
      <c r="P25" s="30" t="n">
        <f aca="false">ROUND((B25+(C25-M25)/2)/D25,4)</f>
        <v>0</v>
      </c>
      <c r="Q25" s="30" t="n">
        <f aca="false">ROUND((E25+(F25-N25)/2)/G25,4)</f>
        <v>0</v>
      </c>
      <c r="R25" s="30" t="n">
        <f aca="false">ROUND((H25+(I25-O25)/2)/J25,4)</f>
        <v>0</v>
      </c>
      <c r="S25" s="31" t="n">
        <f aca="false">VLOOKUP(P25,등급기준표!$G$2:$H$10003,2)</f>
        <v>0</v>
      </c>
      <c r="T25" s="31" t="n">
        <f aca="false">VLOOKUP(Q25,등급기준표!$G$2:$H$10003,2)</f>
        <v>0</v>
      </c>
      <c r="U25" s="31" t="n">
        <f aca="false">VLOOKUP(R25,등급기준표!$G$2:$H$10003,2)</f>
        <v>0</v>
      </c>
      <c r="V25" s="29" t="n">
        <f aca="false">VLOOKUP(S25,등급기준표!$A$2:$B$12,2)</f>
        <v>0</v>
      </c>
      <c r="W25" s="29" t="n">
        <f aca="false">VLOOKUP(T25,등급기준표!$A$2:$B$12,2)</f>
        <v>0</v>
      </c>
      <c r="X25" s="29" t="n">
        <f aca="false">VLOOKUP(U25,등급기준표!$A$2:$B$12,2)</f>
        <v>0</v>
      </c>
      <c r="Y25" s="29" t="n">
        <f aca="false">IF(B25&gt;0,1,0)</f>
        <v>0</v>
      </c>
      <c r="Z25" s="29" t="n">
        <f aca="false">IF(E25&gt;0,1,0)</f>
        <v>0</v>
      </c>
      <c r="AA25" s="32" t="n">
        <f aca="false">IF(H25&gt;0,1,0)</f>
        <v>0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6.5" hidden="false" customHeight="false" outlineLevel="0" collapsed="false">
      <c r="A26" s="41" t="s">
        <v>58</v>
      </c>
      <c r="B26" s="27"/>
      <c r="C26" s="27"/>
      <c r="D26" s="27" t="n">
        <v>1</v>
      </c>
      <c r="E26" s="27"/>
      <c r="F26" s="27"/>
      <c r="G26" s="27" t="n">
        <v>1</v>
      </c>
      <c r="H26" s="27"/>
      <c r="I26" s="27"/>
      <c r="J26" s="27" t="n">
        <v>1</v>
      </c>
      <c r="K26" s="3"/>
      <c r="L26" s="28" t="s">
        <v>58</v>
      </c>
      <c r="M26" s="29" t="n">
        <f aca="false">IF(C26&gt;0,1,0)</f>
        <v>0</v>
      </c>
      <c r="N26" s="29" t="n">
        <f aca="false">IF(F26&gt;0,1,0)</f>
        <v>0</v>
      </c>
      <c r="O26" s="29" t="n">
        <f aca="false">IF(I26&gt;0,1,0)</f>
        <v>0</v>
      </c>
      <c r="P26" s="30" t="n">
        <f aca="false">ROUND((B26+(C26-M26)/2)/D26,4)</f>
        <v>0</v>
      </c>
      <c r="Q26" s="30" t="n">
        <f aca="false">ROUND((E26+(F26-N26)/2)/G26,4)</f>
        <v>0</v>
      </c>
      <c r="R26" s="30" t="n">
        <f aca="false">ROUND((H26+(I26-O26)/2)/J26,4)</f>
        <v>0</v>
      </c>
      <c r="S26" s="31" t="n">
        <f aca="false">VLOOKUP(P26,등급기준표!$G$2:$H$10003,2)</f>
        <v>0</v>
      </c>
      <c r="T26" s="31" t="n">
        <f aca="false">VLOOKUP(Q26,등급기준표!$G$2:$H$10003,2)</f>
        <v>0</v>
      </c>
      <c r="U26" s="31" t="n">
        <f aca="false">VLOOKUP(R26,등급기준표!$G$2:$H$10003,2)</f>
        <v>0</v>
      </c>
      <c r="V26" s="29" t="n">
        <f aca="false">VLOOKUP(S26,등급기준표!$A$2:$B$12,2)</f>
        <v>0</v>
      </c>
      <c r="W26" s="29" t="n">
        <f aca="false">VLOOKUP(T26,등급기준표!$A$2:$B$12,2)</f>
        <v>0</v>
      </c>
      <c r="X26" s="29" t="n">
        <f aca="false">VLOOKUP(U26,등급기준표!$A$2:$B$12,2)</f>
        <v>0</v>
      </c>
      <c r="Y26" s="29" t="n">
        <f aca="false">IF(B26&gt;0,1,0)</f>
        <v>0</v>
      </c>
      <c r="Z26" s="29" t="n">
        <f aca="false">IF(E26&gt;0,1,0)</f>
        <v>0</v>
      </c>
      <c r="AA26" s="32" t="n">
        <f aca="false">IF(H26&gt;0,1,0)</f>
        <v>0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6.5" hidden="false" customHeight="false" outlineLevel="0" collapsed="false">
      <c r="A27" s="41" t="s">
        <v>59</v>
      </c>
      <c r="B27" s="26"/>
      <c r="C27" s="27"/>
      <c r="D27" s="27" t="n">
        <v>1</v>
      </c>
      <c r="E27" s="26"/>
      <c r="F27" s="27"/>
      <c r="G27" s="27" t="n">
        <v>1</v>
      </c>
      <c r="H27" s="26"/>
      <c r="I27" s="27"/>
      <c r="J27" s="27" t="n">
        <v>1</v>
      </c>
      <c r="K27" s="3"/>
      <c r="L27" s="28" t="s">
        <v>59</v>
      </c>
      <c r="M27" s="29" t="n">
        <f aca="false">IF(C27&gt;0,1,0)</f>
        <v>0</v>
      </c>
      <c r="N27" s="29" t="n">
        <f aca="false">IF(F27&gt;0,1,0)</f>
        <v>0</v>
      </c>
      <c r="O27" s="29" t="n">
        <f aca="false">IF(I27&gt;0,1,0)</f>
        <v>0</v>
      </c>
      <c r="P27" s="30" t="n">
        <f aca="false">ROUND((B27+(C27-M27)/2)/D27,4)</f>
        <v>0</v>
      </c>
      <c r="Q27" s="30" t="n">
        <f aca="false">ROUND((E27+(F27-N27)/2)/G27,4)</f>
        <v>0</v>
      </c>
      <c r="R27" s="30" t="n">
        <f aca="false">ROUND((H27+(I27-O27)/2)/J27,4)</f>
        <v>0</v>
      </c>
      <c r="S27" s="31" t="n">
        <f aca="false">VLOOKUP(P27,등급기준표!$G$2:$H$10003,2)</f>
        <v>0</v>
      </c>
      <c r="T27" s="31" t="n">
        <f aca="false">VLOOKUP(Q27,등급기준표!$G$2:$H$10003,2)</f>
        <v>0</v>
      </c>
      <c r="U27" s="31" t="n">
        <f aca="false">VLOOKUP(R27,등급기준표!$G$2:$H$10003,2)</f>
        <v>0</v>
      </c>
      <c r="V27" s="29" t="n">
        <f aca="false">VLOOKUP(S27,등급기준표!$A$2:$B$12,2)</f>
        <v>0</v>
      </c>
      <c r="W27" s="29" t="n">
        <f aca="false">VLOOKUP(T27,등급기준표!$A$2:$B$12,2)</f>
        <v>0</v>
      </c>
      <c r="X27" s="29" t="n">
        <f aca="false">VLOOKUP(U27,등급기준표!$A$2:$B$12,2)</f>
        <v>0</v>
      </c>
      <c r="Y27" s="29" t="n">
        <f aca="false">IF(B27&gt;0,1,0)</f>
        <v>0</v>
      </c>
      <c r="Z27" s="29" t="n">
        <f aca="false">IF(E27&gt;0,1,0)</f>
        <v>0</v>
      </c>
      <c r="AA27" s="32" t="n">
        <f aca="false">IF(H27&gt;0,1,0)</f>
        <v>0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6.5" hidden="false" customHeight="false" outlineLevel="0" collapsed="false">
      <c r="A28" s="41" t="s">
        <v>60</v>
      </c>
      <c r="B28" s="27"/>
      <c r="C28" s="27"/>
      <c r="D28" s="27" t="n">
        <v>1</v>
      </c>
      <c r="E28" s="27"/>
      <c r="F28" s="27"/>
      <c r="G28" s="27" t="n">
        <v>1</v>
      </c>
      <c r="H28" s="27"/>
      <c r="I28" s="27"/>
      <c r="J28" s="27" t="n">
        <v>1</v>
      </c>
      <c r="K28" s="3"/>
      <c r="L28" s="28" t="s">
        <v>60</v>
      </c>
      <c r="M28" s="29" t="n">
        <f aca="false">IF(C28&gt;0,1,0)</f>
        <v>0</v>
      </c>
      <c r="N28" s="29" t="n">
        <f aca="false">IF(F28&gt;0,1,0)</f>
        <v>0</v>
      </c>
      <c r="O28" s="29" t="n">
        <f aca="false">IF(I28&gt;0,1,0)</f>
        <v>0</v>
      </c>
      <c r="P28" s="30" t="n">
        <f aca="false">ROUND((B28+(C28-M28)/2)/D28,4)</f>
        <v>0</v>
      </c>
      <c r="Q28" s="30" t="n">
        <f aca="false">ROUND((E28+(F28-N28)/2)/G28,4)</f>
        <v>0</v>
      </c>
      <c r="R28" s="30" t="n">
        <f aca="false">ROUND((H28+(I28-O28)/2)/J28,4)</f>
        <v>0</v>
      </c>
      <c r="S28" s="31" t="n">
        <f aca="false">VLOOKUP(P28,등급기준표!$G$2:$H$10003,2)</f>
        <v>0</v>
      </c>
      <c r="T28" s="31" t="n">
        <f aca="false">VLOOKUP(Q28,등급기준표!$G$2:$H$10003,2)</f>
        <v>0</v>
      </c>
      <c r="U28" s="31" t="n">
        <f aca="false">VLOOKUP(R28,등급기준표!$G$2:$H$10003,2)</f>
        <v>0</v>
      </c>
      <c r="V28" s="29" t="n">
        <f aca="false">VLOOKUP(S28,등급기준표!$A$2:$B$12,2)</f>
        <v>0</v>
      </c>
      <c r="W28" s="29" t="n">
        <f aca="false">VLOOKUP(T28,등급기준표!$A$2:$B$12,2)</f>
        <v>0</v>
      </c>
      <c r="X28" s="29" t="n">
        <f aca="false">VLOOKUP(U28,등급기준표!$A$2:$B$12,2)</f>
        <v>0</v>
      </c>
      <c r="Y28" s="29" t="n">
        <f aca="false">IF(B28&gt;0,1,0)</f>
        <v>0</v>
      </c>
      <c r="Z28" s="29" t="n">
        <f aca="false">IF(E28&gt;0,1,0)</f>
        <v>0</v>
      </c>
      <c r="AA28" s="32" t="n">
        <f aca="false">IF(H28&gt;0,1,0)</f>
        <v>0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6.5" hidden="false" customHeight="false" outlineLevel="0" collapsed="false">
      <c r="A29" s="41" t="s">
        <v>61</v>
      </c>
      <c r="B29" s="26"/>
      <c r="C29" s="27"/>
      <c r="D29" s="27" t="n">
        <v>1</v>
      </c>
      <c r="E29" s="26"/>
      <c r="F29" s="27"/>
      <c r="G29" s="27" t="n">
        <v>1</v>
      </c>
      <c r="H29" s="26"/>
      <c r="I29" s="27"/>
      <c r="J29" s="27" t="n">
        <v>1</v>
      </c>
      <c r="K29" s="3"/>
      <c r="L29" s="28" t="s">
        <v>61</v>
      </c>
      <c r="M29" s="29" t="n">
        <f aca="false">IF(C29&gt;0,1,0)</f>
        <v>0</v>
      </c>
      <c r="N29" s="29" t="n">
        <f aca="false">IF(F29&gt;0,1,0)</f>
        <v>0</v>
      </c>
      <c r="O29" s="29" t="n">
        <f aca="false">IF(I29&gt;0,1,0)</f>
        <v>0</v>
      </c>
      <c r="P29" s="30" t="n">
        <f aca="false">ROUND((B29+(C29-M29)/2)/D29,4)</f>
        <v>0</v>
      </c>
      <c r="Q29" s="30" t="n">
        <f aca="false">ROUND((E29+(F29-N29)/2)/G29,4)</f>
        <v>0</v>
      </c>
      <c r="R29" s="30" t="n">
        <f aca="false">ROUND((H29+(I29-O29)/2)/J29,4)</f>
        <v>0</v>
      </c>
      <c r="S29" s="31" t="n">
        <f aca="false">VLOOKUP(P29,등급기준표!$G$2:$H$10003,2)</f>
        <v>0</v>
      </c>
      <c r="T29" s="31" t="n">
        <f aca="false">VLOOKUP(Q29,등급기준표!$G$2:$H$10003,2)</f>
        <v>0</v>
      </c>
      <c r="U29" s="31" t="n">
        <f aca="false">VLOOKUP(R29,등급기준표!$G$2:$H$10003,2)</f>
        <v>0</v>
      </c>
      <c r="V29" s="29" t="n">
        <f aca="false">VLOOKUP(S29,등급기준표!$A$2:$B$12,2)</f>
        <v>0</v>
      </c>
      <c r="W29" s="29" t="n">
        <f aca="false">VLOOKUP(T29,등급기준표!$A$2:$B$12,2)</f>
        <v>0</v>
      </c>
      <c r="X29" s="29" t="n">
        <f aca="false">VLOOKUP(U29,등급기준표!$A$2:$B$12,2)</f>
        <v>0</v>
      </c>
      <c r="Y29" s="29" t="n">
        <f aca="false">IF(B29&gt;0,1,0)</f>
        <v>0</v>
      </c>
      <c r="Z29" s="29" t="n">
        <f aca="false">IF(E29&gt;0,1,0)</f>
        <v>0</v>
      </c>
      <c r="AA29" s="32" t="n">
        <f aca="false">IF(H29&gt;0,1,0)</f>
        <v>0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6.5" hidden="false" customHeight="false" outlineLevel="0" collapsed="false">
      <c r="A30" s="41" t="s">
        <v>62</v>
      </c>
      <c r="B30" s="27"/>
      <c r="C30" s="27"/>
      <c r="D30" s="27" t="n">
        <v>1</v>
      </c>
      <c r="E30" s="27"/>
      <c r="F30" s="27"/>
      <c r="G30" s="27" t="n">
        <v>1</v>
      </c>
      <c r="H30" s="27"/>
      <c r="I30" s="27"/>
      <c r="J30" s="27" t="n">
        <v>1</v>
      </c>
      <c r="K30" s="3"/>
      <c r="L30" s="28" t="s">
        <v>62</v>
      </c>
      <c r="M30" s="29" t="n">
        <f aca="false">IF(C30&gt;0,1,0)</f>
        <v>0</v>
      </c>
      <c r="N30" s="29" t="n">
        <f aca="false">IF(F30&gt;0,1,0)</f>
        <v>0</v>
      </c>
      <c r="O30" s="29" t="n">
        <f aca="false">IF(I30&gt;0,1,0)</f>
        <v>0</v>
      </c>
      <c r="P30" s="30" t="n">
        <f aca="false">ROUND((B30+(C30-M30)/2)/D30,4)</f>
        <v>0</v>
      </c>
      <c r="Q30" s="30" t="n">
        <f aca="false">ROUND((E30+(F30-N30)/2)/G30,4)</f>
        <v>0</v>
      </c>
      <c r="R30" s="30" t="n">
        <f aca="false">ROUND((H30+(I30-O30)/2)/J30,4)</f>
        <v>0</v>
      </c>
      <c r="S30" s="31" t="n">
        <f aca="false">VLOOKUP(P30,등급기준표!$G$2:$H$10003,2)</f>
        <v>0</v>
      </c>
      <c r="T30" s="31" t="n">
        <f aca="false">VLOOKUP(Q30,등급기준표!$G$2:$H$10003,2)</f>
        <v>0</v>
      </c>
      <c r="U30" s="31" t="n">
        <f aca="false">VLOOKUP(R30,등급기준표!$G$2:$H$10003,2)</f>
        <v>0</v>
      </c>
      <c r="V30" s="29" t="n">
        <f aca="false">VLOOKUP(S30,등급기준표!$A$2:$B$12,2)</f>
        <v>0</v>
      </c>
      <c r="W30" s="29" t="n">
        <f aca="false">VLOOKUP(T30,등급기준표!$A$2:$B$12,2)</f>
        <v>0</v>
      </c>
      <c r="X30" s="29" t="n">
        <f aca="false">VLOOKUP(U30,등급기준표!$A$2:$B$12,2)</f>
        <v>0</v>
      </c>
      <c r="Y30" s="29" t="n">
        <f aca="false">IF(B30&gt;0,1,0)</f>
        <v>0</v>
      </c>
      <c r="Z30" s="29" t="n">
        <f aca="false">IF(E30&gt;0,1,0)</f>
        <v>0</v>
      </c>
      <c r="AA30" s="32" t="n">
        <f aca="false">IF(H30&gt;0,1,0)</f>
        <v>0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6.5" hidden="false" customHeight="false" outlineLevel="0" collapsed="false">
      <c r="A31" s="41" t="s">
        <v>63</v>
      </c>
      <c r="B31" s="26"/>
      <c r="C31" s="27"/>
      <c r="D31" s="27" t="n">
        <v>1</v>
      </c>
      <c r="E31" s="26"/>
      <c r="F31" s="27"/>
      <c r="G31" s="27" t="n">
        <v>1</v>
      </c>
      <c r="H31" s="26"/>
      <c r="I31" s="27"/>
      <c r="J31" s="27" t="n">
        <v>1</v>
      </c>
      <c r="K31" s="3"/>
      <c r="L31" s="28" t="s">
        <v>63</v>
      </c>
      <c r="M31" s="29" t="n">
        <f aca="false">IF(C31&gt;0,1,0)</f>
        <v>0</v>
      </c>
      <c r="N31" s="29" t="n">
        <f aca="false">IF(F31&gt;0,1,0)</f>
        <v>0</v>
      </c>
      <c r="O31" s="29" t="n">
        <f aca="false">IF(I31&gt;0,1,0)</f>
        <v>0</v>
      </c>
      <c r="P31" s="30" t="n">
        <f aca="false">ROUND((B31+(C31-M31)/2)/D31,4)</f>
        <v>0</v>
      </c>
      <c r="Q31" s="30" t="n">
        <f aca="false">ROUND((E31+(F31-N31)/2)/G31,4)</f>
        <v>0</v>
      </c>
      <c r="R31" s="30" t="n">
        <f aca="false">ROUND((H31+(I31-O31)/2)/J31,4)</f>
        <v>0</v>
      </c>
      <c r="S31" s="31" t="n">
        <f aca="false">VLOOKUP(P31,등급기준표!$G$2:$H$10003,2)</f>
        <v>0</v>
      </c>
      <c r="T31" s="31" t="n">
        <f aca="false">VLOOKUP(Q31,등급기준표!$G$2:$H$10003,2)</f>
        <v>0</v>
      </c>
      <c r="U31" s="31" t="n">
        <f aca="false">VLOOKUP(R31,등급기준표!$G$2:$H$10003,2)</f>
        <v>0</v>
      </c>
      <c r="V31" s="29" t="n">
        <f aca="false">VLOOKUP(S31,등급기준표!$A$2:$B$12,2)</f>
        <v>0</v>
      </c>
      <c r="W31" s="29" t="n">
        <f aca="false">VLOOKUP(T31,등급기준표!$A$2:$B$12,2)</f>
        <v>0</v>
      </c>
      <c r="X31" s="29" t="n">
        <f aca="false">VLOOKUP(U31,등급기준표!$A$2:$B$12,2)</f>
        <v>0</v>
      </c>
      <c r="Y31" s="29" t="n">
        <f aca="false">IF(B31&gt;0,1,0)</f>
        <v>0</v>
      </c>
      <c r="Z31" s="29" t="n">
        <f aca="false">IF(E31&gt;0,1,0)</f>
        <v>0</v>
      </c>
      <c r="AA31" s="32" t="n">
        <f aca="false">IF(H31&gt;0,1,0)</f>
        <v>0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6.5" hidden="false" customHeight="false" outlineLevel="0" collapsed="false">
      <c r="A32" s="41" t="s">
        <v>64</v>
      </c>
      <c r="B32" s="27"/>
      <c r="C32" s="27"/>
      <c r="D32" s="27" t="n">
        <v>1</v>
      </c>
      <c r="E32" s="27"/>
      <c r="F32" s="27"/>
      <c r="G32" s="27" t="n">
        <v>1</v>
      </c>
      <c r="H32" s="27"/>
      <c r="I32" s="27"/>
      <c r="J32" s="27" t="n">
        <v>1</v>
      </c>
      <c r="K32" s="3"/>
      <c r="L32" s="28" t="s">
        <v>64</v>
      </c>
      <c r="M32" s="29" t="n">
        <f aca="false">IF(C32&gt;0,1,0)</f>
        <v>0</v>
      </c>
      <c r="N32" s="29" t="n">
        <f aca="false">IF(F32&gt;0,1,0)</f>
        <v>0</v>
      </c>
      <c r="O32" s="29" t="n">
        <f aca="false">IF(I32&gt;0,1,0)</f>
        <v>0</v>
      </c>
      <c r="P32" s="30" t="n">
        <f aca="false">ROUND((B32+(C32-M32)/2)/D32,4)</f>
        <v>0</v>
      </c>
      <c r="Q32" s="30" t="n">
        <f aca="false">ROUND((E32+(F32-N32)/2)/G32,4)</f>
        <v>0</v>
      </c>
      <c r="R32" s="30" t="n">
        <f aca="false">ROUND((H32+(I32-O32)/2)/J32,4)</f>
        <v>0</v>
      </c>
      <c r="S32" s="31" t="n">
        <f aca="false">VLOOKUP(P32,등급기준표!$G$2:$H$10003,2)</f>
        <v>0</v>
      </c>
      <c r="T32" s="31" t="n">
        <f aca="false">VLOOKUP(Q32,등급기준표!$G$2:$H$10003,2)</f>
        <v>0</v>
      </c>
      <c r="U32" s="31" t="n">
        <f aca="false">VLOOKUP(R32,등급기준표!$G$2:$H$10003,2)</f>
        <v>0</v>
      </c>
      <c r="V32" s="29" t="n">
        <f aca="false">VLOOKUP(S32,등급기준표!$A$2:$B$12,2)</f>
        <v>0</v>
      </c>
      <c r="W32" s="29" t="n">
        <f aca="false">VLOOKUP(T32,등급기준표!$A$2:$B$12,2)</f>
        <v>0</v>
      </c>
      <c r="X32" s="29" t="n">
        <f aca="false">VLOOKUP(U32,등급기준표!$A$2:$B$12,2)</f>
        <v>0</v>
      </c>
      <c r="Y32" s="29" t="n">
        <f aca="false">IF(B32&gt;0,1,0)</f>
        <v>0</v>
      </c>
      <c r="Z32" s="29" t="n">
        <f aca="false">IF(E32&gt;0,1,0)</f>
        <v>0</v>
      </c>
      <c r="AA32" s="32" t="n">
        <f aca="false">IF(H32&gt;0,1,0)</f>
        <v>0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6.5" hidden="false" customHeight="false" outlineLevel="0" collapsed="false">
      <c r="A33" s="41" t="s">
        <v>65</v>
      </c>
      <c r="B33" s="26"/>
      <c r="C33" s="27"/>
      <c r="D33" s="27" t="n">
        <v>1</v>
      </c>
      <c r="E33" s="26"/>
      <c r="F33" s="27"/>
      <c r="G33" s="27" t="n">
        <v>1</v>
      </c>
      <c r="H33" s="26"/>
      <c r="I33" s="27"/>
      <c r="J33" s="27" t="n">
        <v>1</v>
      </c>
      <c r="K33" s="3"/>
      <c r="L33" s="28" t="s">
        <v>65</v>
      </c>
      <c r="M33" s="29" t="n">
        <f aca="false">IF(C33&gt;0,1,0)</f>
        <v>0</v>
      </c>
      <c r="N33" s="29" t="n">
        <f aca="false">IF(F33&gt;0,1,0)</f>
        <v>0</v>
      </c>
      <c r="O33" s="29" t="n">
        <f aca="false">IF(I33&gt;0,1,0)</f>
        <v>0</v>
      </c>
      <c r="P33" s="30" t="n">
        <f aca="false">ROUND((B33+(C33-M33)/2)/D33,4)</f>
        <v>0</v>
      </c>
      <c r="Q33" s="30" t="n">
        <f aca="false">ROUND((E33+(F33-N33)/2)/G33,4)</f>
        <v>0</v>
      </c>
      <c r="R33" s="30" t="n">
        <f aca="false">ROUND((H33+(I33-O33)/2)/J33,4)</f>
        <v>0</v>
      </c>
      <c r="S33" s="31" t="n">
        <f aca="false">VLOOKUP(P33,등급기준표!$G$2:$H$10003,2)</f>
        <v>0</v>
      </c>
      <c r="T33" s="31" t="n">
        <f aca="false">VLOOKUP(Q33,등급기준표!$G$2:$H$10003,2)</f>
        <v>0</v>
      </c>
      <c r="U33" s="31" t="n">
        <f aca="false">VLOOKUP(R33,등급기준표!$G$2:$H$10003,2)</f>
        <v>0</v>
      </c>
      <c r="V33" s="29" t="n">
        <f aca="false">VLOOKUP(S33,등급기준표!$A$2:$B$12,2)</f>
        <v>0</v>
      </c>
      <c r="W33" s="29" t="n">
        <f aca="false">VLOOKUP(T33,등급기준표!$A$2:$B$12,2)</f>
        <v>0</v>
      </c>
      <c r="X33" s="29" t="n">
        <f aca="false">VLOOKUP(U33,등급기준표!$A$2:$B$12,2)</f>
        <v>0</v>
      </c>
      <c r="Y33" s="29" t="n">
        <f aca="false">IF(B33&gt;0,1,0)</f>
        <v>0</v>
      </c>
      <c r="Z33" s="29" t="n">
        <f aca="false">IF(E33&gt;0,1,0)</f>
        <v>0</v>
      </c>
      <c r="AA33" s="32" t="n">
        <f aca="false">IF(H33&gt;0,1,0)</f>
        <v>0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6.5" hidden="false" customHeight="false" outlineLevel="0" collapsed="false">
      <c r="A34" s="41" t="s">
        <v>66</v>
      </c>
      <c r="B34" s="27"/>
      <c r="C34" s="27"/>
      <c r="D34" s="27" t="n">
        <v>1</v>
      </c>
      <c r="E34" s="27"/>
      <c r="F34" s="27"/>
      <c r="G34" s="27" t="n">
        <v>1</v>
      </c>
      <c r="H34" s="27"/>
      <c r="I34" s="27"/>
      <c r="J34" s="27" t="n">
        <v>1</v>
      </c>
      <c r="K34" s="3"/>
      <c r="L34" s="28" t="s">
        <v>66</v>
      </c>
      <c r="M34" s="29" t="n">
        <f aca="false">IF(C34&gt;0,1,0)</f>
        <v>0</v>
      </c>
      <c r="N34" s="29" t="n">
        <f aca="false">IF(F34&gt;0,1,0)</f>
        <v>0</v>
      </c>
      <c r="O34" s="29" t="n">
        <f aca="false">IF(I34&gt;0,1,0)</f>
        <v>0</v>
      </c>
      <c r="P34" s="30" t="n">
        <f aca="false">ROUND((B34+(C34-M34)/2)/D34,4)</f>
        <v>0</v>
      </c>
      <c r="Q34" s="30" t="n">
        <f aca="false">ROUND((E34+(F34-N34)/2)/G34,4)</f>
        <v>0</v>
      </c>
      <c r="R34" s="30" t="n">
        <f aca="false">ROUND((H34+(I34-O34)/2)/J34,4)</f>
        <v>0</v>
      </c>
      <c r="S34" s="31" t="n">
        <f aca="false">VLOOKUP(P34,등급기준표!$G$2:$H$10003,2)</f>
        <v>0</v>
      </c>
      <c r="T34" s="31" t="n">
        <f aca="false">VLOOKUP(Q34,등급기준표!$G$2:$H$10003,2)</f>
        <v>0</v>
      </c>
      <c r="U34" s="31" t="n">
        <f aca="false">VLOOKUP(R34,등급기준표!$G$2:$H$10003,2)</f>
        <v>0</v>
      </c>
      <c r="V34" s="29" t="n">
        <f aca="false">VLOOKUP(S34,등급기준표!$A$2:$B$12,2)</f>
        <v>0</v>
      </c>
      <c r="W34" s="29" t="n">
        <f aca="false">VLOOKUP(T34,등급기준표!$A$2:$B$12,2)</f>
        <v>0</v>
      </c>
      <c r="X34" s="29" t="n">
        <f aca="false">VLOOKUP(U34,등급기준표!$A$2:$B$12,2)</f>
        <v>0</v>
      </c>
      <c r="Y34" s="29" t="n">
        <f aca="false">IF(B34&gt;0,1,0)</f>
        <v>0</v>
      </c>
      <c r="Z34" s="29" t="n">
        <f aca="false">IF(E34&gt;0,1,0)</f>
        <v>0</v>
      </c>
      <c r="AA34" s="32" t="n">
        <f aca="false">IF(H34&gt;0,1,0)</f>
        <v>0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6.5" hidden="false" customHeight="false" outlineLevel="0" collapsed="false">
      <c r="A35" s="41" t="s">
        <v>67</v>
      </c>
      <c r="B35" s="26"/>
      <c r="C35" s="27"/>
      <c r="D35" s="27" t="n">
        <v>1</v>
      </c>
      <c r="E35" s="26"/>
      <c r="F35" s="27"/>
      <c r="G35" s="27" t="n">
        <v>1</v>
      </c>
      <c r="H35" s="26"/>
      <c r="I35" s="27"/>
      <c r="J35" s="27" t="n">
        <v>1</v>
      </c>
      <c r="K35" s="3"/>
      <c r="L35" s="28" t="s">
        <v>67</v>
      </c>
      <c r="M35" s="29" t="n">
        <f aca="false">IF(C35&gt;0,1,0)</f>
        <v>0</v>
      </c>
      <c r="N35" s="29" t="n">
        <f aca="false">IF(F35&gt;0,1,0)</f>
        <v>0</v>
      </c>
      <c r="O35" s="29" t="n">
        <f aca="false">IF(I35&gt;0,1,0)</f>
        <v>0</v>
      </c>
      <c r="P35" s="30" t="n">
        <f aca="false">ROUND((B35+(C35-M35)/2)/D35,4)</f>
        <v>0</v>
      </c>
      <c r="Q35" s="30" t="n">
        <f aca="false">ROUND((E35+(F35-N35)/2)/G35,4)</f>
        <v>0</v>
      </c>
      <c r="R35" s="30" t="n">
        <f aca="false">ROUND((H35+(I35-O35)/2)/J35,4)</f>
        <v>0</v>
      </c>
      <c r="S35" s="31" t="n">
        <f aca="false">VLOOKUP(P35,등급기준표!$G$2:$H$10003,2)</f>
        <v>0</v>
      </c>
      <c r="T35" s="31" t="n">
        <f aca="false">VLOOKUP(Q35,등급기준표!$G$2:$H$10003,2)</f>
        <v>0</v>
      </c>
      <c r="U35" s="31" t="n">
        <f aca="false">VLOOKUP(R35,등급기준표!$G$2:$H$10003,2)</f>
        <v>0</v>
      </c>
      <c r="V35" s="29" t="n">
        <f aca="false">VLOOKUP(S35,등급기준표!$A$2:$B$12,2)</f>
        <v>0</v>
      </c>
      <c r="W35" s="29" t="n">
        <f aca="false">VLOOKUP(T35,등급기준표!$A$2:$B$12,2)</f>
        <v>0</v>
      </c>
      <c r="X35" s="29" t="n">
        <f aca="false">VLOOKUP(U35,등급기준표!$A$2:$B$12,2)</f>
        <v>0</v>
      </c>
      <c r="Y35" s="29" t="n">
        <f aca="false">IF(B35&gt;0,1,0)</f>
        <v>0</v>
      </c>
      <c r="Z35" s="29" t="n">
        <f aca="false">IF(E35&gt;0,1,0)</f>
        <v>0</v>
      </c>
      <c r="AA35" s="32" t="n">
        <f aca="false">IF(H35&gt;0,1,0)</f>
        <v>0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6.5" hidden="false" customHeight="false" outlineLevel="0" collapsed="false">
      <c r="A36" s="41" t="s">
        <v>68</v>
      </c>
      <c r="B36" s="27"/>
      <c r="C36" s="27"/>
      <c r="D36" s="27" t="n">
        <v>1</v>
      </c>
      <c r="E36" s="27"/>
      <c r="F36" s="27"/>
      <c r="G36" s="27" t="n">
        <v>1</v>
      </c>
      <c r="H36" s="27"/>
      <c r="I36" s="27"/>
      <c r="J36" s="27" t="n">
        <v>1</v>
      </c>
      <c r="K36" s="3"/>
      <c r="L36" s="28" t="s">
        <v>68</v>
      </c>
      <c r="M36" s="29" t="n">
        <f aca="false">IF(C36&gt;0,1,0)</f>
        <v>0</v>
      </c>
      <c r="N36" s="29" t="n">
        <f aca="false">IF(F36&gt;0,1,0)</f>
        <v>0</v>
      </c>
      <c r="O36" s="29" t="n">
        <f aca="false">IF(I36&gt;0,1,0)</f>
        <v>0</v>
      </c>
      <c r="P36" s="30" t="n">
        <f aca="false">ROUND((B36+(C36-M36)/2)/D36,4)</f>
        <v>0</v>
      </c>
      <c r="Q36" s="30" t="n">
        <f aca="false">ROUND((E36+(F36-N36)/2)/G36,4)</f>
        <v>0</v>
      </c>
      <c r="R36" s="30" t="n">
        <f aca="false">ROUND((H36+(I36-O36)/2)/J36,4)</f>
        <v>0</v>
      </c>
      <c r="S36" s="31" t="n">
        <f aca="false">VLOOKUP(P36,등급기준표!$G$2:$H$10003,2)</f>
        <v>0</v>
      </c>
      <c r="T36" s="31" t="n">
        <f aca="false">VLOOKUP(Q36,등급기준표!$G$2:$H$10003,2)</f>
        <v>0</v>
      </c>
      <c r="U36" s="31" t="n">
        <f aca="false">VLOOKUP(R36,등급기준표!$G$2:$H$10003,2)</f>
        <v>0</v>
      </c>
      <c r="V36" s="29" t="n">
        <f aca="false">VLOOKUP(S36,등급기준표!$A$2:$B$12,2)</f>
        <v>0</v>
      </c>
      <c r="W36" s="29" t="n">
        <f aca="false">VLOOKUP(T36,등급기준표!$A$2:$B$12,2)</f>
        <v>0</v>
      </c>
      <c r="X36" s="29" t="n">
        <f aca="false">VLOOKUP(U36,등급기준표!$A$2:$B$12,2)</f>
        <v>0</v>
      </c>
      <c r="Y36" s="29" t="n">
        <f aca="false">IF(B36&gt;0,1,0)</f>
        <v>0</v>
      </c>
      <c r="Z36" s="29" t="n">
        <f aca="false">IF(E36&gt;0,1,0)</f>
        <v>0</v>
      </c>
      <c r="AA36" s="32" t="n">
        <f aca="false">IF(H36&gt;0,1,0)</f>
        <v>0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6.5" hidden="false" customHeight="false" outlineLevel="0" collapsed="false">
      <c r="A37" s="41" t="s">
        <v>69</v>
      </c>
      <c r="B37" s="27"/>
      <c r="C37" s="27"/>
      <c r="D37" s="27" t="n">
        <v>1</v>
      </c>
      <c r="E37" s="27"/>
      <c r="F37" s="27"/>
      <c r="G37" s="27" t="n">
        <v>1</v>
      </c>
      <c r="H37" s="27"/>
      <c r="I37" s="27"/>
      <c r="J37" s="48" t="n">
        <v>1</v>
      </c>
      <c r="K37" s="3"/>
      <c r="L37" s="28" t="s">
        <v>69</v>
      </c>
      <c r="M37" s="29" t="n">
        <f aca="false">IF(C37&gt;0,1,0)</f>
        <v>0</v>
      </c>
      <c r="N37" s="29" t="n">
        <f aca="false">IF(F37&gt;0,1,0)</f>
        <v>0</v>
      </c>
      <c r="O37" s="29" t="n">
        <f aca="false">IF(I37&gt;0,1,0)</f>
        <v>0</v>
      </c>
      <c r="P37" s="30" t="n">
        <f aca="false">ROUND((B37+(C37-M37)/2)/D37,4)</f>
        <v>0</v>
      </c>
      <c r="Q37" s="30" t="n">
        <f aca="false">ROUND((E37+(F37-N37)/2)/G37,4)</f>
        <v>0</v>
      </c>
      <c r="R37" s="30" t="n">
        <f aca="false">ROUND((H37+(I37-O37)/2)/J37,4)</f>
        <v>0</v>
      </c>
      <c r="S37" s="31" t="n">
        <f aca="false">VLOOKUP(P37,등급기준표!$G$2:$H$10003,2)</f>
        <v>0</v>
      </c>
      <c r="T37" s="31" t="n">
        <f aca="false">VLOOKUP(Q37,등급기준표!$G$2:$H$10003,2)</f>
        <v>0</v>
      </c>
      <c r="U37" s="31" t="n">
        <f aca="false">VLOOKUP(R37,등급기준표!$G$2:$H$10003,2)</f>
        <v>0</v>
      </c>
      <c r="V37" s="29" t="n">
        <f aca="false">VLOOKUP(S37,등급기준표!$A$2:$B$12,2)</f>
        <v>0</v>
      </c>
      <c r="W37" s="29" t="n">
        <f aca="false">VLOOKUP(T37,등급기준표!$A$2:$B$12,2)</f>
        <v>0</v>
      </c>
      <c r="X37" s="29" t="n">
        <f aca="false">VLOOKUP(U37,등급기준표!$A$2:$B$12,2)</f>
        <v>0</v>
      </c>
      <c r="Y37" s="29" t="n">
        <f aca="false">IF(B37&gt;0,1,0)</f>
        <v>0</v>
      </c>
      <c r="Z37" s="29" t="n">
        <f aca="false">IF(E37&gt;0,1,0)</f>
        <v>0</v>
      </c>
      <c r="AA37" s="32" t="n">
        <f aca="false">IF(H37&gt;0,1,0)</f>
        <v>0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6.5" hidden="false" customHeight="false" outlineLevel="0" collapsed="false">
      <c r="A38" s="41" t="s">
        <v>70</v>
      </c>
      <c r="B38" s="27"/>
      <c r="C38" s="27"/>
      <c r="D38" s="27" t="n">
        <v>1</v>
      </c>
      <c r="E38" s="27"/>
      <c r="F38" s="27"/>
      <c r="G38" s="27" t="n">
        <v>1</v>
      </c>
      <c r="H38" s="27"/>
      <c r="I38" s="27"/>
      <c r="J38" s="48" t="n">
        <v>1</v>
      </c>
      <c r="K38" s="3"/>
      <c r="L38" s="28" t="s">
        <v>70</v>
      </c>
      <c r="M38" s="29" t="n">
        <f aca="false">IF(C38&gt;0,1,0)</f>
        <v>0</v>
      </c>
      <c r="N38" s="29" t="n">
        <f aca="false">IF(F38&gt;0,1,0)</f>
        <v>0</v>
      </c>
      <c r="O38" s="29" t="n">
        <f aca="false">IF(I38&gt;0,1,0)</f>
        <v>0</v>
      </c>
      <c r="P38" s="30" t="n">
        <f aca="false">ROUND((B38+(C38-M38)/2)/D38,4)</f>
        <v>0</v>
      </c>
      <c r="Q38" s="30" t="n">
        <f aca="false">ROUND((E38+(F38-N38)/2)/G38,4)</f>
        <v>0</v>
      </c>
      <c r="R38" s="30" t="n">
        <f aca="false">ROUND((H38+(I38-O38)/2)/J38,4)</f>
        <v>0</v>
      </c>
      <c r="S38" s="31" t="n">
        <f aca="false">VLOOKUP(P38,등급기준표!$G$2:$H$10003,2)</f>
        <v>0</v>
      </c>
      <c r="T38" s="31" t="n">
        <f aca="false">VLOOKUP(Q38,등급기준표!$G$2:$H$10003,2)</f>
        <v>0</v>
      </c>
      <c r="U38" s="31" t="n">
        <f aca="false">VLOOKUP(R38,등급기준표!$G$2:$H$10003,2)</f>
        <v>0</v>
      </c>
      <c r="V38" s="29" t="n">
        <f aca="false">VLOOKUP(S38,등급기준표!$A$2:$B$12,2)</f>
        <v>0</v>
      </c>
      <c r="W38" s="29" t="n">
        <f aca="false">VLOOKUP(T38,등급기준표!$A$2:$B$12,2)</f>
        <v>0</v>
      </c>
      <c r="X38" s="29" t="n">
        <f aca="false">VLOOKUP(U38,등급기준표!$A$2:$B$12,2)</f>
        <v>0</v>
      </c>
      <c r="Y38" s="29" t="n">
        <f aca="false">IF(B38&gt;0,1,0)</f>
        <v>0</v>
      </c>
      <c r="Z38" s="29" t="n">
        <f aca="false">IF(E38&gt;0,1,0)</f>
        <v>0</v>
      </c>
      <c r="AA38" s="32" t="n">
        <f aca="false">IF(H38&gt;0,1,0)</f>
        <v>0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6.5" hidden="false" customHeight="false" outlineLevel="0" collapsed="false">
      <c r="A39" s="41" t="s">
        <v>71</v>
      </c>
      <c r="B39" s="27"/>
      <c r="C39" s="27"/>
      <c r="D39" s="27" t="n">
        <v>1</v>
      </c>
      <c r="E39" s="27"/>
      <c r="F39" s="27"/>
      <c r="G39" s="27" t="n">
        <v>1</v>
      </c>
      <c r="H39" s="27"/>
      <c r="I39" s="27"/>
      <c r="J39" s="48" t="n">
        <v>1</v>
      </c>
      <c r="K39" s="3"/>
      <c r="L39" s="28" t="s">
        <v>71</v>
      </c>
      <c r="M39" s="29" t="n">
        <f aca="false">IF(C39&gt;0,1,0)</f>
        <v>0</v>
      </c>
      <c r="N39" s="29" t="n">
        <f aca="false">IF(F39&gt;0,1,0)</f>
        <v>0</v>
      </c>
      <c r="O39" s="29" t="n">
        <f aca="false">IF(I39&gt;0,1,0)</f>
        <v>0</v>
      </c>
      <c r="P39" s="30" t="n">
        <f aca="false">ROUND((B39+(C39-M39)/2)/D39,4)</f>
        <v>0</v>
      </c>
      <c r="Q39" s="30" t="n">
        <f aca="false">ROUND((E39+(F39-N39)/2)/G39,4)</f>
        <v>0</v>
      </c>
      <c r="R39" s="30" t="n">
        <f aca="false">ROUND((H39+(I39-O39)/2)/J39,4)</f>
        <v>0</v>
      </c>
      <c r="S39" s="31" t="n">
        <f aca="false">VLOOKUP(P39,등급기준표!$G$2:$H$10003,2)</f>
        <v>0</v>
      </c>
      <c r="T39" s="31" t="n">
        <f aca="false">VLOOKUP(Q39,등급기준표!$G$2:$H$10003,2)</f>
        <v>0</v>
      </c>
      <c r="U39" s="31" t="n">
        <f aca="false">VLOOKUP(R39,등급기준표!$G$2:$H$10003,2)</f>
        <v>0</v>
      </c>
      <c r="V39" s="29" t="n">
        <f aca="false">VLOOKUP(S39,등급기준표!$A$2:$B$12,2)</f>
        <v>0</v>
      </c>
      <c r="W39" s="29" t="n">
        <f aca="false">VLOOKUP(T39,등급기준표!$A$2:$B$12,2)</f>
        <v>0</v>
      </c>
      <c r="X39" s="29" t="n">
        <f aca="false">VLOOKUP(U39,등급기준표!$A$2:$B$12,2)</f>
        <v>0</v>
      </c>
      <c r="Y39" s="29" t="n">
        <f aca="false">IF(B39&gt;0,1,0)</f>
        <v>0</v>
      </c>
      <c r="Z39" s="29" t="n">
        <f aca="false">IF(E39&gt;0,1,0)</f>
        <v>0</v>
      </c>
      <c r="AA39" s="32" t="n">
        <f aca="false">IF(H39&gt;0,1,0)</f>
        <v>0</v>
      </c>
      <c r="AB39" s="3"/>
      <c r="AC39" s="3"/>
      <c r="AD39" s="3"/>
      <c r="AE39" s="3"/>
      <c r="AF39" s="3"/>
      <c r="AG39" s="3"/>
    </row>
    <row r="40" customFormat="false" ht="16.5" hidden="false" customHeight="false" outlineLevel="0" collapsed="false">
      <c r="A40" s="41" t="s">
        <v>72</v>
      </c>
      <c r="B40" s="27"/>
      <c r="C40" s="27"/>
      <c r="D40" s="27" t="n">
        <v>1</v>
      </c>
      <c r="E40" s="27"/>
      <c r="F40" s="27"/>
      <c r="G40" s="27" t="n">
        <v>1</v>
      </c>
      <c r="H40" s="27"/>
      <c r="I40" s="27"/>
      <c r="J40" s="48" t="n">
        <v>1</v>
      </c>
      <c r="K40" s="3"/>
      <c r="L40" s="28" t="s">
        <v>72</v>
      </c>
      <c r="M40" s="29" t="n">
        <f aca="false">IF(C40&gt;0,1,0)</f>
        <v>0</v>
      </c>
      <c r="N40" s="29" t="n">
        <f aca="false">IF(F40&gt;0,1,0)</f>
        <v>0</v>
      </c>
      <c r="O40" s="29" t="n">
        <f aca="false">IF(I40&gt;0,1,0)</f>
        <v>0</v>
      </c>
      <c r="P40" s="30" t="n">
        <f aca="false">ROUND((B40+(C40-M40)/2)/D40,4)</f>
        <v>0</v>
      </c>
      <c r="Q40" s="30" t="n">
        <f aca="false">ROUND((E40+(F40-N40)/2)/G40,4)</f>
        <v>0</v>
      </c>
      <c r="R40" s="30" t="n">
        <f aca="false">ROUND((H40+(I40-O40)/2)/J40,4)</f>
        <v>0</v>
      </c>
      <c r="S40" s="31" t="n">
        <f aca="false">VLOOKUP(P40,등급기준표!$G$2:$H$10003,2)</f>
        <v>0</v>
      </c>
      <c r="T40" s="31" t="n">
        <f aca="false">VLOOKUP(Q40,등급기준표!$G$2:$H$10003,2)</f>
        <v>0</v>
      </c>
      <c r="U40" s="31" t="n">
        <f aca="false">VLOOKUP(R40,등급기준표!$G$2:$H$10003,2)</f>
        <v>0</v>
      </c>
      <c r="V40" s="29" t="n">
        <f aca="false">VLOOKUP(S40,등급기준표!$A$2:$B$12,2)</f>
        <v>0</v>
      </c>
      <c r="W40" s="29" t="n">
        <f aca="false">VLOOKUP(T40,등급기준표!$A$2:$B$12,2)</f>
        <v>0</v>
      </c>
      <c r="X40" s="29" t="n">
        <f aca="false">VLOOKUP(U40,등급기준표!$A$2:$B$12,2)</f>
        <v>0</v>
      </c>
      <c r="Y40" s="29" t="n">
        <f aca="false">IF(B40&gt;0,1,0)</f>
        <v>0</v>
      </c>
      <c r="Z40" s="29" t="n">
        <f aca="false">IF(E40&gt;0,1,0)</f>
        <v>0</v>
      </c>
      <c r="AA40" s="32" t="n">
        <f aca="false">IF(H40&gt;0,1,0)</f>
        <v>0</v>
      </c>
      <c r="AB40" s="3"/>
      <c r="AC40" s="3"/>
      <c r="AD40" s="3"/>
      <c r="AE40" s="3"/>
      <c r="AF40" s="3"/>
      <c r="AG40" s="3"/>
    </row>
    <row r="41" customFormat="false" ht="16.5" hidden="false" customHeight="false" outlineLevel="0" collapsed="false">
      <c r="A41" s="41" t="s">
        <v>73</v>
      </c>
      <c r="B41" s="27"/>
      <c r="C41" s="27"/>
      <c r="D41" s="27" t="n">
        <v>1</v>
      </c>
      <c r="E41" s="27"/>
      <c r="F41" s="27"/>
      <c r="G41" s="27" t="n">
        <v>1</v>
      </c>
      <c r="H41" s="27"/>
      <c r="I41" s="27"/>
      <c r="J41" s="48" t="n">
        <v>1</v>
      </c>
      <c r="K41" s="3"/>
      <c r="L41" s="28" t="s">
        <v>73</v>
      </c>
      <c r="M41" s="29" t="n">
        <f aca="false">IF(C41&gt;0,1,0)</f>
        <v>0</v>
      </c>
      <c r="N41" s="29" t="n">
        <f aca="false">IF(F41&gt;0,1,0)</f>
        <v>0</v>
      </c>
      <c r="O41" s="29" t="n">
        <f aca="false">IF(I41&gt;0,1,0)</f>
        <v>0</v>
      </c>
      <c r="P41" s="30" t="n">
        <f aca="false">ROUND((B41+(C41-M41)/2)/D41,4)</f>
        <v>0</v>
      </c>
      <c r="Q41" s="30" t="n">
        <f aca="false">ROUND((E41+(F41-N41)/2)/G41,4)</f>
        <v>0</v>
      </c>
      <c r="R41" s="30" t="n">
        <f aca="false">ROUND((H41+(I41-O41)/2)/J41,4)</f>
        <v>0</v>
      </c>
      <c r="S41" s="31" t="n">
        <f aca="false">VLOOKUP(P41,등급기준표!$G$2:$H$10003,2)</f>
        <v>0</v>
      </c>
      <c r="T41" s="31" t="n">
        <f aca="false">VLOOKUP(Q41,등급기준표!$G$2:$H$10003,2)</f>
        <v>0</v>
      </c>
      <c r="U41" s="31" t="n">
        <f aca="false">VLOOKUP(R41,등급기준표!$G$2:$H$10003,2)</f>
        <v>0</v>
      </c>
      <c r="V41" s="29" t="n">
        <f aca="false">VLOOKUP(S41,등급기준표!$A$2:$B$12,2)</f>
        <v>0</v>
      </c>
      <c r="W41" s="29" t="n">
        <f aca="false">VLOOKUP(T41,등급기준표!$A$2:$B$12,2)</f>
        <v>0</v>
      </c>
      <c r="X41" s="29" t="n">
        <f aca="false">VLOOKUP(U41,등급기준표!$A$2:$B$12,2)</f>
        <v>0</v>
      </c>
      <c r="Y41" s="29" t="n">
        <f aca="false">IF(B41&gt;0,1,0)</f>
        <v>0</v>
      </c>
      <c r="Z41" s="29" t="n">
        <f aca="false">IF(E41&gt;0,1,0)</f>
        <v>0</v>
      </c>
      <c r="AA41" s="32" t="n">
        <f aca="false">IF(H41&gt;0,1,0)</f>
        <v>0</v>
      </c>
      <c r="AB41" s="3"/>
      <c r="AC41" s="3"/>
      <c r="AD41" s="3"/>
      <c r="AE41" s="3"/>
      <c r="AF41" s="3"/>
      <c r="AG41" s="3"/>
    </row>
    <row r="42" customFormat="false" ht="16.5" hidden="false" customHeight="false" outlineLevel="0" collapsed="false">
      <c r="A42" s="41" t="s">
        <v>74</v>
      </c>
      <c r="B42" s="27"/>
      <c r="C42" s="27"/>
      <c r="D42" s="27" t="n">
        <v>1</v>
      </c>
      <c r="E42" s="27"/>
      <c r="F42" s="27"/>
      <c r="G42" s="27" t="n">
        <v>1</v>
      </c>
      <c r="H42" s="27"/>
      <c r="I42" s="27"/>
      <c r="J42" s="48" t="n">
        <v>1</v>
      </c>
      <c r="K42" s="3"/>
      <c r="L42" s="28" t="s">
        <v>74</v>
      </c>
      <c r="M42" s="29" t="n">
        <f aca="false">IF(C42&gt;0,1,0)</f>
        <v>0</v>
      </c>
      <c r="N42" s="29" t="n">
        <f aca="false">IF(F42&gt;0,1,0)</f>
        <v>0</v>
      </c>
      <c r="O42" s="29" t="n">
        <f aca="false">IF(I42&gt;0,1,0)</f>
        <v>0</v>
      </c>
      <c r="P42" s="30" t="n">
        <f aca="false">ROUND((B42+(C42-M42)/2)/D42,4)</f>
        <v>0</v>
      </c>
      <c r="Q42" s="30" t="n">
        <f aca="false">ROUND((E42+(F42-N42)/2)/G42,4)</f>
        <v>0</v>
      </c>
      <c r="R42" s="30" t="n">
        <f aca="false">ROUND((H42+(I42-O42)/2)/J42,4)</f>
        <v>0</v>
      </c>
      <c r="S42" s="31" t="n">
        <f aca="false">VLOOKUP(P42,등급기준표!$G$2:$H$10003,2)</f>
        <v>0</v>
      </c>
      <c r="T42" s="31" t="n">
        <f aca="false">VLOOKUP(Q42,등급기준표!$G$2:$H$10003,2)</f>
        <v>0</v>
      </c>
      <c r="U42" s="31" t="n">
        <f aca="false">VLOOKUP(R42,등급기준표!$G$2:$H$10003,2)</f>
        <v>0</v>
      </c>
      <c r="V42" s="29" t="n">
        <f aca="false">VLOOKUP(S42,등급기준표!$A$2:$B$12,2)</f>
        <v>0</v>
      </c>
      <c r="W42" s="29" t="n">
        <f aca="false">VLOOKUP(T42,등급기준표!$A$2:$B$12,2)</f>
        <v>0</v>
      </c>
      <c r="X42" s="29" t="n">
        <f aca="false">VLOOKUP(U42,등급기준표!$A$2:$B$12,2)</f>
        <v>0</v>
      </c>
      <c r="Y42" s="29" t="n">
        <f aca="false">IF(B42&gt;0,1,0)</f>
        <v>0</v>
      </c>
      <c r="Z42" s="29" t="n">
        <f aca="false">IF(E42&gt;0,1,0)</f>
        <v>0</v>
      </c>
      <c r="AA42" s="32" t="n">
        <f aca="false">IF(H42&gt;0,1,0)</f>
        <v>0</v>
      </c>
      <c r="AB42" s="3"/>
      <c r="AC42" s="3"/>
      <c r="AD42" s="3"/>
      <c r="AE42" s="3"/>
      <c r="AF42" s="3"/>
      <c r="AG42" s="3"/>
    </row>
    <row r="43" customFormat="false" ht="16.5" hidden="false" customHeight="false" outlineLevel="0" collapsed="false">
      <c r="A43" s="41" t="s">
        <v>75</v>
      </c>
      <c r="B43" s="27"/>
      <c r="C43" s="27"/>
      <c r="D43" s="27" t="n">
        <v>1</v>
      </c>
      <c r="E43" s="27"/>
      <c r="F43" s="27"/>
      <c r="G43" s="27" t="n">
        <v>1</v>
      </c>
      <c r="H43" s="27"/>
      <c r="I43" s="27"/>
      <c r="J43" s="48" t="n">
        <v>1</v>
      </c>
      <c r="K43" s="3"/>
      <c r="L43" s="28" t="s">
        <v>75</v>
      </c>
      <c r="M43" s="29" t="n">
        <f aca="false">IF(C43&gt;0,1,0)</f>
        <v>0</v>
      </c>
      <c r="N43" s="29" t="n">
        <f aca="false">IF(F43&gt;0,1,0)</f>
        <v>0</v>
      </c>
      <c r="O43" s="29" t="n">
        <f aca="false">IF(I43&gt;0,1,0)</f>
        <v>0</v>
      </c>
      <c r="P43" s="30" t="n">
        <f aca="false">ROUND((B43+(C43-M43)/2)/D43,4)</f>
        <v>0</v>
      </c>
      <c r="Q43" s="30" t="n">
        <f aca="false">ROUND((E43+(F43-N43)/2)/G43,4)</f>
        <v>0</v>
      </c>
      <c r="R43" s="30" t="n">
        <f aca="false">ROUND((H43+(I43-O43)/2)/J43,4)</f>
        <v>0</v>
      </c>
      <c r="S43" s="31" t="n">
        <f aca="false">VLOOKUP(P43,등급기준표!$G$2:$H$10003,2)</f>
        <v>0</v>
      </c>
      <c r="T43" s="31" t="n">
        <f aca="false">VLOOKUP(Q43,등급기준표!$G$2:$H$10003,2)</f>
        <v>0</v>
      </c>
      <c r="U43" s="31" t="n">
        <f aca="false">VLOOKUP(R43,등급기준표!$G$2:$H$10003,2)</f>
        <v>0</v>
      </c>
      <c r="V43" s="29" t="n">
        <f aca="false">VLOOKUP(S43,등급기준표!$A$2:$B$12,2)</f>
        <v>0</v>
      </c>
      <c r="W43" s="29" t="n">
        <f aca="false">VLOOKUP(T43,등급기준표!$A$2:$B$12,2)</f>
        <v>0</v>
      </c>
      <c r="X43" s="29" t="n">
        <f aca="false">VLOOKUP(U43,등급기준표!$A$2:$B$12,2)</f>
        <v>0</v>
      </c>
      <c r="Y43" s="29" t="n">
        <f aca="false">IF(B43&gt;0,1,0)</f>
        <v>0</v>
      </c>
      <c r="Z43" s="29" t="n">
        <f aca="false">IF(E43&gt;0,1,0)</f>
        <v>0</v>
      </c>
      <c r="AA43" s="32" t="n">
        <f aca="false">IF(H43&gt;0,1,0)</f>
        <v>0</v>
      </c>
      <c r="AB43" s="3"/>
      <c r="AG43" s="3"/>
    </row>
    <row r="44" customFormat="false" ht="17.25" hidden="false" customHeight="false" outlineLevel="0" collapsed="false">
      <c r="A44" s="49" t="s">
        <v>76</v>
      </c>
      <c r="B44" s="50"/>
      <c r="C44" s="50"/>
      <c r="D44" s="50" t="n">
        <v>1</v>
      </c>
      <c r="E44" s="50"/>
      <c r="F44" s="50"/>
      <c r="G44" s="50" t="n">
        <v>1</v>
      </c>
      <c r="H44" s="50"/>
      <c r="I44" s="50"/>
      <c r="J44" s="51" t="n">
        <v>1</v>
      </c>
      <c r="K44" s="3"/>
      <c r="L44" s="28" t="s">
        <v>76</v>
      </c>
      <c r="M44" s="29" t="n">
        <f aca="false">IF(C44&gt;0,1,0)</f>
        <v>0</v>
      </c>
      <c r="N44" s="29" t="n">
        <f aca="false">IF(F44&gt;0,1,0)</f>
        <v>0</v>
      </c>
      <c r="O44" s="29" t="n">
        <f aca="false">IF(I44&gt;0,1,0)</f>
        <v>0</v>
      </c>
      <c r="P44" s="30" t="n">
        <f aca="false">ROUND((B44+(C44-M44)/2)/D44,4)</f>
        <v>0</v>
      </c>
      <c r="Q44" s="30" t="n">
        <f aca="false">ROUND((E44+(F44-N44)/2)/G44,4)</f>
        <v>0</v>
      </c>
      <c r="R44" s="30" t="n">
        <f aca="false">ROUND((H44+(I44-O44)/2)/J44,4)</f>
        <v>0</v>
      </c>
      <c r="S44" s="31" t="n">
        <f aca="false">VLOOKUP(P44,등급기준표!$G$2:$H$10003,2)</f>
        <v>0</v>
      </c>
      <c r="T44" s="31" t="n">
        <f aca="false">VLOOKUP(Q44,등급기준표!$G$2:$H$10003,2)</f>
        <v>0</v>
      </c>
      <c r="U44" s="31" t="n">
        <f aca="false">VLOOKUP(R44,등급기준표!$G$2:$H$10003,2)</f>
        <v>0</v>
      </c>
      <c r="V44" s="29" t="n">
        <f aca="false">VLOOKUP(S44,등급기준표!$A$2:$B$12,2)</f>
        <v>0</v>
      </c>
      <c r="W44" s="29" t="n">
        <f aca="false">VLOOKUP(T44,등급기준표!$A$2:$B$12,2)</f>
        <v>0</v>
      </c>
      <c r="X44" s="29" t="n">
        <f aca="false">VLOOKUP(U44,등급기준표!$A$2:$B$12,2)</f>
        <v>0</v>
      </c>
      <c r="Y44" s="29" t="n">
        <f aca="false">IF(B44&gt;0,1,0)</f>
        <v>0</v>
      </c>
      <c r="Z44" s="29" t="n">
        <f aca="false">IF(E44&gt;0,1,0)</f>
        <v>0</v>
      </c>
      <c r="AA44" s="32" t="n">
        <f aca="false">IF(H44&gt;0,1,0)</f>
        <v>0</v>
      </c>
      <c r="AB44" s="3"/>
      <c r="AG44" s="3"/>
    </row>
    <row r="45" customFormat="false" ht="18" hidden="false" customHeight="false" outlineLevel="0" collapsed="false">
      <c r="L45" s="52" t="s">
        <v>77</v>
      </c>
      <c r="M45" s="53"/>
      <c r="N45" s="53"/>
      <c r="O45" s="53"/>
      <c r="P45" s="53"/>
      <c r="Q45" s="53"/>
      <c r="R45" s="53"/>
      <c r="S45" s="53"/>
      <c r="T45" s="53"/>
      <c r="U45" s="53"/>
      <c r="V45" s="54" t="n">
        <f aca="false">SUM(V5:V44)</f>
        <v>0</v>
      </c>
      <c r="W45" s="54" t="n">
        <f aca="false">SUM(W5:W44)</f>
        <v>0</v>
      </c>
      <c r="X45" s="54" t="n">
        <f aca="false">SUM(X5:X44)</f>
        <v>0</v>
      </c>
      <c r="Y45" s="54" t="n">
        <f aca="false">SUM(Y5:Y44)</f>
        <v>0</v>
      </c>
      <c r="Z45" s="54" t="n">
        <f aca="false">SUM(Z5:Z44)</f>
        <v>0</v>
      </c>
      <c r="AA45" s="55" t="n">
        <f aca="false">SUM(AA5:AA44)</f>
        <v>0</v>
      </c>
    </row>
    <row r="46" customFormat="false" ht="17.25" hidden="false" customHeight="false" outlineLevel="0" collapsed="false"/>
    <row r="47" customFormat="false" ht="17.25" hidden="false" customHeight="true" outlineLevel="0" collapsed="false"/>
  </sheetData>
  <mergeCells count="18">
    <mergeCell ref="AH1:AK1"/>
    <mergeCell ref="AH2:AI2"/>
    <mergeCell ref="A3:A4"/>
    <mergeCell ref="B3:J3"/>
    <mergeCell ref="L3:L4"/>
    <mergeCell ref="M3:O3"/>
    <mergeCell ref="P3:R3"/>
    <mergeCell ref="S3:U3"/>
    <mergeCell ref="V3:X3"/>
    <mergeCell ref="Y3:AA3"/>
    <mergeCell ref="AH3:AH4"/>
    <mergeCell ref="AI3:AI4"/>
    <mergeCell ref="AJ3:AO3"/>
    <mergeCell ref="AK4:AL4"/>
    <mergeCell ref="AN4:AO4"/>
    <mergeCell ref="AK5:AL5"/>
    <mergeCell ref="AN5:AO5"/>
    <mergeCell ref="AH7:AI7"/>
  </mergeCells>
  <printOptions headings="false" gridLines="false" gridLinesSet="true" horizontalCentered="false" verticalCentered="false"/>
  <pageMargins left="0.609722222222222" right="0.6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B3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2.25"/>
    <col collapsed="false" customWidth="true" hidden="false" outlineLevel="0" max="5" min="4" style="0" width="19.62"/>
    <col collapsed="false" customWidth="true" hidden="false" outlineLevel="0" max="8" min="7" style="0" width="19.87"/>
  </cols>
  <sheetData>
    <row r="1" customFormat="false" ht="21" hidden="false" customHeight="true" outlineLevel="0" collapsed="false">
      <c r="A1" s="56" t="s">
        <v>78</v>
      </c>
      <c r="D1" s="57" t="s">
        <v>79</v>
      </c>
      <c r="E1" s="57"/>
      <c r="G1" s="58" t="s">
        <v>80</v>
      </c>
      <c r="H1" s="58"/>
      <c r="J1" s="56" t="s">
        <v>81</v>
      </c>
    </row>
    <row r="2" customFormat="false" ht="17.25" hidden="false" customHeight="false" outlineLevel="0" collapsed="false">
      <c r="A2" s="59" t="s">
        <v>13</v>
      </c>
      <c r="B2" s="60" t="s">
        <v>82</v>
      </c>
      <c r="D2" s="61" t="s">
        <v>23</v>
      </c>
      <c r="E2" s="62" t="s">
        <v>13</v>
      </c>
      <c r="G2" s="61" t="s">
        <v>8</v>
      </c>
      <c r="H2" s="62" t="s">
        <v>13</v>
      </c>
      <c r="J2" s="63" t="s">
        <v>13</v>
      </c>
      <c r="K2" s="64" t="s">
        <v>83</v>
      </c>
      <c r="L2" s="64"/>
      <c r="M2" s="64"/>
      <c r="N2" s="64"/>
      <c r="O2" s="64"/>
      <c r="P2" s="64"/>
      <c r="Q2" s="64"/>
    </row>
    <row r="3" customFormat="false" ht="16.5" hidden="false" customHeight="false" outlineLevel="0" collapsed="false">
      <c r="A3" s="65" t="n">
        <v>0</v>
      </c>
      <c r="B3" s="66" t="n">
        <v>0</v>
      </c>
      <c r="D3" s="67" t="n">
        <v>1</v>
      </c>
      <c r="E3" s="68" t="n">
        <v>9</v>
      </c>
      <c r="G3" s="69" t="n">
        <v>0</v>
      </c>
      <c r="H3" s="70" t="n">
        <v>0</v>
      </c>
      <c r="J3" s="63"/>
      <c r="K3" s="71" t="n">
        <v>1000</v>
      </c>
      <c r="L3" s="71" t="n">
        <v>900</v>
      </c>
      <c r="M3" s="71" t="n">
        <v>600</v>
      </c>
      <c r="N3" s="71" t="n">
        <v>400</v>
      </c>
      <c r="O3" s="71" t="n">
        <v>200</v>
      </c>
      <c r="P3" s="72" t="s">
        <v>84</v>
      </c>
      <c r="Q3" s="73" t="s">
        <v>85</v>
      </c>
    </row>
    <row r="4" customFormat="false" ht="16.5" hidden="false" customHeight="false" outlineLevel="0" collapsed="false">
      <c r="A4" s="74" t="n">
        <v>1</v>
      </c>
      <c r="B4" s="75" t="n">
        <v>5</v>
      </c>
      <c r="D4" s="67" t="n">
        <v>1.01</v>
      </c>
      <c r="E4" s="76" t="n">
        <v>8.8</v>
      </c>
      <c r="G4" s="69" t="n">
        <v>0.0001</v>
      </c>
      <c r="H4" s="70" t="n">
        <v>1</v>
      </c>
      <c r="J4" s="77" t="n">
        <v>1</v>
      </c>
      <c r="K4" s="78" t="n">
        <v>1000</v>
      </c>
      <c r="L4" s="78" t="n">
        <v>900</v>
      </c>
      <c r="M4" s="78" t="n">
        <v>600</v>
      </c>
      <c r="N4" s="79" t="n">
        <v>400</v>
      </c>
      <c r="O4" s="79" t="n">
        <v>200</v>
      </c>
      <c r="P4" s="80" t="n">
        <v>300</v>
      </c>
      <c r="Q4" s="81" t="n">
        <v>100</v>
      </c>
    </row>
    <row r="5" customFormat="false" ht="16.5" hidden="false" customHeight="false" outlineLevel="0" collapsed="false">
      <c r="A5" s="74" t="n">
        <v>2</v>
      </c>
      <c r="B5" s="75" t="n">
        <v>4.5</v>
      </c>
      <c r="D5" s="67" t="n">
        <v>1.02</v>
      </c>
      <c r="E5" s="76" t="n">
        <v>8.8</v>
      </c>
      <c r="G5" s="69" t="n">
        <v>0.0002</v>
      </c>
      <c r="H5" s="70" t="n">
        <v>1</v>
      </c>
      <c r="J5" s="77" t="n">
        <v>2</v>
      </c>
      <c r="K5" s="78" t="n">
        <v>985</v>
      </c>
      <c r="L5" s="78" t="n">
        <v>888</v>
      </c>
      <c r="M5" s="78" t="n">
        <v>593</v>
      </c>
      <c r="N5" s="78" t="n">
        <v>395</v>
      </c>
      <c r="O5" s="78" t="n">
        <v>197</v>
      </c>
      <c r="P5" s="82" t="n">
        <v>297</v>
      </c>
      <c r="Q5" s="83" t="n">
        <v>99</v>
      </c>
    </row>
    <row r="6" customFormat="false" ht="16.5" hidden="false" customHeight="false" outlineLevel="0" collapsed="false">
      <c r="A6" s="74" t="n">
        <v>3</v>
      </c>
      <c r="B6" s="75" t="n">
        <v>4</v>
      </c>
      <c r="D6" s="67" t="n">
        <v>1.03</v>
      </c>
      <c r="E6" s="76" t="n">
        <v>8.8</v>
      </c>
      <c r="G6" s="69" t="n">
        <v>0.0003</v>
      </c>
      <c r="H6" s="70" t="n">
        <v>1</v>
      </c>
      <c r="J6" s="77" t="n">
        <v>3</v>
      </c>
      <c r="K6" s="78" t="n">
        <v>970</v>
      </c>
      <c r="L6" s="78" t="n">
        <v>876</v>
      </c>
      <c r="M6" s="78" t="n">
        <v>586</v>
      </c>
      <c r="N6" s="79" t="n">
        <v>390</v>
      </c>
      <c r="O6" s="79" t="n">
        <v>194</v>
      </c>
      <c r="P6" s="80" t="n">
        <v>294</v>
      </c>
      <c r="Q6" s="81" t="n">
        <v>98</v>
      </c>
    </row>
    <row r="7" customFormat="false" ht="16.5" hidden="false" customHeight="false" outlineLevel="0" collapsed="false">
      <c r="A7" s="74" t="n">
        <v>4</v>
      </c>
      <c r="B7" s="75" t="n">
        <v>3.5</v>
      </c>
      <c r="D7" s="67" t="n">
        <v>1.04</v>
      </c>
      <c r="E7" s="76" t="n">
        <v>8.8</v>
      </c>
      <c r="G7" s="69" t="n">
        <v>0.0004</v>
      </c>
      <c r="H7" s="70" t="n">
        <v>1</v>
      </c>
      <c r="J7" s="77" t="n">
        <v>4</v>
      </c>
      <c r="K7" s="78" t="n">
        <v>955</v>
      </c>
      <c r="L7" s="78" t="n">
        <v>864</v>
      </c>
      <c r="M7" s="78" t="n">
        <v>579</v>
      </c>
      <c r="N7" s="78" t="n">
        <v>385</v>
      </c>
      <c r="O7" s="78" t="n">
        <v>191</v>
      </c>
      <c r="P7" s="82" t="n">
        <v>291</v>
      </c>
      <c r="Q7" s="83" t="n">
        <v>97</v>
      </c>
    </row>
    <row r="8" customFormat="false" ht="16.5" hidden="false" customHeight="false" outlineLevel="0" collapsed="false">
      <c r="A8" s="74" t="n">
        <v>5</v>
      </c>
      <c r="B8" s="75" t="n">
        <v>3</v>
      </c>
      <c r="D8" s="67" t="n">
        <v>1.05</v>
      </c>
      <c r="E8" s="76" t="n">
        <v>8.8</v>
      </c>
      <c r="G8" s="69" t="n">
        <v>0.0005</v>
      </c>
      <c r="H8" s="70" t="n">
        <v>1</v>
      </c>
      <c r="J8" s="77" t="n">
        <v>5</v>
      </c>
      <c r="K8" s="78" t="n">
        <v>940</v>
      </c>
      <c r="L8" s="78" t="n">
        <v>852</v>
      </c>
      <c r="M8" s="78" t="n">
        <v>572</v>
      </c>
      <c r="N8" s="79" t="n">
        <v>380</v>
      </c>
      <c r="O8" s="79" t="n">
        <v>188</v>
      </c>
      <c r="P8" s="80" t="n">
        <v>288</v>
      </c>
      <c r="Q8" s="81" t="n">
        <v>96</v>
      </c>
    </row>
    <row r="9" customFormat="false" ht="16.5" hidden="false" customHeight="false" outlineLevel="0" collapsed="false">
      <c r="A9" s="74" t="n">
        <v>6</v>
      </c>
      <c r="B9" s="75" t="n">
        <v>2.5</v>
      </c>
      <c r="D9" s="67" t="n">
        <v>1.06</v>
      </c>
      <c r="E9" s="76" t="n">
        <v>8.8</v>
      </c>
      <c r="G9" s="69" t="n">
        <v>0.0006</v>
      </c>
      <c r="H9" s="70" t="n">
        <v>1</v>
      </c>
      <c r="J9" s="77" t="n">
        <v>6</v>
      </c>
      <c r="K9" s="78" t="n">
        <v>925</v>
      </c>
      <c r="L9" s="78" t="n">
        <v>840</v>
      </c>
      <c r="M9" s="78" t="n">
        <v>565</v>
      </c>
      <c r="N9" s="78" t="n">
        <v>375</v>
      </c>
      <c r="O9" s="78" t="n">
        <v>185</v>
      </c>
      <c r="P9" s="82" t="n">
        <v>285</v>
      </c>
      <c r="Q9" s="83" t="n">
        <v>95</v>
      </c>
    </row>
    <row r="10" customFormat="false" ht="16.5" hidden="false" customHeight="false" outlineLevel="0" collapsed="false">
      <c r="A10" s="74" t="n">
        <v>7</v>
      </c>
      <c r="B10" s="75" t="n">
        <v>2</v>
      </c>
      <c r="D10" s="67" t="n">
        <v>1.07</v>
      </c>
      <c r="E10" s="76" t="n">
        <v>8.8</v>
      </c>
      <c r="G10" s="69" t="n">
        <v>0.0007</v>
      </c>
      <c r="H10" s="70" t="n">
        <v>1</v>
      </c>
      <c r="J10" s="77" t="n">
        <v>7</v>
      </c>
      <c r="K10" s="78" t="n">
        <v>725</v>
      </c>
      <c r="L10" s="78" t="n">
        <v>620</v>
      </c>
      <c r="M10" s="78" t="n">
        <v>430</v>
      </c>
      <c r="N10" s="79" t="n">
        <v>310</v>
      </c>
      <c r="O10" s="79" t="n">
        <v>125</v>
      </c>
      <c r="P10" s="82" t="n">
        <v>200</v>
      </c>
      <c r="Q10" s="83" t="n">
        <v>60</v>
      </c>
    </row>
    <row r="11" customFormat="false" ht="16.5" hidden="false" customHeight="false" outlineLevel="0" collapsed="false">
      <c r="A11" s="74" t="n">
        <v>8</v>
      </c>
      <c r="B11" s="75" t="n">
        <v>1.5</v>
      </c>
      <c r="D11" s="67" t="n">
        <v>1.08</v>
      </c>
      <c r="E11" s="76" t="n">
        <v>8.8</v>
      </c>
      <c r="G11" s="69" t="n">
        <v>0.0008</v>
      </c>
      <c r="H11" s="70" t="n">
        <v>1</v>
      </c>
      <c r="J11" s="77" t="n">
        <v>8</v>
      </c>
      <c r="K11" s="78" t="n">
        <v>425</v>
      </c>
      <c r="L11" s="78" t="n">
        <v>320</v>
      </c>
      <c r="M11" s="78" t="n">
        <v>210</v>
      </c>
      <c r="N11" s="78" t="n">
        <v>180</v>
      </c>
      <c r="O11" s="78" t="n">
        <v>65</v>
      </c>
      <c r="P11" s="82" t="n">
        <v>100</v>
      </c>
      <c r="Q11" s="83" t="n">
        <v>30</v>
      </c>
    </row>
    <row r="12" customFormat="false" ht="17.25" hidden="false" customHeight="false" outlineLevel="0" collapsed="false">
      <c r="A12" s="84" t="n">
        <v>9</v>
      </c>
      <c r="B12" s="85" t="n">
        <v>1</v>
      </c>
      <c r="D12" s="67" t="n">
        <v>1.09</v>
      </c>
      <c r="E12" s="76" t="n">
        <v>8.8</v>
      </c>
      <c r="G12" s="69" t="n">
        <v>0.0009</v>
      </c>
      <c r="H12" s="70" t="n">
        <v>1</v>
      </c>
      <c r="J12" s="86" t="n">
        <v>9</v>
      </c>
      <c r="K12" s="87" t="n">
        <v>0</v>
      </c>
      <c r="L12" s="87" t="n">
        <v>0</v>
      </c>
      <c r="M12" s="87" t="n">
        <v>0</v>
      </c>
      <c r="N12" s="88" t="n">
        <v>0</v>
      </c>
      <c r="O12" s="88" t="n">
        <v>0</v>
      </c>
      <c r="P12" s="89" t="n">
        <v>0</v>
      </c>
      <c r="Q12" s="90" t="n">
        <v>0</v>
      </c>
    </row>
    <row r="13" customFormat="false" ht="17.25" hidden="false" customHeight="false" outlineLevel="0" collapsed="false">
      <c r="D13" s="67" t="n">
        <v>1.1</v>
      </c>
      <c r="E13" s="76" t="n">
        <v>8.8</v>
      </c>
      <c r="G13" s="69" t="n">
        <v>0.001</v>
      </c>
      <c r="H13" s="70" t="n">
        <v>1</v>
      </c>
    </row>
    <row r="14" customFormat="false" ht="17.25" hidden="false" customHeight="false" outlineLevel="0" collapsed="false">
      <c r="D14" s="67" t="n">
        <v>1.11</v>
      </c>
      <c r="E14" s="76" t="n">
        <v>8.6</v>
      </c>
      <c r="G14" s="69" t="n">
        <v>0.0011</v>
      </c>
      <c r="H14" s="70" t="n">
        <v>1</v>
      </c>
      <c r="J14" s="56" t="s">
        <v>86</v>
      </c>
    </row>
    <row r="15" customFormat="false" ht="17.25" hidden="false" customHeight="false" outlineLevel="0" collapsed="false">
      <c r="D15" s="67" t="n">
        <v>1.12</v>
      </c>
      <c r="E15" s="76" t="n">
        <v>8.6</v>
      </c>
      <c r="G15" s="69" t="n">
        <v>0.0012</v>
      </c>
      <c r="H15" s="70" t="n">
        <v>1</v>
      </c>
      <c r="J15" s="91" t="s">
        <v>13</v>
      </c>
      <c r="K15" s="92" t="s">
        <v>83</v>
      </c>
      <c r="L15" s="92"/>
      <c r="M15" s="92"/>
      <c r="N15" s="92"/>
    </row>
    <row r="16" customFormat="false" ht="16.5" hidden="false" customHeight="false" outlineLevel="0" collapsed="false">
      <c r="D16" s="67" t="n">
        <v>1.13</v>
      </c>
      <c r="E16" s="76" t="n">
        <v>8.6</v>
      </c>
      <c r="G16" s="69" t="n">
        <v>0.0013</v>
      </c>
      <c r="H16" s="70" t="n">
        <v>1</v>
      </c>
      <c r="J16" s="91"/>
      <c r="K16" s="93" t="n">
        <v>400</v>
      </c>
      <c r="L16" s="93" t="s">
        <v>84</v>
      </c>
      <c r="M16" s="94" t="s">
        <v>87</v>
      </c>
      <c r="N16" s="95" t="s">
        <v>85</v>
      </c>
    </row>
    <row r="17" customFormat="false" ht="16.5" hidden="false" customHeight="false" outlineLevel="0" collapsed="false">
      <c r="D17" s="67" t="n">
        <v>1.14</v>
      </c>
      <c r="E17" s="76" t="n">
        <v>8.6</v>
      </c>
      <c r="G17" s="69" t="n">
        <v>0.0014</v>
      </c>
      <c r="H17" s="70" t="n">
        <v>1</v>
      </c>
      <c r="J17" s="77" t="n">
        <v>1</v>
      </c>
      <c r="K17" s="79" t="n">
        <v>400</v>
      </c>
      <c r="L17" s="79" t="n">
        <v>300</v>
      </c>
      <c r="M17" s="80" t="n">
        <v>200</v>
      </c>
      <c r="N17" s="81" t="n">
        <v>100</v>
      </c>
    </row>
    <row r="18" customFormat="false" ht="16.5" hidden="false" customHeight="false" outlineLevel="0" collapsed="false">
      <c r="D18" s="67" t="n">
        <v>1.15</v>
      </c>
      <c r="E18" s="76" t="n">
        <v>8.6</v>
      </c>
      <c r="G18" s="69" t="n">
        <v>0.0015</v>
      </c>
      <c r="H18" s="70" t="n">
        <v>1</v>
      </c>
      <c r="J18" s="77" t="n">
        <v>2</v>
      </c>
      <c r="K18" s="78" t="n">
        <v>394</v>
      </c>
      <c r="L18" s="78" t="n">
        <v>295.5</v>
      </c>
      <c r="M18" s="82" t="n">
        <v>197</v>
      </c>
      <c r="N18" s="83" t="n">
        <v>98.5</v>
      </c>
    </row>
    <row r="19" customFormat="false" ht="16.5" hidden="false" customHeight="false" outlineLevel="0" collapsed="false">
      <c r="D19" s="67" t="n">
        <v>1.16</v>
      </c>
      <c r="E19" s="76" t="n">
        <v>8.6</v>
      </c>
      <c r="G19" s="69" t="n">
        <v>0.0016</v>
      </c>
      <c r="H19" s="70" t="n">
        <v>1</v>
      </c>
      <c r="J19" s="77" t="n">
        <v>3</v>
      </c>
      <c r="K19" s="79" t="n">
        <v>388</v>
      </c>
      <c r="L19" s="79" t="n">
        <v>291</v>
      </c>
      <c r="M19" s="80" t="n">
        <v>194</v>
      </c>
      <c r="N19" s="81" t="n">
        <v>97</v>
      </c>
    </row>
    <row r="20" customFormat="false" ht="16.5" hidden="false" customHeight="false" outlineLevel="0" collapsed="false">
      <c r="D20" s="67" t="n">
        <v>1.17</v>
      </c>
      <c r="E20" s="76" t="n">
        <v>8.6</v>
      </c>
      <c r="G20" s="69" t="n">
        <v>0.0017</v>
      </c>
      <c r="H20" s="70" t="n">
        <v>1</v>
      </c>
      <c r="J20" s="77" t="n">
        <v>4</v>
      </c>
      <c r="K20" s="78" t="n">
        <v>382</v>
      </c>
      <c r="L20" s="78" t="n">
        <v>286.5</v>
      </c>
      <c r="M20" s="82" t="n">
        <v>191</v>
      </c>
      <c r="N20" s="83" t="n">
        <v>95.5</v>
      </c>
    </row>
    <row r="21" customFormat="false" ht="16.5" hidden="false" customHeight="false" outlineLevel="0" collapsed="false">
      <c r="D21" s="67" t="n">
        <v>1.18</v>
      </c>
      <c r="E21" s="76" t="n">
        <v>8.6</v>
      </c>
      <c r="G21" s="69" t="n">
        <v>0.0018</v>
      </c>
      <c r="H21" s="70" t="n">
        <v>1</v>
      </c>
      <c r="J21" s="77" t="n">
        <v>5</v>
      </c>
      <c r="K21" s="79" t="n">
        <v>376</v>
      </c>
      <c r="L21" s="79" t="n">
        <v>282</v>
      </c>
      <c r="M21" s="80" t="n">
        <v>188</v>
      </c>
      <c r="N21" s="81" t="n">
        <v>94</v>
      </c>
    </row>
    <row r="22" customFormat="false" ht="16.5" hidden="false" customHeight="false" outlineLevel="0" collapsed="false">
      <c r="D22" s="67" t="n">
        <v>1.19</v>
      </c>
      <c r="E22" s="76" t="n">
        <v>8.6</v>
      </c>
      <c r="G22" s="69" t="n">
        <v>0.0019</v>
      </c>
      <c r="H22" s="70" t="n">
        <v>1</v>
      </c>
      <c r="J22" s="77" t="n">
        <v>6</v>
      </c>
      <c r="K22" s="78" t="n">
        <v>370</v>
      </c>
      <c r="L22" s="78" t="n">
        <v>277.5</v>
      </c>
      <c r="M22" s="82" t="n">
        <v>185</v>
      </c>
      <c r="N22" s="83" t="n">
        <v>92.5</v>
      </c>
    </row>
    <row r="23" customFormat="false" ht="16.5" hidden="false" customHeight="false" outlineLevel="0" collapsed="false">
      <c r="D23" s="67" t="n">
        <v>1.2</v>
      </c>
      <c r="E23" s="76" t="n">
        <v>8.6</v>
      </c>
      <c r="G23" s="69" t="n">
        <v>0.002</v>
      </c>
      <c r="H23" s="70" t="n">
        <v>1</v>
      </c>
      <c r="J23" s="77" t="n">
        <v>7</v>
      </c>
      <c r="K23" s="79" t="n">
        <v>300</v>
      </c>
      <c r="L23" s="79" t="n">
        <v>210</v>
      </c>
      <c r="M23" s="82" t="n">
        <v>125</v>
      </c>
      <c r="N23" s="83" t="n">
        <v>65</v>
      </c>
    </row>
    <row r="24" customFormat="false" ht="16.5" hidden="false" customHeight="false" outlineLevel="0" collapsed="false">
      <c r="D24" s="67" t="n">
        <v>1.21</v>
      </c>
      <c r="E24" s="76" t="n">
        <v>8.4</v>
      </c>
      <c r="G24" s="69" t="n">
        <v>0.0021</v>
      </c>
      <c r="H24" s="70" t="n">
        <v>1</v>
      </c>
      <c r="J24" s="77" t="n">
        <v>8</v>
      </c>
      <c r="K24" s="78" t="n">
        <v>150</v>
      </c>
      <c r="L24" s="78" t="n">
        <v>120</v>
      </c>
      <c r="M24" s="82" t="n">
        <v>65</v>
      </c>
      <c r="N24" s="83" t="n">
        <v>30</v>
      </c>
    </row>
    <row r="25" customFormat="false" ht="17.25" hidden="false" customHeight="false" outlineLevel="0" collapsed="false">
      <c r="D25" s="67" t="n">
        <v>1.22</v>
      </c>
      <c r="E25" s="76" t="n">
        <v>8.4</v>
      </c>
      <c r="G25" s="69" t="n">
        <v>0.0022</v>
      </c>
      <c r="H25" s="70" t="n">
        <v>1</v>
      </c>
      <c r="J25" s="86" t="n">
        <v>9</v>
      </c>
      <c r="K25" s="88" t="n">
        <v>0</v>
      </c>
      <c r="L25" s="88" t="n">
        <v>0</v>
      </c>
      <c r="M25" s="89" t="n">
        <v>0</v>
      </c>
      <c r="N25" s="90" t="n">
        <v>0</v>
      </c>
    </row>
    <row r="26" customFormat="false" ht="17.25" hidden="false" customHeight="false" outlineLevel="0" collapsed="false">
      <c r="D26" s="67" t="n">
        <v>1.23</v>
      </c>
      <c r="E26" s="76" t="n">
        <v>8.4</v>
      </c>
      <c r="G26" s="69" t="n">
        <v>0.0023</v>
      </c>
      <c r="H26" s="70" t="n">
        <v>1</v>
      </c>
    </row>
    <row r="27" customFormat="false" ht="16.5" hidden="false" customHeight="false" outlineLevel="0" collapsed="false">
      <c r="D27" s="67" t="n">
        <v>1.24</v>
      </c>
      <c r="E27" s="76" t="n">
        <v>8.4</v>
      </c>
      <c r="G27" s="69" t="n">
        <v>0.0024</v>
      </c>
      <c r="H27" s="70" t="n">
        <v>1</v>
      </c>
    </row>
    <row r="28" customFormat="false" ht="16.5" hidden="false" customHeight="false" outlineLevel="0" collapsed="false">
      <c r="D28" s="67" t="n">
        <v>1.25</v>
      </c>
      <c r="E28" s="76" t="n">
        <v>8.4</v>
      </c>
      <c r="G28" s="69" t="n">
        <v>0.0025</v>
      </c>
      <c r="H28" s="70" t="n">
        <v>1</v>
      </c>
    </row>
    <row r="29" customFormat="false" ht="16.5" hidden="false" customHeight="false" outlineLevel="0" collapsed="false">
      <c r="D29" s="67" t="n">
        <v>1.26</v>
      </c>
      <c r="E29" s="76" t="n">
        <v>8.4</v>
      </c>
      <c r="G29" s="69" t="n">
        <v>0.0026</v>
      </c>
      <c r="H29" s="70" t="n">
        <v>1</v>
      </c>
    </row>
    <row r="30" customFormat="false" ht="16.5" hidden="false" customHeight="false" outlineLevel="0" collapsed="false">
      <c r="D30" s="67" t="n">
        <v>1.27</v>
      </c>
      <c r="E30" s="76" t="n">
        <v>8.4</v>
      </c>
      <c r="G30" s="69" t="n">
        <v>0.0027</v>
      </c>
      <c r="H30" s="70" t="n">
        <v>1</v>
      </c>
    </row>
    <row r="31" customFormat="false" ht="16.5" hidden="false" customHeight="false" outlineLevel="0" collapsed="false">
      <c r="D31" s="67" t="n">
        <v>1.28</v>
      </c>
      <c r="E31" s="76" t="n">
        <v>8.4</v>
      </c>
      <c r="G31" s="69" t="n">
        <v>0.0028</v>
      </c>
      <c r="H31" s="70" t="n">
        <v>1</v>
      </c>
    </row>
    <row r="32" customFormat="false" ht="16.5" hidden="false" customHeight="false" outlineLevel="0" collapsed="false">
      <c r="D32" s="67" t="n">
        <v>1.29</v>
      </c>
      <c r="E32" s="76" t="n">
        <v>8.4</v>
      </c>
      <c r="G32" s="69" t="n">
        <v>0.0029</v>
      </c>
      <c r="H32" s="70" t="n">
        <v>1</v>
      </c>
    </row>
    <row r="33" customFormat="false" ht="16.5" hidden="false" customHeight="false" outlineLevel="0" collapsed="false">
      <c r="D33" s="67" t="n">
        <v>1.3</v>
      </c>
      <c r="E33" s="76" t="n">
        <v>8.4</v>
      </c>
      <c r="G33" s="69" t="n">
        <v>0.003</v>
      </c>
      <c r="H33" s="70" t="n">
        <v>1</v>
      </c>
    </row>
    <row r="34" customFormat="false" ht="16.5" hidden="false" customHeight="false" outlineLevel="0" collapsed="false">
      <c r="D34" s="67" t="n">
        <v>1.31</v>
      </c>
      <c r="E34" s="76" t="n">
        <v>8.2</v>
      </c>
      <c r="G34" s="69" t="n">
        <v>0.0031</v>
      </c>
      <c r="H34" s="70" t="n">
        <v>1</v>
      </c>
    </row>
    <row r="35" customFormat="false" ht="16.5" hidden="false" customHeight="false" outlineLevel="0" collapsed="false">
      <c r="D35" s="67" t="n">
        <v>1.32</v>
      </c>
      <c r="E35" s="76" t="n">
        <v>8.2</v>
      </c>
      <c r="G35" s="69" t="n">
        <v>0.0032</v>
      </c>
      <c r="H35" s="70" t="n">
        <v>1</v>
      </c>
    </row>
    <row r="36" customFormat="false" ht="16.5" hidden="false" customHeight="false" outlineLevel="0" collapsed="false">
      <c r="D36" s="67" t="n">
        <v>1.33</v>
      </c>
      <c r="E36" s="76" t="n">
        <v>8.2</v>
      </c>
      <c r="G36" s="69" t="n">
        <v>0.0033</v>
      </c>
      <c r="H36" s="70" t="n">
        <v>1</v>
      </c>
    </row>
    <row r="37" customFormat="false" ht="16.5" hidden="false" customHeight="false" outlineLevel="0" collapsed="false">
      <c r="D37" s="67" t="n">
        <v>1.34</v>
      </c>
      <c r="E37" s="76" t="n">
        <v>8.2</v>
      </c>
      <c r="G37" s="69" t="n">
        <v>0.0034</v>
      </c>
      <c r="H37" s="70" t="n">
        <v>1</v>
      </c>
    </row>
    <row r="38" customFormat="false" ht="16.5" hidden="false" customHeight="false" outlineLevel="0" collapsed="false">
      <c r="D38" s="67" t="n">
        <v>1.35</v>
      </c>
      <c r="E38" s="76" t="n">
        <v>8.2</v>
      </c>
      <c r="G38" s="69" t="n">
        <v>0.0035</v>
      </c>
      <c r="H38" s="70" t="n">
        <v>1</v>
      </c>
    </row>
    <row r="39" customFormat="false" ht="16.5" hidden="false" customHeight="false" outlineLevel="0" collapsed="false">
      <c r="D39" s="67" t="n">
        <v>1.36</v>
      </c>
      <c r="E39" s="76" t="n">
        <v>8.2</v>
      </c>
      <c r="G39" s="69" t="n">
        <v>0.0036</v>
      </c>
      <c r="H39" s="70" t="n">
        <v>1</v>
      </c>
    </row>
    <row r="40" customFormat="false" ht="16.5" hidden="false" customHeight="false" outlineLevel="0" collapsed="false">
      <c r="D40" s="67" t="n">
        <v>1.37</v>
      </c>
      <c r="E40" s="76" t="n">
        <v>8.2</v>
      </c>
      <c r="G40" s="69" t="n">
        <v>0.0037</v>
      </c>
      <c r="H40" s="70" t="n">
        <v>1</v>
      </c>
    </row>
    <row r="41" customFormat="false" ht="16.5" hidden="false" customHeight="false" outlineLevel="0" collapsed="false">
      <c r="D41" s="67" t="n">
        <v>1.38</v>
      </c>
      <c r="E41" s="76" t="n">
        <v>8.2</v>
      </c>
      <c r="G41" s="69" t="n">
        <v>0.0038</v>
      </c>
      <c r="H41" s="70" t="n">
        <v>1</v>
      </c>
    </row>
    <row r="42" customFormat="false" ht="16.5" hidden="false" customHeight="false" outlineLevel="0" collapsed="false">
      <c r="D42" s="67" t="n">
        <v>1.39</v>
      </c>
      <c r="E42" s="76" t="n">
        <v>8.2</v>
      </c>
      <c r="G42" s="69" t="n">
        <v>0.0039</v>
      </c>
      <c r="H42" s="70" t="n">
        <v>1</v>
      </c>
    </row>
    <row r="43" customFormat="false" ht="16.5" hidden="false" customHeight="false" outlineLevel="0" collapsed="false">
      <c r="D43" s="67" t="n">
        <v>1.4</v>
      </c>
      <c r="E43" s="76" t="n">
        <v>8.2</v>
      </c>
      <c r="G43" s="69" t="n">
        <v>0.004</v>
      </c>
      <c r="H43" s="70" t="n">
        <v>1</v>
      </c>
    </row>
    <row r="44" customFormat="false" ht="16.5" hidden="false" customHeight="false" outlineLevel="0" collapsed="false">
      <c r="D44" s="67" t="n">
        <v>1.41</v>
      </c>
      <c r="E44" s="96" t="n">
        <v>8</v>
      </c>
      <c r="G44" s="69" t="n">
        <v>0.0041</v>
      </c>
      <c r="H44" s="70" t="n">
        <v>1</v>
      </c>
    </row>
    <row r="45" customFormat="false" ht="16.5" hidden="false" customHeight="false" outlineLevel="0" collapsed="false">
      <c r="D45" s="67" t="n">
        <v>1.42</v>
      </c>
      <c r="E45" s="96" t="n">
        <v>8</v>
      </c>
      <c r="G45" s="69" t="n">
        <v>0.0042</v>
      </c>
      <c r="H45" s="70" t="n">
        <v>1</v>
      </c>
    </row>
    <row r="46" customFormat="false" ht="16.5" hidden="false" customHeight="false" outlineLevel="0" collapsed="false">
      <c r="D46" s="67" t="n">
        <v>1.43</v>
      </c>
      <c r="E46" s="96" t="n">
        <v>8</v>
      </c>
      <c r="G46" s="69" t="n">
        <v>0.0043</v>
      </c>
      <c r="H46" s="70" t="n">
        <v>1</v>
      </c>
    </row>
    <row r="47" customFormat="false" ht="16.5" hidden="false" customHeight="false" outlineLevel="0" collapsed="false">
      <c r="D47" s="67" t="n">
        <v>1.44</v>
      </c>
      <c r="E47" s="96" t="n">
        <v>8</v>
      </c>
      <c r="G47" s="69" t="n">
        <v>0.0044</v>
      </c>
      <c r="H47" s="70" t="n">
        <v>1</v>
      </c>
    </row>
    <row r="48" customFormat="false" ht="16.5" hidden="false" customHeight="false" outlineLevel="0" collapsed="false">
      <c r="D48" s="67" t="n">
        <v>1.45</v>
      </c>
      <c r="E48" s="96" t="n">
        <v>8</v>
      </c>
      <c r="G48" s="69" t="n">
        <v>0.0045</v>
      </c>
      <c r="H48" s="70" t="n">
        <v>1</v>
      </c>
    </row>
    <row r="49" customFormat="false" ht="16.5" hidden="false" customHeight="false" outlineLevel="0" collapsed="false">
      <c r="D49" s="67" t="n">
        <v>1.46</v>
      </c>
      <c r="E49" s="96" t="n">
        <v>8</v>
      </c>
      <c r="G49" s="69" t="n">
        <v>0.0046</v>
      </c>
      <c r="H49" s="70" t="n">
        <v>1</v>
      </c>
    </row>
    <row r="50" customFormat="false" ht="16.5" hidden="false" customHeight="false" outlineLevel="0" collapsed="false">
      <c r="D50" s="67" t="n">
        <v>1.47</v>
      </c>
      <c r="E50" s="96" t="n">
        <v>8</v>
      </c>
      <c r="G50" s="69" t="n">
        <v>0.0047</v>
      </c>
      <c r="H50" s="70" t="n">
        <v>1</v>
      </c>
    </row>
    <row r="51" customFormat="false" ht="16.5" hidden="false" customHeight="false" outlineLevel="0" collapsed="false">
      <c r="D51" s="67" t="n">
        <v>1.48</v>
      </c>
      <c r="E51" s="96" t="n">
        <v>8</v>
      </c>
      <c r="G51" s="69" t="n">
        <v>0.0048</v>
      </c>
      <c r="H51" s="70" t="n">
        <v>1</v>
      </c>
    </row>
    <row r="52" customFormat="false" ht="16.5" hidden="false" customHeight="false" outlineLevel="0" collapsed="false">
      <c r="D52" s="67" t="n">
        <v>1.49</v>
      </c>
      <c r="E52" s="96" t="n">
        <v>8</v>
      </c>
      <c r="G52" s="69" t="n">
        <v>0.0049</v>
      </c>
      <c r="H52" s="70" t="n">
        <v>1</v>
      </c>
    </row>
    <row r="53" customFormat="false" ht="16.5" hidden="false" customHeight="false" outlineLevel="0" collapsed="false">
      <c r="D53" s="67" t="n">
        <v>1.5</v>
      </c>
      <c r="E53" s="96" t="n">
        <v>8</v>
      </c>
      <c r="G53" s="69" t="n">
        <v>0.005</v>
      </c>
      <c r="H53" s="70" t="n">
        <v>1</v>
      </c>
    </row>
    <row r="54" customFormat="false" ht="16.5" hidden="false" customHeight="false" outlineLevel="0" collapsed="false">
      <c r="D54" s="67" t="n">
        <v>1.51</v>
      </c>
      <c r="E54" s="76" t="n">
        <v>7.8</v>
      </c>
      <c r="G54" s="69" t="n">
        <v>0.0051</v>
      </c>
      <c r="H54" s="70" t="n">
        <v>1</v>
      </c>
    </row>
    <row r="55" customFormat="false" ht="16.5" hidden="false" customHeight="false" outlineLevel="0" collapsed="false">
      <c r="D55" s="67" t="n">
        <v>1.52</v>
      </c>
      <c r="E55" s="76" t="n">
        <v>7.8</v>
      </c>
      <c r="G55" s="69" t="n">
        <v>0.0052</v>
      </c>
      <c r="H55" s="70" t="n">
        <v>1</v>
      </c>
    </row>
    <row r="56" customFormat="false" ht="16.5" hidden="false" customHeight="false" outlineLevel="0" collapsed="false">
      <c r="D56" s="67" t="n">
        <v>1.53</v>
      </c>
      <c r="E56" s="76" t="n">
        <v>7.8</v>
      </c>
      <c r="G56" s="69" t="n">
        <v>0.0053</v>
      </c>
      <c r="H56" s="70" t="n">
        <v>1</v>
      </c>
    </row>
    <row r="57" customFormat="false" ht="16.5" hidden="false" customHeight="false" outlineLevel="0" collapsed="false">
      <c r="D57" s="67" t="n">
        <v>1.54</v>
      </c>
      <c r="E57" s="76" t="n">
        <v>7.8</v>
      </c>
      <c r="G57" s="69" t="n">
        <v>0.0054</v>
      </c>
      <c r="H57" s="70" t="n">
        <v>1</v>
      </c>
    </row>
    <row r="58" customFormat="false" ht="16.5" hidden="false" customHeight="false" outlineLevel="0" collapsed="false">
      <c r="D58" s="67" t="n">
        <v>1.55</v>
      </c>
      <c r="E58" s="76" t="n">
        <v>7.8</v>
      </c>
      <c r="G58" s="69" t="n">
        <v>0.0055</v>
      </c>
      <c r="H58" s="70" t="n">
        <v>1</v>
      </c>
    </row>
    <row r="59" customFormat="false" ht="16.5" hidden="false" customHeight="false" outlineLevel="0" collapsed="false">
      <c r="D59" s="67" t="n">
        <v>1.56</v>
      </c>
      <c r="E59" s="76" t="n">
        <v>7.8</v>
      </c>
      <c r="G59" s="69" t="n">
        <v>0.0056</v>
      </c>
      <c r="H59" s="70" t="n">
        <v>1</v>
      </c>
    </row>
    <row r="60" customFormat="false" ht="16.5" hidden="false" customHeight="false" outlineLevel="0" collapsed="false">
      <c r="D60" s="67" t="n">
        <v>1.57</v>
      </c>
      <c r="E60" s="76" t="n">
        <v>7.8</v>
      </c>
      <c r="G60" s="69" t="n">
        <v>0.0057</v>
      </c>
      <c r="H60" s="70" t="n">
        <v>1</v>
      </c>
    </row>
    <row r="61" customFormat="false" ht="16.5" hidden="false" customHeight="false" outlineLevel="0" collapsed="false">
      <c r="D61" s="67" t="n">
        <v>1.58</v>
      </c>
      <c r="E61" s="76" t="n">
        <v>7.8</v>
      </c>
      <c r="G61" s="69" t="n">
        <v>0.0058</v>
      </c>
      <c r="H61" s="70" t="n">
        <v>1</v>
      </c>
    </row>
    <row r="62" customFormat="false" ht="16.5" hidden="false" customHeight="false" outlineLevel="0" collapsed="false">
      <c r="D62" s="67" t="n">
        <v>1.59</v>
      </c>
      <c r="E62" s="76" t="n">
        <v>7.8</v>
      </c>
      <c r="G62" s="69" t="n">
        <v>0.0059</v>
      </c>
      <c r="H62" s="70" t="n">
        <v>1</v>
      </c>
    </row>
    <row r="63" customFormat="false" ht="16.5" hidden="false" customHeight="false" outlineLevel="0" collapsed="false">
      <c r="D63" s="67" t="n">
        <v>1.6</v>
      </c>
      <c r="E63" s="76" t="n">
        <v>7.8</v>
      </c>
      <c r="G63" s="69" t="n">
        <v>0.006</v>
      </c>
      <c r="H63" s="70" t="n">
        <v>1</v>
      </c>
    </row>
    <row r="64" customFormat="false" ht="16.5" hidden="false" customHeight="false" outlineLevel="0" collapsed="false">
      <c r="D64" s="67" t="n">
        <v>1.61</v>
      </c>
      <c r="E64" s="76" t="n">
        <v>7.6</v>
      </c>
      <c r="G64" s="69" t="n">
        <v>0.0061</v>
      </c>
      <c r="H64" s="70" t="n">
        <v>1</v>
      </c>
    </row>
    <row r="65" customFormat="false" ht="16.5" hidden="false" customHeight="false" outlineLevel="0" collapsed="false">
      <c r="D65" s="67" t="n">
        <v>1.62</v>
      </c>
      <c r="E65" s="76" t="n">
        <v>7.6</v>
      </c>
      <c r="G65" s="69" t="n">
        <v>0.0062</v>
      </c>
      <c r="H65" s="70" t="n">
        <v>1</v>
      </c>
    </row>
    <row r="66" customFormat="false" ht="16.5" hidden="false" customHeight="false" outlineLevel="0" collapsed="false">
      <c r="D66" s="67" t="n">
        <v>1.63</v>
      </c>
      <c r="E66" s="76" t="n">
        <v>7.6</v>
      </c>
      <c r="G66" s="69" t="n">
        <v>0.0063</v>
      </c>
      <c r="H66" s="70" t="n">
        <v>1</v>
      </c>
    </row>
    <row r="67" customFormat="false" ht="16.5" hidden="false" customHeight="false" outlineLevel="0" collapsed="false">
      <c r="D67" s="67" t="n">
        <v>1.64</v>
      </c>
      <c r="E67" s="76" t="n">
        <v>7.6</v>
      </c>
      <c r="G67" s="69" t="n">
        <v>0.0064</v>
      </c>
      <c r="H67" s="70" t="n">
        <v>1</v>
      </c>
    </row>
    <row r="68" customFormat="false" ht="16.5" hidden="false" customHeight="false" outlineLevel="0" collapsed="false">
      <c r="D68" s="67" t="n">
        <v>1.65</v>
      </c>
      <c r="E68" s="76" t="n">
        <v>7.6</v>
      </c>
      <c r="G68" s="69" t="n">
        <v>0.0065</v>
      </c>
      <c r="H68" s="70" t="n">
        <v>1</v>
      </c>
    </row>
    <row r="69" customFormat="false" ht="16.5" hidden="false" customHeight="false" outlineLevel="0" collapsed="false">
      <c r="D69" s="67" t="n">
        <v>1.66</v>
      </c>
      <c r="E69" s="76" t="n">
        <v>7.6</v>
      </c>
      <c r="G69" s="69" t="n">
        <v>0.0066</v>
      </c>
      <c r="H69" s="70" t="n">
        <v>1</v>
      </c>
    </row>
    <row r="70" customFormat="false" ht="16.5" hidden="false" customHeight="false" outlineLevel="0" collapsed="false">
      <c r="D70" s="67" t="n">
        <v>1.67</v>
      </c>
      <c r="E70" s="76" t="n">
        <v>7.6</v>
      </c>
      <c r="G70" s="69" t="n">
        <v>0.0067</v>
      </c>
      <c r="H70" s="70" t="n">
        <v>1</v>
      </c>
    </row>
    <row r="71" customFormat="false" ht="16.5" hidden="false" customHeight="false" outlineLevel="0" collapsed="false">
      <c r="D71" s="67" t="n">
        <v>1.68</v>
      </c>
      <c r="E71" s="76" t="n">
        <v>7.6</v>
      </c>
      <c r="G71" s="69" t="n">
        <v>0.0068</v>
      </c>
      <c r="H71" s="70" t="n">
        <v>1</v>
      </c>
    </row>
    <row r="72" customFormat="false" ht="16.5" hidden="false" customHeight="false" outlineLevel="0" collapsed="false">
      <c r="D72" s="67" t="n">
        <v>1.69</v>
      </c>
      <c r="E72" s="76" t="n">
        <v>7.6</v>
      </c>
      <c r="G72" s="69" t="n">
        <v>0.0069</v>
      </c>
      <c r="H72" s="70" t="n">
        <v>1</v>
      </c>
    </row>
    <row r="73" customFormat="false" ht="16.5" hidden="false" customHeight="false" outlineLevel="0" collapsed="false">
      <c r="D73" s="67" t="n">
        <v>1.7</v>
      </c>
      <c r="E73" s="76" t="n">
        <v>7.6</v>
      </c>
      <c r="G73" s="69" t="n">
        <v>0.007</v>
      </c>
      <c r="H73" s="70" t="n">
        <v>1</v>
      </c>
    </row>
    <row r="74" customFormat="false" ht="16.5" hidden="false" customHeight="false" outlineLevel="0" collapsed="false">
      <c r="D74" s="67" t="n">
        <v>1.71</v>
      </c>
      <c r="E74" s="76" t="n">
        <v>7.4</v>
      </c>
      <c r="G74" s="69" t="n">
        <v>0.0071</v>
      </c>
      <c r="H74" s="70" t="n">
        <v>1</v>
      </c>
    </row>
    <row r="75" customFormat="false" ht="16.5" hidden="false" customHeight="false" outlineLevel="0" collapsed="false">
      <c r="D75" s="67" t="n">
        <v>1.72</v>
      </c>
      <c r="E75" s="76" t="n">
        <v>7.4</v>
      </c>
      <c r="G75" s="69" t="n">
        <v>0.0072</v>
      </c>
      <c r="H75" s="70" t="n">
        <v>1</v>
      </c>
    </row>
    <row r="76" customFormat="false" ht="16.5" hidden="false" customHeight="false" outlineLevel="0" collapsed="false">
      <c r="D76" s="67" t="n">
        <v>1.73</v>
      </c>
      <c r="E76" s="76" t="n">
        <v>7.4</v>
      </c>
      <c r="G76" s="69" t="n">
        <v>0.0073</v>
      </c>
      <c r="H76" s="70" t="n">
        <v>1</v>
      </c>
    </row>
    <row r="77" customFormat="false" ht="16.5" hidden="false" customHeight="false" outlineLevel="0" collapsed="false">
      <c r="D77" s="67" t="n">
        <v>1.74</v>
      </c>
      <c r="E77" s="76" t="n">
        <v>7.4</v>
      </c>
      <c r="G77" s="69" t="n">
        <v>0.0074</v>
      </c>
      <c r="H77" s="70" t="n">
        <v>1</v>
      </c>
    </row>
    <row r="78" customFormat="false" ht="16.5" hidden="false" customHeight="false" outlineLevel="0" collapsed="false">
      <c r="D78" s="67" t="n">
        <v>1.75</v>
      </c>
      <c r="E78" s="76" t="n">
        <v>7.4</v>
      </c>
      <c r="G78" s="69" t="n">
        <v>0.0075</v>
      </c>
      <c r="H78" s="70" t="n">
        <v>1</v>
      </c>
    </row>
    <row r="79" customFormat="false" ht="16.5" hidden="false" customHeight="false" outlineLevel="0" collapsed="false">
      <c r="D79" s="67" t="n">
        <v>1.76</v>
      </c>
      <c r="E79" s="76" t="n">
        <v>7.4</v>
      </c>
      <c r="G79" s="69" t="n">
        <v>0.0076</v>
      </c>
      <c r="H79" s="70" t="n">
        <v>1</v>
      </c>
    </row>
    <row r="80" customFormat="false" ht="16.5" hidden="false" customHeight="false" outlineLevel="0" collapsed="false">
      <c r="D80" s="67" t="n">
        <v>1.77</v>
      </c>
      <c r="E80" s="76" t="n">
        <v>7.4</v>
      </c>
      <c r="G80" s="69" t="n">
        <v>0.0077</v>
      </c>
      <c r="H80" s="70" t="n">
        <v>1</v>
      </c>
    </row>
    <row r="81" customFormat="false" ht="16.5" hidden="false" customHeight="false" outlineLevel="0" collapsed="false">
      <c r="D81" s="67" t="n">
        <v>1.78</v>
      </c>
      <c r="E81" s="76" t="n">
        <v>7.4</v>
      </c>
      <c r="G81" s="69" t="n">
        <v>0.0078</v>
      </c>
      <c r="H81" s="70" t="n">
        <v>1</v>
      </c>
    </row>
    <row r="82" customFormat="false" ht="16.5" hidden="false" customHeight="false" outlineLevel="0" collapsed="false">
      <c r="D82" s="67" t="n">
        <v>1.79</v>
      </c>
      <c r="E82" s="76" t="n">
        <v>7.4</v>
      </c>
      <c r="G82" s="69" t="n">
        <v>0.0079</v>
      </c>
      <c r="H82" s="70" t="n">
        <v>1</v>
      </c>
    </row>
    <row r="83" customFormat="false" ht="16.5" hidden="false" customHeight="false" outlineLevel="0" collapsed="false">
      <c r="D83" s="67" t="n">
        <v>1.8</v>
      </c>
      <c r="E83" s="76" t="n">
        <v>7.4</v>
      </c>
      <c r="G83" s="69" t="n">
        <v>0.008</v>
      </c>
      <c r="H83" s="70" t="n">
        <v>1</v>
      </c>
    </row>
    <row r="84" customFormat="false" ht="16.5" hidden="false" customHeight="false" outlineLevel="0" collapsed="false">
      <c r="D84" s="67" t="n">
        <v>1.81</v>
      </c>
      <c r="E84" s="76" t="n">
        <v>7.2</v>
      </c>
      <c r="G84" s="69" t="n">
        <v>0.0081</v>
      </c>
      <c r="H84" s="70" t="n">
        <v>1</v>
      </c>
    </row>
    <row r="85" customFormat="false" ht="16.5" hidden="false" customHeight="false" outlineLevel="0" collapsed="false">
      <c r="D85" s="67" t="n">
        <v>1.82</v>
      </c>
      <c r="E85" s="76" t="n">
        <v>7.2</v>
      </c>
      <c r="G85" s="69" t="n">
        <v>0.0082</v>
      </c>
      <c r="H85" s="70" t="n">
        <v>1</v>
      </c>
    </row>
    <row r="86" customFormat="false" ht="16.5" hidden="false" customHeight="false" outlineLevel="0" collapsed="false">
      <c r="D86" s="67" t="n">
        <v>1.83</v>
      </c>
      <c r="E86" s="76" t="n">
        <v>7.2</v>
      </c>
      <c r="G86" s="69" t="n">
        <v>0.0083</v>
      </c>
      <c r="H86" s="70" t="n">
        <v>1</v>
      </c>
    </row>
    <row r="87" customFormat="false" ht="16.5" hidden="false" customHeight="false" outlineLevel="0" collapsed="false">
      <c r="D87" s="67" t="n">
        <v>1.84</v>
      </c>
      <c r="E87" s="76" t="n">
        <v>7.2</v>
      </c>
      <c r="G87" s="69" t="n">
        <v>0.0084</v>
      </c>
      <c r="H87" s="70" t="n">
        <v>1</v>
      </c>
    </row>
    <row r="88" customFormat="false" ht="16.5" hidden="false" customHeight="false" outlineLevel="0" collapsed="false">
      <c r="D88" s="67" t="n">
        <v>1.85</v>
      </c>
      <c r="E88" s="76" t="n">
        <v>7.2</v>
      </c>
      <c r="G88" s="69" t="n">
        <v>0.0085</v>
      </c>
      <c r="H88" s="70" t="n">
        <v>1</v>
      </c>
    </row>
    <row r="89" customFormat="false" ht="16.5" hidden="false" customHeight="false" outlineLevel="0" collapsed="false">
      <c r="D89" s="67" t="n">
        <v>1.86</v>
      </c>
      <c r="E89" s="76" t="n">
        <v>7.2</v>
      </c>
      <c r="G89" s="69" t="n">
        <v>0.0086</v>
      </c>
      <c r="H89" s="70" t="n">
        <v>1</v>
      </c>
    </row>
    <row r="90" customFormat="false" ht="16.5" hidden="false" customHeight="false" outlineLevel="0" collapsed="false">
      <c r="D90" s="67" t="n">
        <v>1.87</v>
      </c>
      <c r="E90" s="76" t="n">
        <v>7.2</v>
      </c>
      <c r="G90" s="69" t="n">
        <v>0.0087</v>
      </c>
      <c r="H90" s="70" t="n">
        <v>1</v>
      </c>
    </row>
    <row r="91" customFormat="false" ht="16.5" hidden="false" customHeight="false" outlineLevel="0" collapsed="false">
      <c r="D91" s="67" t="n">
        <v>1.88</v>
      </c>
      <c r="E91" s="76" t="n">
        <v>7.2</v>
      </c>
      <c r="G91" s="69" t="n">
        <v>0.0088</v>
      </c>
      <c r="H91" s="70" t="n">
        <v>1</v>
      </c>
    </row>
    <row r="92" customFormat="false" ht="16.5" hidden="false" customHeight="false" outlineLevel="0" collapsed="false">
      <c r="D92" s="67" t="n">
        <v>1.89</v>
      </c>
      <c r="E92" s="76" t="n">
        <v>7.2</v>
      </c>
      <c r="G92" s="69" t="n">
        <v>0.0089</v>
      </c>
      <c r="H92" s="70" t="n">
        <v>1</v>
      </c>
    </row>
    <row r="93" customFormat="false" ht="16.5" hidden="false" customHeight="false" outlineLevel="0" collapsed="false">
      <c r="D93" s="67" t="n">
        <v>1.9</v>
      </c>
      <c r="E93" s="76" t="n">
        <v>7.2</v>
      </c>
      <c r="G93" s="69" t="n">
        <v>0.009</v>
      </c>
      <c r="H93" s="70" t="n">
        <v>1</v>
      </c>
    </row>
    <row r="94" customFormat="false" ht="16.5" hidden="false" customHeight="false" outlineLevel="0" collapsed="false">
      <c r="D94" s="67" t="n">
        <v>1.91</v>
      </c>
      <c r="E94" s="96" t="n">
        <v>7</v>
      </c>
      <c r="G94" s="69" t="n">
        <v>0.0091</v>
      </c>
      <c r="H94" s="70" t="n">
        <v>1</v>
      </c>
    </row>
    <row r="95" customFormat="false" ht="16.5" hidden="false" customHeight="false" outlineLevel="0" collapsed="false">
      <c r="D95" s="67" t="n">
        <v>1.92</v>
      </c>
      <c r="E95" s="96" t="n">
        <v>7</v>
      </c>
      <c r="G95" s="69" t="n">
        <v>0.0092</v>
      </c>
      <c r="H95" s="70" t="n">
        <v>1</v>
      </c>
    </row>
    <row r="96" customFormat="false" ht="16.5" hidden="false" customHeight="false" outlineLevel="0" collapsed="false">
      <c r="D96" s="67" t="n">
        <v>1.93</v>
      </c>
      <c r="E96" s="96" t="n">
        <v>7</v>
      </c>
      <c r="G96" s="69" t="n">
        <v>0.0093</v>
      </c>
      <c r="H96" s="70" t="n">
        <v>1</v>
      </c>
    </row>
    <row r="97" customFormat="false" ht="16.5" hidden="false" customHeight="false" outlineLevel="0" collapsed="false">
      <c r="D97" s="67" t="n">
        <v>1.94</v>
      </c>
      <c r="E97" s="96" t="n">
        <v>7</v>
      </c>
      <c r="G97" s="69" t="n">
        <v>0.0094</v>
      </c>
      <c r="H97" s="70" t="n">
        <v>1</v>
      </c>
    </row>
    <row r="98" customFormat="false" ht="16.5" hidden="false" customHeight="false" outlineLevel="0" collapsed="false">
      <c r="D98" s="67" t="n">
        <v>1.95</v>
      </c>
      <c r="E98" s="96" t="n">
        <v>7</v>
      </c>
      <c r="G98" s="69" t="n">
        <v>0.0095</v>
      </c>
      <c r="H98" s="70" t="n">
        <v>1</v>
      </c>
    </row>
    <row r="99" customFormat="false" ht="16.5" hidden="false" customHeight="false" outlineLevel="0" collapsed="false">
      <c r="D99" s="67" t="n">
        <v>1.96</v>
      </c>
      <c r="E99" s="96" t="n">
        <v>7</v>
      </c>
      <c r="G99" s="69" t="n">
        <v>0.0096</v>
      </c>
      <c r="H99" s="70" t="n">
        <v>1</v>
      </c>
    </row>
    <row r="100" customFormat="false" ht="16.5" hidden="false" customHeight="false" outlineLevel="0" collapsed="false">
      <c r="D100" s="67" t="n">
        <v>1.97</v>
      </c>
      <c r="E100" s="96" t="n">
        <v>7</v>
      </c>
      <c r="G100" s="69" t="n">
        <v>0.0097</v>
      </c>
      <c r="H100" s="70" t="n">
        <v>1</v>
      </c>
    </row>
    <row r="101" customFormat="false" ht="16.5" hidden="false" customHeight="false" outlineLevel="0" collapsed="false">
      <c r="D101" s="67" t="n">
        <v>1.98</v>
      </c>
      <c r="E101" s="96" t="n">
        <v>7</v>
      </c>
      <c r="G101" s="69" t="n">
        <v>0.0098</v>
      </c>
      <c r="H101" s="70" t="n">
        <v>1</v>
      </c>
    </row>
    <row r="102" customFormat="false" ht="16.5" hidden="false" customHeight="false" outlineLevel="0" collapsed="false">
      <c r="D102" s="67" t="n">
        <v>1.99</v>
      </c>
      <c r="E102" s="96" t="n">
        <v>7</v>
      </c>
      <c r="G102" s="69" t="n">
        <v>0.0099</v>
      </c>
      <c r="H102" s="70" t="n">
        <v>1</v>
      </c>
    </row>
    <row r="103" customFormat="false" ht="16.5" hidden="false" customHeight="false" outlineLevel="0" collapsed="false">
      <c r="D103" s="67" t="n">
        <v>2</v>
      </c>
      <c r="E103" s="96" t="n">
        <v>7</v>
      </c>
      <c r="G103" s="69" t="n">
        <v>0.01</v>
      </c>
      <c r="H103" s="70" t="n">
        <v>1</v>
      </c>
    </row>
    <row r="104" customFormat="false" ht="16.5" hidden="false" customHeight="false" outlineLevel="0" collapsed="false">
      <c r="D104" s="67" t="n">
        <v>2.01</v>
      </c>
      <c r="E104" s="76" t="n">
        <v>6.8</v>
      </c>
      <c r="G104" s="69" t="n">
        <v>0.0101</v>
      </c>
      <c r="H104" s="70" t="n">
        <v>1</v>
      </c>
    </row>
    <row r="105" customFormat="false" ht="16.5" hidden="false" customHeight="false" outlineLevel="0" collapsed="false">
      <c r="D105" s="67" t="n">
        <v>2.02</v>
      </c>
      <c r="E105" s="76" t="n">
        <v>6.8</v>
      </c>
      <c r="G105" s="69" t="n">
        <v>0.0102</v>
      </c>
      <c r="H105" s="70" t="n">
        <v>1</v>
      </c>
    </row>
    <row r="106" customFormat="false" ht="16.5" hidden="false" customHeight="false" outlineLevel="0" collapsed="false">
      <c r="D106" s="67" t="n">
        <v>2.03</v>
      </c>
      <c r="E106" s="76" t="n">
        <v>6.8</v>
      </c>
      <c r="G106" s="69" t="n">
        <v>0.0103</v>
      </c>
      <c r="H106" s="70" t="n">
        <v>1</v>
      </c>
    </row>
    <row r="107" customFormat="false" ht="16.5" hidden="false" customHeight="false" outlineLevel="0" collapsed="false">
      <c r="D107" s="67" t="n">
        <v>2.04</v>
      </c>
      <c r="E107" s="76" t="n">
        <v>6.8</v>
      </c>
      <c r="G107" s="69" t="n">
        <v>0.0104</v>
      </c>
      <c r="H107" s="70" t="n">
        <v>1</v>
      </c>
    </row>
    <row r="108" customFormat="false" ht="16.5" hidden="false" customHeight="false" outlineLevel="0" collapsed="false">
      <c r="D108" s="67" t="n">
        <v>2.05</v>
      </c>
      <c r="E108" s="76" t="n">
        <v>6.8</v>
      </c>
      <c r="G108" s="69" t="n">
        <v>0.0105</v>
      </c>
      <c r="H108" s="70" t="n">
        <v>1</v>
      </c>
    </row>
    <row r="109" customFormat="false" ht="16.5" hidden="false" customHeight="false" outlineLevel="0" collapsed="false">
      <c r="D109" s="67" t="n">
        <v>2.06</v>
      </c>
      <c r="E109" s="76" t="n">
        <v>6.8</v>
      </c>
      <c r="G109" s="69" t="n">
        <v>0.0106</v>
      </c>
      <c r="H109" s="70" t="n">
        <v>1</v>
      </c>
    </row>
    <row r="110" customFormat="false" ht="16.5" hidden="false" customHeight="false" outlineLevel="0" collapsed="false">
      <c r="D110" s="67" t="n">
        <v>2.07</v>
      </c>
      <c r="E110" s="76" t="n">
        <v>6.8</v>
      </c>
      <c r="G110" s="69" t="n">
        <v>0.0107</v>
      </c>
      <c r="H110" s="70" t="n">
        <v>1</v>
      </c>
    </row>
    <row r="111" customFormat="false" ht="16.5" hidden="false" customHeight="false" outlineLevel="0" collapsed="false">
      <c r="D111" s="67" t="n">
        <v>2.08</v>
      </c>
      <c r="E111" s="76" t="n">
        <v>6.8</v>
      </c>
      <c r="G111" s="69" t="n">
        <v>0.0108</v>
      </c>
      <c r="H111" s="70" t="n">
        <v>1</v>
      </c>
    </row>
    <row r="112" customFormat="false" ht="16.5" hidden="false" customHeight="false" outlineLevel="0" collapsed="false">
      <c r="D112" s="67" t="n">
        <v>2.09</v>
      </c>
      <c r="E112" s="76" t="n">
        <v>6.8</v>
      </c>
      <c r="G112" s="69" t="n">
        <v>0.0109</v>
      </c>
      <c r="H112" s="70" t="n">
        <v>1</v>
      </c>
    </row>
    <row r="113" customFormat="false" ht="16.5" hidden="false" customHeight="false" outlineLevel="0" collapsed="false">
      <c r="D113" s="67" t="n">
        <v>2.1</v>
      </c>
      <c r="E113" s="76" t="n">
        <v>6.8</v>
      </c>
      <c r="G113" s="69" t="n">
        <v>0.011</v>
      </c>
      <c r="H113" s="70" t="n">
        <v>1</v>
      </c>
    </row>
    <row r="114" customFormat="false" ht="16.5" hidden="false" customHeight="false" outlineLevel="0" collapsed="false">
      <c r="D114" s="67" t="n">
        <v>2.11</v>
      </c>
      <c r="E114" s="76" t="n">
        <v>6.6</v>
      </c>
      <c r="G114" s="69" t="n">
        <v>0.0111</v>
      </c>
      <c r="H114" s="70" t="n">
        <v>1</v>
      </c>
    </row>
    <row r="115" customFormat="false" ht="16.5" hidden="false" customHeight="false" outlineLevel="0" collapsed="false">
      <c r="D115" s="67" t="n">
        <v>2.12</v>
      </c>
      <c r="E115" s="76" t="n">
        <v>6.6</v>
      </c>
      <c r="G115" s="69" t="n">
        <v>0.0112</v>
      </c>
      <c r="H115" s="70" t="n">
        <v>1</v>
      </c>
    </row>
    <row r="116" customFormat="false" ht="16.5" hidden="false" customHeight="false" outlineLevel="0" collapsed="false">
      <c r="D116" s="67" t="n">
        <v>2.13</v>
      </c>
      <c r="E116" s="76" t="n">
        <v>6.6</v>
      </c>
      <c r="G116" s="69" t="n">
        <v>0.0113</v>
      </c>
      <c r="H116" s="70" t="n">
        <v>1</v>
      </c>
    </row>
    <row r="117" customFormat="false" ht="16.5" hidden="false" customHeight="false" outlineLevel="0" collapsed="false">
      <c r="D117" s="67" t="n">
        <v>2.14</v>
      </c>
      <c r="E117" s="76" t="n">
        <v>6.6</v>
      </c>
      <c r="G117" s="69" t="n">
        <v>0.0114</v>
      </c>
      <c r="H117" s="70" t="n">
        <v>1</v>
      </c>
    </row>
    <row r="118" customFormat="false" ht="16.5" hidden="false" customHeight="false" outlineLevel="0" collapsed="false">
      <c r="D118" s="67" t="n">
        <v>2.15</v>
      </c>
      <c r="E118" s="76" t="n">
        <v>6.6</v>
      </c>
      <c r="G118" s="69" t="n">
        <v>0.0115</v>
      </c>
      <c r="H118" s="70" t="n">
        <v>1</v>
      </c>
    </row>
    <row r="119" customFormat="false" ht="16.5" hidden="false" customHeight="false" outlineLevel="0" collapsed="false">
      <c r="D119" s="67" t="n">
        <v>2.16</v>
      </c>
      <c r="E119" s="76" t="n">
        <v>6.6</v>
      </c>
      <c r="G119" s="69" t="n">
        <v>0.0116</v>
      </c>
      <c r="H119" s="70" t="n">
        <v>1</v>
      </c>
    </row>
    <row r="120" customFormat="false" ht="16.5" hidden="false" customHeight="false" outlineLevel="0" collapsed="false">
      <c r="D120" s="67" t="n">
        <v>2.17</v>
      </c>
      <c r="E120" s="76" t="n">
        <v>6.6</v>
      </c>
      <c r="G120" s="69" t="n">
        <v>0.0117</v>
      </c>
      <c r="H120" s="70" t="n">
        <v>1</v>
      </c>
    </row>
    <row r="121" customFormat="false" ht="16.5" hidden="false" customHeight="false" outlineLevel="0" collapsed="false">
      <c r="D121" s="67" t="n">
        <v>2.18</v>
      </c>
      <c r="E121" s="76" t="n">
        <v>6.6</v>
      </c>
      <c r="G121" s="69" t="n">
        <v>0.0118</v>
      </c>
      <c r="H121" s="70" t="n">
        <v>1</v>
      </c>
    </row>
    <row r="122" customFormat="false" ht="16.5" hidden="false" customHeight="false" outlineLevel="0" collapsed="false">
      <c r="D122" s="67" t="n">
        <v>2.19</v>
      </c>
      <c r="E122" s="76" t="n">
        <v>6.6</v>
      </c>
      <c r="G122" s="69" t="n">
        <v>0.0119</v>
      </c>
      <c r="H122" s="70" t="n">
        <v>1</v>
      </c>
    </row>
    <row r="123" customFormat="false" ht="16.5" hidden="false" customHeight="false" outlineLevel="0" collapsed="false">
      <c r="D123" s="67" t="n">
        <v>2.2</v>
      </c>
      <c r="E123" s="76" t="n">
        <v>6.6</v>
      </c>
      <c r="G123" s="69" t="n">
        <v>0.012</v>
      </c>
      <c r="H123" s="70" t="n">
        <v>1</v>
      </c>
    </row>
    <row r="124" customFormat="false" ht="16.5" hidden="false" customHeight="false" outlineLevel="0" collapsed="false">
      <c r="D124" s="67" t="n">
        <v>2.21</v>
      </c>
      <c r="E124" s="76" t="n">
        <v>6.4</v>
      </c>
      <c r="G124" s="69" t="n">
        <v>0.0121</v>
      </c>
      <c r="H124" s="70" t="n">
        <v>1</v>
      </c>
    </row>
    <row r="125" customFormat="false" ht="16.5" hidden="false" customHeight="false" outlineLevel="0" collapsed="false">
      <c r="D125" s="67" t="n">
        <v>2.22</v>
      </c>
      <c r="E125" s="76" t="n">
        <v>6.4</v>
      </c>
      <c r="G125" s="69" t="n">
        <v>0.0122</v>
      </c>
      <c r="H125" s="70" t="n">
        <v>1</v>
      </c>
    </row>
    <row r="126" customFormat="false" ht="16.5" hidden="false" customHeight="false" outlineLevel="0" collapsed="false">
      <c r="D126" s="67" t="n">
        <v>2.23</v>
      </c>
      <c r="E126" s="76" t="n">
        <v>6.4</v>
      </c>
      <c r="G126" s="69" t="n">
        <v>0.0123</v>
      </c>
      <c r="H126" s="70" t="n">
        <v>1</v>
      </c>
    </row>
    <row r="127" customFormat="false" ht="16.5" hidden="false" customHeight="false" outlineLevel="0" collapsed="false">
      <c r="D127" s="67" t="n">
        <v>2.24</v>
      </c>
      <c r="E127" s="76" t="n">
        <v>6.4</v>
      </c>
      <c r="G127" s="69" t="n">
        <v>0.0124</v>
      </c>
      <c r="H127" s="70" t="n">
        <v>1</v>
      </c>
    </row>
    <row r="128" customFormat="false" ht="16.5" hidden="false" customHeight="false" outlineLevel="0" collapsed="false">
      <c r="D128" s="67" t="n">
        <v>2.25</v>
      </c>
      <c r="E128" s="76" t="n">
        <v>6.4</v>
      </c>
      <c r="G128" s="69" t="n">
        <v>0.0125</v>
      </c>
      <c r="H128" s="70" t="n">
        <v>1</v>
      </c>
    </row>
    <row r="129" customFormat="false" ht="16.5" hidden="false" customHeight="false" outlineLevel="0" collapsed="false">
      <c r="D129" s="67" t="n">
        <v>2.26</v>
      </c>
      <c r="E129" s="76" t="n">
        <v>6.4</v>
      </c>
      <c r="G129" s="69" t="n">
        <v>0.0126</v>
      </c>
      <c r="H129" s="70" t="n">
        <v>1</v>
      </c>
    </row>
    <row r="130" customFormat="false" ht="16.5" hidden="false" customHeight="false" outlineLevel="0" collapsed="false">
      <c r="D130" s="67" t="n">
        <v>2.27</v>
      </c>
      <c r="E130" s="76" t="n">
        <v>6.4</v>
      </c>
      <c r="G130" s="69" t="n">
        <v>0.0127</v>
      </c>
      <c r="H130" s="70" t="n">
        <v>1</v>
      </c>
    </row>
    <row r="131" customFormat="false" ht="16.5" hidden="false" customHeight="false" outlineLevel="0" collapsed="false">
      <c r="D131" s="67" t="n">
        <v>2.28</v>
      </c>
      <c r="E131" s="76" t="n">
        <v>6.4</v>
      </c>
      <c r="G131" s="69" t="n">
        <v>0.0128</v>
      </c>
      <c r="H131" s="70" t="n">
        <v>1</v>
      </c>
    </row>
    <row r="132" customFormat="false" ht="16.5" hidden="false" customHeight="false" outlineLevel="0" collapsed="false">
      <c r="D132" s="67" t="n">
        <v>2.29</v>
      </c>
      <c r="E132" s="76" t="n">
        <v>6.4</v>
      </c>
      <c r="G132" s="69" t="n">
        <v>0.0129</v>
      </c>
      <c r="H132" s="70" t="n">
        <v>1</v>
      </c>
    </row>
    <row r="133" customFormat="false" ht="16.5" hidden="false" customHeight="false" outlineLevel="0" collapsed="false">
      <c r="D133" s="67" t="n">
        <v>2.3</v>
      </c>
      <c r="E133" s="76" t="n">
        <v>6.4</v>
      </c>
      <c r="G133" s="69" t="n">
        <v>0.013</v>
      </c>
      <c r="H133" s="70" t="n">
        <v>1</v>
      </c>
    </row>
    <row r="134" customFormat="false" ht="16.5" hidden="false" customHeight="false" outlineLevel="0" collapsed="false">
      <c r="D134" s="67" t="n">
        <v>2.31</v>
      </c>
      <c r="E134" s="76" t="n">
        <v>6.2</v>
      </c>
      <c r="G134" s="69" t="n">
        <v>0.0131</v>
      </c>
      <c r="H134" s="70" t="n">
        <v>1</v>
      </c>
    </row>
    <row r="135" customFormat="false" ht="16.5" hidden="false" customHeight="false" outlineLevel="0" collapsed="false">
      <c r="D135" s="67" t="n">
        <v>2.32</v>
      </c>
      <c r="E135" s="76" t="n">
        <v>6.2</v>
      </c>
      <c r="G135" s="69" t="n">
        <v>0.0132</v>
      </c>
      <c r="H135" s="70" t="n">
        <v>1</v>
      </c>
    </row>
    <row r="136" customFormat="false" ht="16.5" hidden="false" customHeight="false" outlineLevel="0" collapsed="false">
      <c r="D136" s="67" t="n">
        <v>2.33</v>
      </c>
      <c r="E136" s="76" t="n">
        <v>6.2</v>
      </c>
      <c r="G136" s="69" t="n">
        <v>0.0133</v>
      </c>
      <c r="H136" s="70" t="n">
        <v>1</v>
      </c>
    </row>
    <row r="137" customFormat="false" ht="16.5" hidden="false" customHeight="false" outlineLevel="0" collapsed="false">
      <c r="D137" s="67" t="n">
        <v>2.34</v>
      </c>
      <c r="E137" s="76" t="n">
        <v>6.2</v>
      </c>
      <c r="G137" s="69" t="n">
        <v>0.0134</v>
      </c>
      <c r="H137" s="70" t="n">
        <v>1</v>
      </c>
    </row>
    <row r="138" customFormat="false" ht="16.5" hidden="false" customHeight="false" outlineLevel="0" collapsed="false">
      <c r="D138" s="67" t="n">
        <v>2.35</v>
      </c>
      <c r="E138" s="76" t="n">
        <v>6.2</v>
      </c>
      <c r="G138" s="69" t="n">
        <v>0.0135</v>
      </c>
      <c r="H138" s="70" t="n">
        <v>1</v>
      </c>
    </row>
    <row r="139" customFormat="false" ht="16.5" hidden="false" customHeight="false" outlineLevel="0" collapsed="false">
      <c r="D139" s="67" t="n">
        <v>2.36</v>
      </c>
      <c r="E139" s="76" t="n">
        <v>6.2</v>
      </c>
      <c r="G139" s="69" t="n">
        <v>0.0136</v>
      </c>
      <c r="H139" s="70" t="n">
        <v>1</v>
      </c>
    </row>
    <row r="140" customFormat="false" ht="16.5" hidden="false" customHeight="false" outlineLevel="0" collapsed="false">
      <c r="D140" s="67" t="n">
        <v>2.37</v>
      </c>
      <c r="E140" s="76" t="n">
        <v>6.2</v>
      </c>
      <c r="G140" s="69" t="n">
        <v>0.0137</v>
      </c>
      <c r="H140" s="70" t="n">
        <v>1</v>
      </c>
    </row>
    <row r="141" customFormat="false" ht="16.5" hidden="false" customHeight="false" outlineLevel="0" collapsed="false">
      <c r="D141" s="67" t="n">
        <v>2.38</v>
      </c>
      <c r="E141" s="76" t="n">
        <v>6.2</v>
      </c>
      <c r="G141" s="69" t="n">
        <v>0.0138</v>
      </c>
      <c r="H141" s="70" t="n">
        <v>1</v>
      </c>
    </row>
    <row r="142" customFormat="false" ht="16.5" hidden="false" customHeight="false" outlineLevel="0" collapsed="false">
      <c r="D142" s="67" t="n">
        <v>2.39</v>
      </c>
      <c r="E142" s="76" t="n">
        <v>6.2</v>
      </c>
      <c r="G142" s="69" t="n">
        <v>0.0139</v>
      </c>
      <c r="H142" s="70" t="n">
        <v>1</v>
      </c>
    </row>
    <row r="143" customFormat="false" ht="16.5" hidden="false" customHeight="false" outlineLevel="0" collapsed="false">
      <c r="D143" s="67" t="n">
        <v>2.4</v>
      </c>
      <c r="E143" s="76" t="n">
        <v>6.2</v>
      </c>
      <c r="G143" s="69" t="n">
        <v>0.014</v>
      </c>
      <c r="H143" s="70" t="n">
        <v>1</v>
      </c>
    </row>
    <row r="144" customFormat="false" ht="16.5" hidden="false" customHeight="false" outlineLevel="0" collapsed="false">
      <c r="D144" s="67" t="n">
        <v>2.41</v>
      </c>
      <c r="E144" s="96" t="n">
        <v>6</v>
      </c>
      <c r="G144" s="69" t="n">
        <v>0.0141</v>
      </c>
      <c r="H144" s="70" t="n">
        <v>1</v>
      </c>
    </row>
    <row r="145" customFormat="false" ht="16.5" hidden="false" customHeight="false" outlineLevel="0" collapsed="false">
      <c r="D145" s="67" t="n">
        <v>2.42</v>
      </c>
      <c r="E145" s="96" t="n">
        <v>6</v>
      </c>
      <c r="G145" s="69" t="n">
        <v>0.0142</v>
      </c>
      <c r="H145" s="70" t="n">
        <v>1</v>
      </c>
    </row>
    <row r="146" customFormat="false" ht="16.5" hidden="false" customHeight="false" outlineLevel="0" collapsed="false">
      <c r="D146" s="67" t="n">
        <v>2.43</v>
      </c>
      <c r="E146" s="96" t="n">
        <v>6</v>
      </c>
      <c r="G146" s="69" t="n">
        <v>0.0143</v>
      </c>
      <c r="H146" s="70" t="n">
        <v>1</v>
      </c>
    </row>
    <row r="147" customFormat="false" ht="16.5" hidden="false" customHeight="false" outlineLevel="0" collapsed="false">
      <c r="D147" s="67" t="n">
        <v>2.44</v>
      </c>
      <c r="E147" s="96" t="n">
        <v>6</v>
      </c>
      <c r="G147" s="69" t="n">
        <v>0.0144</v>
      </c>
      <c r="H147" s="70" t="n">
        <v>1</v>
      </c>
    </row>
    <row r="148" customFormat="false" ht="16.5" hidden="false" customHeight="false" outlineLevel="0" collapsed="false">
      <c r="D148" s="67" t="n">
        <v>2.45</v>
      </c>
      <c r="E148" s="96" t="n">
        <v>6</v>
      </c>
      <c r="G148" s="69" t="n">
        <v>0.0145</v>
      </c>
      <c r="H148" s="70" t="n">
        <v>1</v>
      </c>
    </row>
    <row r="149" customFormat="false" ht="16.5" hidden="false" customHeight="false" outlineLevel="0" collapsed="false">
      <c r="D149" s="67" t="n">
        <v>2.46</v>
      </c>
      <c r="E149" s="96" t="n">
        <v>6</v>
      </c>
      <c r="G149" s="69" t="n">
        <v>0.0146</v>
      </c>
      <c r="H149" s="70" t="n">
        <v>1</v>
      </c>
    </row>
    <row r="150" customFormat="false" ht="16.5" hidden="false" customHeight="false" outlineLevel="0" collapsed="false">
      <c r="D150" s="67" t="n">
        <v>2.47</v>
      </c>
      <c r="E150" s="96" t="n">
        <v>6</v>
      </c>
      <c r="G150" s="69" t="n">
        <v>0.0147</v>
      </c>
      <c r="H150" s="70" t="n">
        <v>1</v>
      </c>
    </row>
    <row r="151" customFormat="false" ht="16.5" hidden="false" customHeight="false" outlineLevel="0" collapsed="false">
      <c r="D151" s="67" t="n">
        <v>2.48</v>
      </c>
      <c r="E151" s="96" t="n">
        <v>6</v>
      </c>
      <c r="G151" s="69" t="n">
        <v>0.0148</v>
      </c>
      <c r="H151" s="70" t="n">
        <v>1</v>
      </c>
    </row>
    <row r="152" customFormat="false" ht="16.5" hidden="false" customHeight="false" outlineLevel="0" collapsed="false">
      <c r="D152" s="67" t="n">
        <v>2.49</v>
      </c>
      <c r="E152" s="96" t="n">
        <v>6</v>
      </c>
      <c r="G152" s="69" t="n">
        <v>0.0149</v>
      </c>
      <c r="H152" s="70" t="n">
        <v>1</v>
      </c>
    </row>
    <row r="153" customFormat="false" ht="16.5" hidden="false" customHeight="false" outlineLevel="0" collapsed="false">
      <c r="D153" s="67" t="n">
        <v>2.5</v>
      </c>
      <c r="E153" s="96" t="n">
        <v>6</v>
      </c>
      <c r="G153" s="69" t="n">
        <v>0.015</v>
      </c>
      <c r="H153" s="70" t="n">
        <v>1</v>
      </c>
    </row>
    <row r="154" customFormat="false" ht="16.5" hidden="false" customHeight="false" outlineLevel="0" collapsed="false">
      <c r="D154" s="67" t="n">
        <v>2.51</v>
      </c>
      <c r="E154" s="76" t="n">
        <v>5.8</v>
      </c>
      <c r="G154" s="69" t="n">
        <v>0.0151</v>
      </c>
      <c r="H154" s="70" t="n">
        <v>1</v>
      </c>
    </row>
    <row r="155" customFormat="false" ht="16.5" hidden="false" customHeight="false" outlineLevel="0" collapsed="false">
      <c r="D155" s="67" t="n">
        <v>2.52</v>
      </c>
      <c r="E155" s="76" t="n">
        <v>5.8</v>
      </c>
      <c r="G155" s="69" t="n">
        <v>0.0152</v>
      </c>
      <c r="H155" s="70" t="n">
        <v>1</v>
      </c>
    </row>
    <row r="156" customFormat="false" ht="16.5" hidden="false" customHeight="false" outlineLevel="0" collapsed="false">
      <c r="D156" s="67" t="n">
        <v>2.53</v>
      </c>
      <c r="E156" s="76" t="n">
        <v>5.8</v>
      </c>
      <c r="G156" s="69" t="n">
        <v>0.0153</v>
      </c>
      <c r="H156" s="70" t="n">
        <v>1</v>
      </c>
    </row>
    <row r="157" customFormat="false" ht="16.5" hidden="false" customHeight="false" outlineLevel="0" collapsed="false">
      <c r="D157" s="67" t="n">
        <v>2.54</v>
      </c>
      <c r="E157" s="76" t="n">
        <v>5.8</v>
      </c>
      <c r="G157" s="69" t="n">
        <v>0.0154</v>
      </c>
      <c r="H157" s="70" t="n">
        <v>1</v>
      </c>
    </row>
    <row r="158" customFormat="false" ht="16.5" hidden="false" customHeight="false" outlineLevel="0" collapsed="false">
      <c r="D158" s="67" t="n">
        <v>2.55</v>
      </c>
      <c r="E158" s="76" t="n">
        <v>5.8</v>
      </c>
      <c r="G158" s="69" t="n">
        <v>0.0155</v>
      </c>
      <c r="H158" s="70" t="n">
        <v>1</v>
      </c>
    </row>
    <row r="159" customFormat="false" ht="16.5" hidden="false" customHeight="false" outlineLevel="0" collapsed="false">
      <c r="D159" s="67" t="n">
        <v>2.56</v>
      </c>
      <c r="E159" s="76" t="n">
        <v>5.8</v>
      </c>
      <c r="G159" s="69" t="n">
        <v>0.0156</v>
      </c>
      <c r="H159" s="70" t="n">
        <v>1</v>
      </c>
    </row>
    <row r="160" customFormat="false" ht="16.5" hidden="false" customHeight="false" outlineLevel="0" collapsed="false">
      <c r="D160" s="67" t="n">
        <v>2.57</v>
      </c>
      <c r="E160" s="76" t="n">
        <v>5.8</v>
      </c>
      <c r="G160" s="69" t="n">
        <v>0.0157</v>
      </c>
      <c r="H160" s="70" t="n">
        <v>1</v>
      </c>
    </row>
    <row r="161" customFormat="false" ht="16.5" hidden="false" customHeight="false" outlineLevel="0" collapsed="false">
      <c r="D161" s="67" t="n">
        <v>2.58</v>
      </c>
      <c r="E161" s="76" t="n">
        <v>5.8</v>
      </c>
      <c r="G161" s="69" t="n">
        <v>0.0158</v>
      </c>
      <c r="H161" s="70" t="n">
        <v>1</v>
      </c>
    </row>
    <row r="162" customFormat="false" ht="16.5" hidden="false" customHeight="false" outlineLevel="0" collapsed="false">
      <c r="D162" s="67" t="n">
        <v>2.59</v>
      </c>
      <c r="E162" s="76" t="n">
        <v>5.8</v>
      </c>
      <c r="G162" s="69" t="n">
        <v>0.0159</v>
      </c>
      <c r="H162" s="70" t="n">
        <v>1</v>
      </c>
    </row>
    <row r="163" customFormat="false" ht="16.5" hidden="false" customHeight="false" outlineLevel="0" collapsed="false">
      <c r="D163" s="67" t="n">
        <v>2.6</v>
      </c>
      <c r="E163" s="76" t="n">
        <v>5.8</v>
      </c>
      <c r="G163" s="69" t="n">
        <v>0.016</v>
      </c>
      <c r="H163" s="70" t="n">
        <v>1</v>
      </c>
    </row>
    <row r="164" customFormat="false" ht="16.5" hidden="false" customHeight="false" outlineLevel="0" collapsed="false">
      <c r="D164" s="67" t="n">
        <v>2.61</v>
      </c>
      <c r="E164" s="76" t="n">
        <v>5.6</v>
      </c>
      <c r="G164" s="69" t="n">
        <v>0.0161</v>
      </c>
      <c r="H164" s="70" t="n">
        <v>1</v>
      </c>
    </row>
    <row r="165" customFormat="false" ht="16.5" hidden="false" customHeight="false" outlineLevel="0" collapsed="false">
      <c r="D165" s="67" t="n">
        <v>2.62</v>
      </c>
      <c r="E165" s="76" t="n">
        <v>5.6</v>
      </c>
      <c r="G165" s="69" t="n">
        <v>0.0162</v>
      </c>
      <c r="H165" s="70" t="n">
        <v>1</v>
      </c>
    </row>
    <row r="166" customFormat="false" ht="16.5" hidden="false" customHeight="false" outlineLevel="0" collapsed="false">
      <c r="D166" s="67" t="n">
        <v>2.63</v>
      </c>
      <c r="E166" s="76" t="n">
        <v>5.6</v>
      </c>
      <c r="G166" s="69" t="n">
        <v>0.0163</v>
      </c>
      <c r="H166" s="70" t="n">
        <v>1</v>
      </c>
    </row>
    <row r="167" customFormat="false" ht="16.5" hidden="false" customHeight="false" outlineLevel="0" collapsed="false">
      <c r="D167" s="67" t="n">
        <v>2.64</v>
      </c>
      <c r="E167" s="76" t="n">
        <v>5.6</v>
      </c>
      <c r="G167" s="69" t="n">
        <v>0.0164</v>
      </c>
      <c r="H167" s="70" t="n">
        <v>1</v>
      </c>
    </row>
    <row r="168" customFormat="false" ht="16.5" hidden="false" customHeight="false" outlineLevel="0" collapsed="false">
      <c r="D168" s="67" t="n">
        <v>2.65</v>
      </c>
      <c r="E168" s="76" t="n">
        <v>5.6</v>
      </c>
      <c r="G168" s="69" t="n">
        <v>0.0165</v>
      </c>
      <c r="H168" s="70" t="n">
        <v>1</v>
      </c>
    </row>
    <row r="169" customFormat="false" ht="16.5" hidden="false" customHeight="false" outlineLevel="0" collapsed="false">
      <c r="D169" s="67" t="n">
        <v>2.66</v>
      </c>
      <c r="E169" s="76" t="n">
        <v>5.6</v>
      </c>
      <c r="G169" s="69" t="n">
        <v>0.0166</v>
      </c>
      <c r="H169" s="70" t="n">
        <v>1</v>
      </c>
    </row>
    <row r="170" customFormat="false" ht="16.5" hidden="false" customHeight="false" outlineLevel="0" collapsed="false">
      <c r="D170" s="67" t="n">
        <v>2.67</v>
      </c>
      <c r="E170" s="76" t="n">
        <v>5.6</v>
      </c>
      <c r="G170" s="69" t="n">
        <v>0.0167</v>
      </c>
      <c r="H170" s="70" t="n">
        <v>1</v>
      </c>
    </row>
    <row r="171" customFormat="false" ht="16.5" hidden="false" customHeight="false" outlineLevel="0" collapsed="false">
      <c r="D171" s="67" t="n">
        <v>2.68</v>
      </c>
      <c r="E171" s="76" t="n">
        <v>5.6</v>
      </c>
      <c r="G171" s="69" t="n">
        <v>0.0168</v>
      </c>
      <c r="H171" s="70" t="n">
        <v>1</v>
      </c>
    </row>
    <row r="172" customFormat="false" ht="16.5" hidden="false" customHeight="false" outlineLevel="0" collapsed="false">
      <c r="D172" s="67" t="n">
        <v>2.69</v>
      </c>
      <c r="E172" s="76" t="n">
        <v>5.6</v>
      </c>
      <c r="G172" s="69" t="n">
        <v>0.0169</v>
      </c>
      <c r="H172" s="70" t="n">
        <v>1</v>
      </c>
    </row>
    <row r="173" customFormat="false" ht="16.5" hidden="false" customHeight="false" outlineLevel="0" collapsed="false">
      <c r="D173" s="67" t="n">
        <v>2.7</v>
      </c>
      <c r="E173" s="76" t="n">
        <v>5.6</v>
      </c>
      <c r="G173" s="69" t="n">
        <v>0.017</v>
      </c>
      <c r="H173" s="70" t="n">
        <v>1</v>
      </c>
    </row>
    <row r="174" customFormat="false" ht="16.5" hidden="false" customHeight="false" outlineLevel="0" collapsed="false">
      <c r="D174" s="67" t="n">
        <v>2.71</v>
      </c>
      <c r="E174" s="76" t="n">
        <v>5.4</v>
      </c>
      <c r="G174" s="69" t="n">
        <v>0.0171</v>
      </c>
      <c r="H174" s="70" t="n">
        <v>1</v>
      </c>
    </row>
    <row r="175" customFormat="false" ht="16.5" hidden="false" customHeight="false" outlineLevel="0" collapsed="false">
      <c r="D175" s="67" t="n">
        <v>2.72</v>
      </c>
      <c r="E175" s="76" t="n">
        <v>5.4</v>
      </c>
      <c r="G175" s="69" t="n">
        <v>0.0172</v>
      </c>
      <c r="H175" s="70" t="n">
        <v>1</v>
      </c>
    </row>
    <row r="176" customFormat="false" ht="16.5" hidden="false" customHeight="false" outlineLevel="0" collapsed="false">
      <c r="D176" s="67" t="n">
        <v>2.73</v>
      </c>
      <c r="E176" s="76" t="n">
        <v>5.4</v>
      </c>
      <c r="G176" s="69" t="n">
        <v>0.0173</v>
      </c>
      <c r="H176" s="70" t="n">
        <v>1</v>
      </c>
    </row>
    <row r="177" customFormat="false" ht="16.5" hidden="false" customHeight="false" outlineLevel="0" collapsed="false">
      <c r="D177" s="67" t="n">
        <v>2.74</v>
      </c>
      <c r="E177" s="76" t="n">
        <v>5.4</v>
      </c>
      <c r="G177" s="69" t="n">
        <v>0.0174</v>
      </c>
      <c r="H177" s="70" t="n">
        <v>1</v>
      </c>
    </row>
    <row r="178" customFormat="false" ht="16.5" hidden="false" customHeight="false" outlineLevel="0" collapsed="false">
      <c r="D178" s="67" t="n">
        <v>2.75</v>
      </c>
      <c r="E178" s="76" t="n">
        <v>5.4</v>
      </c>
      <c r="G178" s="69" t="n">
        <v>0.0175</v>
      </c>
      <c r="H178" s="70" t="n">
        <v>1</v>
      </c>
    </row>
    <row r="179" customFormat="false" ht="16.5" hidden="false" customHeight="false" outlineLevel="0" collapsed="false">
      <c r="D179" s="67" t="n">
        <v>2.76</v>
      </c>
      <c r="E179" s="76" t="n">
        <v>5.4</v>
      </c>
      <c r="G179" s="69" t="n">
        <v>0.0176</v>
      </c>
      <c r="H179" s="70" t="n">
        <v>1</v>
      </c>
    </row>
    <row r="180" customFormat="false" ht="16.5" hidden="false" customHeight="false" outlineLevel="0" collapsed="false">
      <c r="D180" s="67" t="n">
        <v>2.77</v>
      </c>
      <c r="E180" s="76" t="n">
        <v>5.4</v>
      </c>
      <c r="G180" s="69" t="n">
        <v>0.0177</v>
      </c>
      <c r="H180" s="70" t="n">
        <v>1</v>
      </c>
    </row>
    <row r="181" customFormat="false" ht="16.5" hidden="false" customHeight="false" outlineLevel="0" collapsed="false">
      <c r="D181" s="67" t="n">
        <v>2.78</v>
      </c>
      <c r="E181" s="76" t="n">
        <v>5.4</v>
      </c>
      <c r="G181" s="69" t="n">
        <v>0.0178</v>
      </c>
      <c r="H181" s="70" t="n">
        <v>1</v>
      </c>
    </row>
    <row r="182" customFormat="false" ht="16.5" hidden="false" customHeight="false" outlineLevel="0" collapsed="false">
      <c r="D182" s="67" t="n">
        <v>2.79</v>
      </c>
      <c r="E182" s="76" t="n">
        <v>5.4</v>
      </c>
      <c r="G182" s="69" t="n">
        <v>0.0179</v>
      </c>
      <c r="H182" s="70" t="n">
        <v>1</v>
      </c>
    </row>
    <row r="183" customFormat="false" ht="16.5" hidden="false" customHeight="false" outlineLevel="0" collapsed="false">
      <c r="D183" s="67" t="n">
        <v>2.8</v>
      </c>
      <c r="E183" s="76" t="n">
        <v>5.4</v>
      </c>
      <c r="G183" s="69" t="n">
        <v>0.018</v>
      </c>
      <c r="H183" s="70" t="n">
        <v>1</v>
      </c>
    </row>
    <row r="184" customFormat="false" ht="16.5" hidden="false" customHeight="false" outlineLevel="0" collapsed="false">
      <c r="D184" s="67" t="n">
        <v>2.81</v>
      </c>
      <c r="E184" s="76" t="n">
        <v>5.2</v>
      </c>
      <c r="G184" s="69" t="n">
        <v>0.0181</v>
      </c>
      <c r="H184" s="70" t="n">
        <v>1</v>
      </c>
    </row>
    <row r="185" customFormat="false" ht="16.5" hidden="false" customHeight="false" outlineLevel="0" collapsed="false">
      <c r="D185" s="67" t="n">
        <v>2.82</v>
      </c>
      <c r="E185" s="76" t="n">
        <v>5.2</v>
      </c>
      <c r="G185" s="69" t="n">
        <v>0.0182</v>
      </c>
      <c r="H185" s="70" t="n">
        <v>1</v>
      </c>
    </row>
    <row r="186" customFormat="false" ht="16.5" hidden="false" customHeight="false" outlineLevel="0" collapsed="false">
      <c r="D186" s="67" t="n">
        <v>2.83</v>
      </c>
      <c r="E186" s="76" t="n">
        <v>5.2</v>
      </c>
      <c r="G186" s="69" t="n">
        <v>0.0183</v>
      </c>
      <c r="H186" s="70" t="n">
        <v>1</v>
      </c>
    </row>
    <row r="187" customFormat="false" ht="16.5" hidden="false" customHeight="false" outlineLevel="0" collapsed="false">
      <c r="D187" s="67" t="n">
        <v>2.84</v>
      </c>
      <c r="E187" s="76" t="n">
        <v>5.2</v>
      </c>
      <c r="G187" s="69" t="n">
        <v>0.0184</v>
      </c>
      <c r="H187" s="70" t="n">
        <v>1</v>
      </c>
    </row>
    <row r="188" customFormat="false" ht="16.5" hidden="false" customHeight="false" outlineLevel="0" collapsed="false">
      <c r="D188" s="67" t="n">
        <v>2.85</v>
      </c>
      <c r="E188" s="76" t="n">
        <v>5.2</v>
      </c>
      <c r="G188" s="69" t="n">
        <v>0.0185</v>
      </c>
      <c r="H188" s="70" t="n">
        <v>1</v>
      </c>
    </row>
    <row r="189" customFormat="false" ht="16.5" hidden="false" customHeight="false" outlineLevel="0" collapsed="false">
      <c r="D189" s="67" t="n">
        <v>2.86</v>
      </c>
      <c r="E189" s="76" t="n">
        <v>5.2</v>
      </c>
      <c r="G189" s="69" t="n">
        <v>0.0186</v>
      </c>
      <c r="H189" s="70" t="n">
        <v>1</v>
      </c>
    </row>
    <row r="190" customFormat="false" ht="16.5" hidden="false" customHeight="false" outlineLevel="0" collapsed="false">
      <c r="D190" s="67" t="n">
        <v>2.87</v>
      </c>
      <c r="E190" s="76" t="n">
        <v>5.2</v>
      </c>
      <c r="G190" s="69" t="n">
        <v>0.0187</v>
      </c>
      <c r="H190" s="70" t="n">
        <v>1</v>
      </c>
    </row>
    <row r="191" customFormat="false" ht="16.5" hidden="false" customHeight="false" outlineLevel="0" collapsed="false">
      <c r="D191" s="67" t="n">
        <v>2.88</v>
      </c>
      <c r="E191" s="76" t="n">
        <v>5.2</v>
      </c>
      <c r="G191" s="69" t="n">
        <v>0.0188</v>
      </c>
      <c r="H191" s="70" t="n">
        <v>1</v>
      </c>
    </row>
    <row r="192" customFormat="false" ht="16.5" hidden="false" customHeight="false" outlineLevel="0" collapsed="false">
      <c r="D192" s="67" t="n">
        <v>2.89</v>
      </c>
      <c r="E192" s="76" t="n">
        <v>5.2</v>
      </c>
      <c r="G192" s="69" t="n">
        <v>0.0189</v>
      </c>
      <c r="H192" s="70" t="n">
        <v>1</v>
      </c>
    </row>
    <row r="193" customFormat="false" ht="16.5" hidden="false" customHeight="false" outlineLevel="0" collapsed="false">
      <c r="D193" s="67" t="n">
        <v>2.9</v>
      </c>
      <c r="E193" s="76" t="n">
        <v>5.2</v>
      </c>
      <c r="G193" s="69" t="n">
        <v>0.019</v>
      </c>
      <c r="H193" s="70" t="n">
        <v>1</v>
      </c>
    </row>
    <row r="194" customFormat="false" ht="16.5" hidden="false" customHeight="false" outlineLevel="0" collapsed="false">
      <c r="D194" s="67" t="n">
        <v>2.91</v>
      </c>
      <c r="E194" s="96" t="n">
        <v>5</v>
      </c>
      <c r="G194" s="69" t="n">
        <v>0.0191</v>
      </c>
      <c r="H194" s="70" t="n">
        <v>1</v>
      </c>
    </row>
    <row r="195" customFormat="false" ht="16.5" hidden="false" customHeight="false" outlineLevel="0" collapsed="false">
      <c r="D195" s="67" t="n">
        <v>2.92</v>
      </c>
      <c r="E195" s="96" t="n">
        <v>5</v>
      </c>
      <c r="G195" s="69" t="n">
        <v>0.0192</v>
      </c>
      <c r="H195" s="70" t="n">
        <v>1</v>
      </c>
    </row>
    <row r="196" customFormat="false" ht="16.5" hidden="false" customHeight="false" outlineLevel="0" collapsed="false">
      <c r="D196" s="67" t="n">
        <v>2.93</v>
      </c>
      <c r="E196" s="96" t="n">
        <v>5</v>
      </c>
      <c r="G196" s="69" t="n">
        <v>0.0193</v>
      </c>
      <c r="H196" s="70" t="n">
        <v>1</v>
      </c>
    </row>
    <row r="197" customFormat="false" ht="16.5" hidden="false" customHeight="false" outlineLevel="0" collapsed="false">
      <c r="D197" s="67" t="n">
        <v>2.94</v>
      </c>
      <c r="E197" s="96" t="n">
        <v>5</v>
      </c>
      <c r="G197" s="69" t="n">
        <v>0.0194</v>
      </c>
      <c r="H197" s="70" t="n">
        <v>1</v>
      </c>
    </row>
    <row r="198" customFormat="false" ht="16.5" hidden="false" customHeight="false" outlineLevel="0" collapsed="false">
      <c r="D198" s="67" t="n">
        <v>2.95</v>
      </c>
      <c r="E198" s="96" t="n">
        <v>5</v>
      </c>
      <c r="G198" s="69" t="n">
        <v>0.0195</v>
      </c>
      <c r="H198" s="70" t="n">
        <v>1</v>
      </c>
    </row>
    <row r="199" customFormat="false" ht="16.5" hidden="false" customHeight="false" outlineLevel="0" collapsed="false">
      <c r="D199" s="67" t="n">
        <v>2.96</v>
      </c>
      <c r="E199" s="96" t="n">
        <v>5</v>
      </c>
      <c r="G199" s="69" t="n">
        <v>0.0196</v>
      </c>
      <c r="H199" s="70" t="n">
        <v>1</v>
      </c>
    </row>
    <row r="200" customFormat="false" ht="16.5" hidden="false" customHeight="false" outlineLevel="0" collapsed="false">
      <c r="D200" s="67" t="n">
        <v>2.97</v>
      </c>
      <c r="E200" s="96" t="n">
        <v>5</v>
      </c>
      <c r="G200" s="69" t="n">
        <v>0.0197</v>
      </c>
      <c r="H200" s="70" t="n">
        <v>1</v>
      </c>
    </row>
    <row r="201" customFormat="false" ht="16.5" hidden="false" customHeight="false" outlineLevel="0" collapsed="false">
      <c r="D201" s="67" t="n">
        <v>2.98</v>
      </c>
      <c r="E201" s="96" t="n">
        <v>5</v>
      </c>
      <c r="G201" s="69" t="n">
        <v>0.0198</v>
      </c>
      <c r="H201" s="70" t="n">
        <v>1</v>
      </c>
    </row>
    <row r="202" customFormat="false" ht="16.5" hidden="false" customHeight="false" outlineLevel="0" collapsed="false">
      <c r="D202" s="67" t="n">
        <v>2.99</v>
      </c>
      <c r="E202" s="96" t="n">
        <v>5</v>
      </c>
      <c r="G202" s="69" t="n">
        <v>0.0199</v>
      </c>
      <c r="H202" s="70" t="n">
        <v>1</v>
      </c>
    </row>
    <row r="203" customFormat="false" ht="16.5" hidden="false" customHeight="false" outlineLevel="0" collapsed="false">
      <c r="D203" s="67" t="n">
        <v>3</v>
      </c>
      <c r="E203" s="96" t="n">
        <v>5</v>
      </c>
      <c r="G203" s="69" t="n">
        <v>0.02</v>
      </c>
      <c r="H203" s="70" t="n">
        <v>1</v>
      </c>
    </row>
    <row r="204" customFormat="false" ht="16.5" hidden="false" customHeight="false" outlineLevel="0" collapsed="false">
      <c r="D204" s="67" t="n">
        <v>3.01</v>
      </c>
      <c r="E204" s="76" t="n">
        <v>4.8</v>
      </c>
      <c r="G204" s="69" t="n">
        <v>0.0201</v>
      </c>
      <c r="H204" s="70" t="n">
        <v>1</v>
      </c>
    </row>
    <row r="205" customFormat="false" ht="16.5" hidden="false" customHeight="false" outlineLevel="0" collapsed="false">
      <c r="D205" s="67" t="n">
        <v>3.02</v>
      </c>
      <c r="E205" s="76" t="n">
        <v>4.8</v>
      </c>
      <c r="G205" s="69" t="n">
        <v>0.0202</v>
      </c>
      <c r="H205" s="70" t="n">
        <v>1</v>
      </c>
    </row>
    <row r="206" customFormat="false" ht="16.5" hidden="false" customHeight="false" outlineLevel="0" collapsed="false">
      <c r="D206" s="67" t="n">
        <v>3.03</v>
      </c>
      <c r="E206" s="76" t="n">
        <v>4.8</v>
      </c>
      <c r="G206" s="69" t="n">
        <v>0.0203</v>
      </c>
      <c r="H206" s="70" t="n">
        <v>1</v>
      </c>
    </row>
    <row r="207" customFormat="false" ht="16.5" hidden="false" customHeight="false" outlineLevel="0" collapsed="false">
      <c r="D207" s="67" t="n">
        <v>3.04</v>
      </c>
      <c r="E207" s="76" t="n">
        <v>4.8</v>
      </c>
      <c r="G207" s="69" t="n">
        <v>0.0204</v>
      </c>
      <c r="H207" s="70" t="n">
        <v>1</v>
      </c>
    </row>
    <row r="208" customFormat="false" ht="16.5" hidden="false" customHeight="false" outlineLevel="0" collapsed="false">
      <c r="D208" s="67" t="n">
        <v>3.05</v>
      </c>
      <c r="E208" s="76" t="n">
        <v>4.8</v>
      </c>
      <c r="G208" s="69" t="n">
        <v>0.0205</v>
      </c>
      <c r="H208" s="70" t="n">
        <v>1</v>
      </c>
    </row>
    <row r="209" customFormat="false" ht="16.5" hidden="false" customHeight="false" outlineLevel="0" collapsed="false">
      <c r="D209" s="67" t="n">
        <v>3.06</v>
      </c>
      <c r="E209" s="76" t="n">
        <v>4.8</v>
      </c>
      <c r="G209" s="69" t="n">
        <v>0.0206</v>
      </c>
      <c r="H209" s="70" t="n">
        <v>1</v>
      </c>
    </row>
    <row r="210" customFormat="false" ht="16.5" hidden="false" customHeight="false" outlineLevel="0" collapsed="false">
      <c r="D210" s="67" t="n">
        <v>3.07</v>
      </c>
      <c r="E210" s="76" t="n">
        <v>4.8</v>
      </c>
      <c r="G210" s="69" t="n">
        <v>0.0207</v>
      </c>
      <c r="H210" s="70" t="n">
        <v>1</v>
      </c>
    </row>
    <row r="211" customFormat="false" ht="16.5" hidden="false" customHeight="false" outlineLevel="0" collapsed="false">
      <c r="D211" s="67" t="n">
        <v>3.08</v>
      </c>
      <c r="E211" s="76" t="n">
        <v>4.8</v>
      </c>
      <c r="G211" s="69" t="n">
        <v>0.0208</v>
      </c>
      <c r="H211" s="70" t="n">
        <v>1</v>
      </c>
    </row>
    <row r="212" customFormat="false" ht="16.5" hidden="false" customHeight="false" outlineLevel="0" collapsed="false">
      <c r="D212" s="67" t="n">
        <v>3.09</v>
      </c>
      <c r="E212" s="76" t="n">
        <v>4.8</v>
      </c>
      <c r="G212" s="69" t="n">
        <v>0.0209</v>
      </c>
      <c r="H212" s="70" t="n">
        <v>1</v>
      </c>
    </row>
    <row r="213" customFormat="false" ht="16.5" hidden="false" customHeight="false" outlineLevel="0" collapsed="false">
      <c r="D213" s="67" t="n">
        <v>3.1</v>
      </c>
      <c r="E213" s="76" t="n">
        <v>4.8</v>
      </c>
      <c r="G213" s="69" t="n">
        <v>0.021</v>
      </c>
      <c r="H213" s="70" t="n">
        <v>1</v>
      </c>
    </row>
    <row r="214" customFormat="false" ht="16.5" hidden="false" customHeight="false" outlineLevel="0" collapsed="false">
      <c r="D214" s="67" t="n">
        <v>3.11</v>
      </c>
      <c r="E214" s="76" t="n">
        <v>4.6</v>
      </c>
      <c r="G214" s="69" t="n">
        <v>0.0211</v>
      </c>
      <c r="H214" s="70" t="n">
        <v>1</v>
      </c>
    </row>
    <row r="215" customFormat="false" ht="16.5" hidden="false" customHeight="false" outlineLevel="0" collapsed="false">
      <c r="D215" s="67" t="n">
        <v>3.12</v>
      </c>
      <c r="E215" s="76" t="n">
        <v>4.6</v>
      </c>
      <c r="G215" s="69" t="n">
        <v>0.0212</v>
      </c>
      <c r="H215" s="70" t="n">
        <v>1</v>
      </c>
    </row>
    <row r="216" customFormat="false" ht="16.5" hidden="false" customHeight="false" outlineLevel="0" collapsed="false">
      <c r="D216" s="67" t="n">
        <v>3.13</v>
      </c>
      <c r="E216" s="76" t="n">
        <v>4.6</v>
      </c>
      <c r="G216" s="69" t="n">
        <v>0.0213</v>
      </c>
      <c r="H216" s="70" t="n">
        <v>1</v>
      </c>
    </row>
    <row r="217" customFormat="false" ht="16.5" hidden="false" customHeight="false" outlineLevel="0" collapsed="false">
      <c r="D217" s="67" t="n">
        <v>3.14</v>
      </c>
      <c r="E217" s="76" t="n">
        <v>4.6</v>
      </c>
      <c r="G217" s="69" t="n">
        <v>0.0214</v>
      </c>
      <c r="H217" s="70" t="n">
        <v>1</v>
      </c>
    </row>
    <row r="218" customFormat="false" ht="16.5" hidden="false" customHeight="false" outlineLevel="0" collapsed="false">
      <c r="D218" s="67" t="n">
        <v>3.15</v>
      </c>
      <c r="E218" s="76" t="n">
        <v>4.6</v>
      </c>
      <c r="G218" s="69" t="n">
        <v>0.0215</v>
      </c>
      <c r="H218" s="70" t="n">
        <v>1</v>
      </c>
    </row>
    <row r="219" customFormat="false" ht="16.5" hidden="false" customHeight="false" outlineLevel="0" collapsed="false">
      <c r="D219" s="67" t="n">
        <v>3.16</v>
      </c>
      <c r="E219" s="76" t="n">
        <v>4.6</v>
      </c>
      <c r="G219" s="69" t="n">
        <v>0.0216</v>
      </c>
      <c r="H219" s="70" t="n">
        <v>1</v>
      </c>
    </row>
    <row r="220" customFormat="false" ht="16.5" hidden="false" customHeight="false" outlineLevel="0" collapsed="false">
      <c r="D220" s="67" t="n">
        <v>3.17</v>
      </c>
      <c r="E220" s="76" t="n">
        <v>4.6</v>
      </c>
      <c r="G220" s="69" t="n">
        <v>0.0217</v>
      </c>
      <c r="H220" s="70" t="n">
        <v>1</v>
      </c>
    </row>
    <row r="221" customFormat="false" ht="16.5" hidden="false" customHeight="false" outlineLevel="0" collapsed="false">
      <c r="D221" s="67" t="n">
        <v>3.18</v>
      </c>
      <c r="E221" s="76" t="n">
        <v>4.6</v>
      </c>
      <c r="G221" s="69" t="n">
        <v>0.0218</v>
      </c>
      <c r="H221" s="70" t="n">
        <v>1</v>
      </c>
    </row>
    <row r="222" customFormat="false" ht="16.5" hidden="false" customHeight="false" outlineLevel="0" collapsed="false">
      <c r="D222" s="67" t="n">
        <v>3.19</v>
      </c>
      <c r="E222" s="76" t="n">
        <v>4.6</v>
      </c>
      <c r="G222" s="69" t="n">
        <v>0.0219</v>
      </c>
      <c r="H222" s="70" t="n">
        <v>1</v>
      </c>
    </row>
    <row r="223" customFormat="false" ht="16.5" hidden="false" customHeight="false" outlineLevel="0" collapsed="false">
      <c r="D223" s="67" t="n">
        <v>3.2</v>
      </c>
      <c r="E223" s="76" t="n">
        <v>4.6</v>
      </c>
      <c r="G223" s="69" t="n">
        <v>0.022</v>
      </c>
      <c r="H223" s="70" t="n">
        <v>1</v>
      </c>
    </row>
    <row r="224" customFormat="false" ht="16.5" hidden="false" customHeight="false" outlineLevel="0" collapsed="false">
      <c r="D224" s="67" t="n">
        <v>3.21</v>
      </c>
      <c r="E224" s="76" t="n">
        <v>4.4</v>
      </c>
      <c r="G224" s="69" t="n">
        <v>0.0221</v>
      </c>
      <c r="H224" s="70" t="n">
        <v>1</v>
      </c>
    </row>
    <row r="225" customFormat="false" ht="16.5" hidden="false" customHeight="false" outlineLevel="0" collapsed="false">
      <c r="D225" s="67" t="n">
        <v>3.22</v>
      </c>
      <c r="E225" s="76" t="n">
        <v>4.4</v>
      </c>
      <c r="G225" s="69" t="n">
        <v>0.0222</v>
      </c>
      <c r="H225" s="70" t="n">
        <v>1</v>
      </c>
    </row>
    <row r="226" customFormat="false" ht="16.5" hidden="false" customHeight="false" outlineLevel="0" collapsed="false">
      <c r="D226" s="67" t="n">
        <v>3.23</v>
      </c>
      <c r="E226" s="76" t="n">
        <v>4.4</v>
      </c>
      <c r="G226" s="69" t="n">
        <v>0.0223</v>
      </c>
      <c r="H226" s="70" t="n">
        <v>1</v>
      </c>
    </row>
    <row r="227" customFormat="false" ht="16.5" hidden="false" customHeight="false" outlineLevel="0" collapsed="false">
      <c r="D227" s="67" t="n">
        <v>3.24</v>
      </c>
      <c r="E227" s="76" t="n">
        <v>4.4</v>
      </c>
      <c r="G227" s="69" t="n">
        <v>0.0224</v>
      </c>
      <c r="H227" s="70" t="n">
        <v>1</v>
      </c>
    </row>
    <row r="228" customFormat="false" ht="16.5" hidden="false" customHeight="false" outlineLevel="0" collapsed="false">
      <c r="D228" s="67" t="n">
        <v>3.25</v>
      </c>
      <c r="E228" s="76" t="n">
        <v>4.4</v>
      </c>
      <c r="G228" s="69" t="n">
        <v>0.0225</v>
      </c>
      <c r="H228" s="70" t="n">
        <v>1</v>
      </c>
    </row>
    <row r="229" customFormat="false" ht="16.5" hidden="false" customHeight="false" outlineLevel="0" collapsed="false">
      <c r="D229" s="67" t="n">
        <v>3.26</v>
      </c>
      <c r="E229" s="76" t="n">
        <v>4.4</v>
      </c>
      <c r="G229" s="69" t="n">
        <v>0.0226</v>
      </c>
      <c r="H229" s="70" t="n">
        <v>1</v>
      </c>
    </row>
    <row r="230" customFormat="false" ht="16.5" hidden="false" customHeight="false" outlineLevel="0" collapsed="false">
      <c r="D230" s="67" t="n">
        <v>3.27</v>
      </c>
      <c r="E230" s="76" t="n">
        <v>4.4</v>
      </c>
      <c r="G230" s="69" t="n">
        <v>0.0227</v>
      </c>
      <c r="H230" s="70" t="n">
        <v>1</v>
      </c>
    </row>
    <row r="231" customFormat="false" ht="16.5" hidden="false" customHeight="false" outlineLevel="0" collapsed="false">
      <c r="D231" s="67" t="n">
        <v>3.28</v>
      </c>
      <c r="E231" s="76" t="n">
        <v>4.4</v>
      </c>
      <c r="G231" s="69" t="n">
        <v>0.0228</v>
      </c>
      <c r="H231" s="70" t="n">
        <v>1</v>
      </c>
    </row>
    <row r="232" customFormat="false" ht="16.5" hidden="false" customHeight="false" outlineLevel="0" collapsed="false">
      <c r="D232" s="67" t="n">
        <v>3.29</v>
      </c>
      <c r="E232" s="76" t="n">
        <v>4.4</v>
      </c>
      <c r="G232" s="69" t="n">
        <v>0.0229</v>
      </c>
      <c r="H232" s="70" t="n">
        <v>1</v>
      </c>
    </row>
    <row r="233" customFormat="false" ht="16.5" hidden="false" customHeight="false" outlineLevel="0" collapsed="false">
      <c r="D233" s="67" t="n">
        <v>3.3</v>
      </c>
      <c r="E233" s="76" t="n">
        <v>4.4</v>
      </c>
      <c r="G233" s="69" t="n">
        <v>0.023</v>
      </c>
      <c r="H233" s="70" t="n">
        <v>1</v>
      </c>
    </row>
    <row r="234" customFormat="false" ht="16.5" hidden="false" customHeight="false" outlineLevel="0" collapsed="false">
      <c r="D234" s="67" t="n">
        <v>3.31</v>
      </c>
      <c r="E234" s="76" t="n">
        <v>4.2</v>
      </c>
      <c r="G234" s="69" t="n">
        <v>0.0231</v>
      </c>
      <c r="H234" s="70" t="n">
        <v>1</v>
      </c>
    </row>
    <row r="235" customFormat="false" ht="16.5" hidden="false" customHeight="false" outlineLevel="0" collapsed="false">
      <c r="D235" s="67" t="n">
        <v>3.32</v>
      </c>
      <c r="E235" s="76" t="n">
        <v>4.2</v>
      </c>
      <c r="G235" s="69" t="n">
        <v>0.0232</v>
      </c>
      <c r="H235" s="70" t="n">
        <v>1</v>
      </c>
    </row>
    <row r="236" customFormat="false" ht="16.5" hidden="false" customHeight="false" outlineLevel="0" collapsed="false">
      <c r="D236" s="67" t="n">
        <v>3.33</v>
      </c>
      <c r="E236" s="76" t="n">
        <v>4.2</v>
      </c>
      <c r="G236" s="69" t="n">
        <v>0.0233</v>
      </c>
      <c r="H236" s="70" t="n">
        <v>1</v>
      </c>
    </row>
    <row r="237" customFormat="false" ht="16.5" hidden="false" customHeight="false" outlineLevel="0" collapsed="false">
      <c r="D237" s="67" t="n">
        <v>3.34</v>
      </c>
      <c r="E237" s="76" t="n">
        <v>4.2</v>
      </c>
      <c r="G237" s="69" t="n">
        <v>0.0234</v>
      </c>
      <c r="H237" s="70" t="n">
        <v>1</v>
      </c>
    </row>
    <row r="238" customFormat="false" ht="16.5" hidden="false" customHeight="false" outlineLevel="0" collapsed="false">
      <c r="D238" s="67" t="n">
        <v>3.35</v>
      </c>
      <c r="E238" s="76" t="n">
        <v>4.2</v>
      </c>
      <c r="G238" s="69" t="n">
        <v>0.0235</v>
      </c>
      <c r="H238" s="70" t="n">
        <v>1</v>
      </c>
    </row>
    <row r="239" customFormat="false" ht="16.5" hidden="false" customHeight="false" outlineLevel="0" collapsed="false">
      <c r="D239" s="67" t="n">
        <v>3.36</v>
      </c>
      <c r="E239" s="76" t="n">
        <v>4.2</v>
      </c>
      <c r="G239" s="69" t="n">
        <v>0.0236</v>
      </c>
      <c r="H239" s="70" t="n">
        <v>1</v>
      </c>
    </row>
    <row r="240" customFormat="false" ht="16.5" hidden="false" customHeight="false" outlineLevel="0" collapsed="false">
      <c r="D240" s="67" t="n">
        <v>3.37</v>
      </c>
      <c r="E240" s="76" t="n">
        <v>4.2</v>
      </c>
      <c r="G240" s="69" t="n">
        <v>0.0237</v>
      </c>
      <c r="H240" s="70" t="n">
        <v>1</v>
      </c>
    </row>
    <row r="241" customFormat="false" ht="16.5" hidden="false" customHeight="false" outlineLevel="0" collapsed="false">
      <c r="D241" s="67" t="n">
        <v>3.38</v>
      </c>
      <c r="E241" s="76" t="n">
        <v>4.2</v>
      </c>
      <c r="G241" s="69" t="n">
        <v>0.0238</v>
      </c>
      <c r="H241" s="70" t="n">
        <v>1</v>
      </c>
    </row>
    <row r="242" customFormat="false" ht="16.5" hidden="false" customHeight="false" outlineLevel="0" collapsed="false">
      <c r="D242" s="67" t="n">
        <v>3.39</v>
      </c>
      <c r="E242" s="76" t="n">
        <v>4.2</v>
      </c>
      <c r="G242" s="69" t="n">
        <v>0.0239</v>
      </c>
      <c r="H242" s="70" t="n">
        <v>1</v>
      </c>
    </row>
    <row r="243" customFormat="false" ht="16.5" hidden="false" customHeight="false" outlineLevel="0" collapsed="false">
      <c r="D243" s="67" t="n">
        <v>3.4</v>
      </c>
      <c r="E243" s="76" t="n">
        <v>4.2</v>
      </c>
      <c r="G243" s="69" t="n">
        <v>0.024</v>
      </c>
      <c r="H243" s="70" t="n">
        <v>1</v>
      </c>
    </row>
    <row r="244" customFormat="false" ht="16.5" hidden="false" customHeight="false" outlineLevel="0" collapsed="false">
      <c r="D244" s="67" t="n">
        <v>3.41</v>
      </c>
      <c r="E244" s="96" t="n">
        <v>4</v>
      </c>
      <c r="G244" s="69" t="n">
        <v>0.0241</v>
      </c>
      <c r="H244" s="70" t="n">
        <v>1</v>
      </c>
    </row>
    <row r="245" customFormat="false" ht="16.5" hidden="false" customHeight="false" outlineLevel="0" collapsed="false">
      <c r="D245" s="67" t="n">
        <v>3.42</v>
      </c>
      <c r="E245" s="96" t="n">
        <v>4</v>
      </c>
      <c r="G245" s="69" t="n">
        <v>0.0242</v>
      </c>
      <c r="H245" s="70" t="n">
        <v>1</v>
      </c>
    </row>
    <row r="246" customFormat="false" ht="16.5" hidden="false" customHeight="false" outlineLevel="0" collapsed="false">
      <c r="D246" s="67" t="n">
        <v>3.43</v>
      </c>
      <c r="E246" s="96" t="n">
        <v>4</v>
      </c>
      <c r="G246" s="69" t="n">
        <v>0.0243</v>
      </c>
      <c r="H246" s="70" t="n">
        <v>1</v>
      </c>
    </row>
    <row r="247" customFormat="false" ht="16.5" hidden="false" customHeight="false" outlineLevel="0" collapsed="false">
      <c r="D247" s="67" t="n">
        <v>3.44</v>
      </c>
      <c r="E247" s="96" t="n">
        <v>4</v>
      </c>
      <c r="G247" s="69" t="n">
        <v>0.0244</v>
      </c>
      <c r="H247" s="70" t="n">
        <v>1</v>
      </c>
    </row>
    <row r="248" customFormat="false" ht="16.5" hidden="false" customHeight="false" outlineLevel="0" collapsed="false">
      <c r="D248" s="67" t="n">
        <v>3.45</v>
      </c>
      <c r="E248" s="96" t="n">
        <v>4</v>
      </c>
      <c r="G248" s="69" t="n">
        <v>0.0245</v>
      </c>
      <c r="H248" s="70" t="n">
        <v>1</v>
      </c>
    </row>
    <row r="249" customFormat="false" ht="16.5" hidden="false" customHeight="false" outlineLevel="0" collapsed="false">
      <c r="D249" s="67" t="n">
        <v>3.46</v>
      </c>
      <c r="E249" s="96" t="n">
        <v>4</v>
      </c>
      <c r="G249" s="69" t="n">
        <v>0.0246</v>
      </c>
      <c r="H249" s="70" t="n">
        <v>1</v>
      </c>
    </row>
    <row r="250" customFormat="false" ht="16.5" hidden="false" customHeight="false" outlineLevel="0" collapsed="false">
      <c r="D250" s="67" t="n">
        <v>3.47</v>
      </c>
      <c r="E250" s="96" t="n">
        <v>4</v>
      </c>
      <c r="G250" s="69" t="n">
        <v>0.0247</v>
      </c>
      <c r="H250" s="70" t="n">
        <v>1</v>
      </c>
    </row>
    <row r="251" customFormat="false" ht="16.5" hidden="false" customHeight="false" outlineLevel="0" collapsed="false">
      <c r="D251" s="67" t="n">
        <v>3.48</v>
      </c>
      <c r="E251" s="96" t="n">
        <v>4</v>
      </c>
      <c r="G251" s="69" t="n">
        <v>0.0248</v>
      </c>
      <c r="H251" s="70" t="n">
        <v>1</v>
      </c>
    </row>
    <row r="252" customFormat="false" ht="16.5" hidden="false" customHeight="false" outlineLevel="0" collapsed="false">
      <c r="D252" s="67" t="n">
        <v>3.49</v>
      </c>
      <c r="E252" s="96" t="n">
        <v>4</v>
      </c>
      <c r="G252" s="69" t="n">
        <v>0.0249</v>
      </c>
      <c r="H252" s="70" t="n">
        <v>1</v>
      </c>
    </row>
    <row r="253" customFormat="false" ht="16.5" hidden="false" customHeight="false" outlineLevel="0" collapsed="false">
      <c r="D253" s="67" t="n">
        <v>3.5</v>
      </c>
      <c r="E253" s="96" t="n">
        <v>4</v>
      </c>
      <c r="G253" s="69" t="n">
        <v>0.025</v>
      </c>
      <c r="H253" s="70" t="n">
        <v>1</v>
      </c>
    </row>
    <row r="254" customFormat="false" ht="16.5" hidden="false" customHeight="false" outlineLevel="0" collapsed="false">
      <c r="D254" s="67" t="n">
        <v>3.51</v>
      </c>
      <c r="E254" s="76" t="n">
        <v>3.8</v>
      </c>
      <c r="G254" s="69" t="n">
        <v>0.0251</v>
      </c>
      <c r="H254" s="70" t="n">
        <v>1</v>
      </c>
    </row>
    <row r="255" customFormat="false" ht="16.5" hidden="false" customHeight="false" outlineLevel="0" collapsed="false">
      <c r="D255" s="67" t="n">
        <v>3.52</v>
      </c>
      <c r="E255" s="76" t="n">
        <v>3.8</v>
      </c>
      <c r="G255" s="69" t="n">
        <v>0.0252</v>
      </c>
      <c r="H255" s="70" t="n">
        <v>1</v>
      </c>
    </row>
    <row r="256" customFormat="false" ht="16.5" hidden="false" customHeight="false" outlineLevel="0" collapsed="false">
      <c r="D256" s="67" t="n">
        <v>3.53</v>
      </c>
      <c r="E256" s="76" t="n">
        <v>3.8</v>
      </c>
      <c r="G256" s="69" t="n">
        <v>0.0253</v>
      </c>
      <c r="H256" s="70" t="n">
        <v>1</v>
      </c>
    </row>
    <row r="257" customFormat="false" ht="16.5" hidden="false" customHeight="false" outlineLevel="0" collapsed="false">
      <c r="D257" s="67" t="n">
        <v>3.54</v>
      </c>
      <c r="E257" s="76" t="n">
        <v>3.8</v>
      </c>
      <c r="G257" s="69" t="n">
        <v>0.0254</v>
      </c>
      <c r="H257" s="70" t="n">
        <v>1</v>
      </c>
    </row>
    <row r="258" customFormat="false" ht="16.5" hidden="false" customHeight="false" outlineLevel="0" collapsed="false">
      <c r="D258" s="67" t="n">
        <v>3.55</v>
      </c>
      <c r="E258" s="76" t="n">
        <v>3.8</v>
      </c>
      <c r="G258" s="69" t="n">
        <v>0.0255</v>
      </c>
      <c r="H258" s="70" t="n">
        <v>1</v>
      </c>
    </row>
    <row r="259" customFormat="false" ht="16.5" hidden="false" customHeight="false" outlineLevel="0" collapsed="false">
      <c r="D259" s="67" t="n">
        <v>3.56</v>
      </c>
      <c r="E259" s="76" t="n">
        <v>3.8</v>
      </c>
      <c r="G259" s="69" t="n">
        <v>0.0256</v>
      </c>
      <c r="H259" s="70" t="n">
        <v>1</v>
      </c>
    </row>
    <row r="260" customFormat="false" ht="16.5" hidden="false" customHeight="false" outlineLevel="0" collapsed="false">
      <c r="D260" s="67" t="n">
        <v>3.57</v>
      </c>
      <c r="E260" s="76" t="n">
        <v>3.8</v>
      </c>
      <c r="G260" s="69" t="n">
        <v>0.0257</v>
      </c>
      <c r="H260" s="70" t="n">
        <v>1</v>
      </c>
    </row>
    <row r="261" customFormat="false" ht="16.5" hidden="false" customHeight="false" outlineLevel="0" collapsed="false">
      <c r="D261" s="67" t="n">
        <v>3.58</v>
      </c>
      <c r="E261" s="76" t="n">
        <v>3.8</v>
      </c>
      <c r="G261" s="69" t="n">
        <v>0.0258</v>
      </c>
      <c r="H261" s="70" t="n">
        <v>1</v>
      </c>
    </row>
    <row r="262" customFormat="false" ht="16.5" hidden="false" customHeight="false" outlineLevel="0" collapsed="false">
      <c r="D262" s="67" t="n">
        <v>3.59</v>
      </c>
      <c r="E262" s="76" t="n">
        <v>3.8</v>
      </c>
      <c r="G262" s="69" t="n">
        <v>0.0259</v>
      </c>
      <c r="H262" s="70" t="n">
        <v>1</v>
      </c>
    </row>
    <row r="263" customFormat="false" ht="16.5" hidden="false" customHeight="false" outlineLevel="0" collapsed="false">
      <c r="D263" s="67" t="n">
        <v>3.6</v>
      </c>
      <c r="E263" s="76" t="n">
        <v>3.8</v>
      </c>
      <c r="G263" s="69" t="n">
        <v>0.026</v>
      </c>
      <c r="H263" s="70" t="n">
        <v>1</v>
      </c>
    </row>
    <row r="264" customFormat="false" ht="16.5" hidden="false" customHeight="false" outlineLevel="0" collapsed="false">
      <c r="D264" s="67" t="n">
        <v>3.61</v>
      </c>
      <c r="E264" s="76" t="n">
        <v>3.6</v>
      </c>
      <c r="G264" s="69" t="n">
        <v>0.0261</v>
      </c>
      <c r="H264" s="70" t="n">
        <v>1</v>
      </c>
    </row>
    <row r="265" customFormat="false" ht="16.5" hidden="false" customHeight="false" outlineLevel="0" collapsed="false">
      <c r="D265" s="67" t="n">
        <v>3.62</v>
      </c>
      <c r="E265" s="76" t="n">
        <v>3.6</v>
      </c>
      <c r="G265" s="69" t="n">
        <v>0.0262</v>
      </c>
      <c r="H265" s="70" t="n">
        <v>1</v>
      </c>
    </row>
    <row r="266" customFormat="false" ht="16.5" hidden="false" customHeight="false" outlineLevel="0" collapsed="false">
      <c r="D266" s="67" t="n">
        <v>3.63</v>
      </c>
      <c r="E266" s="76" t="n">
        <v>3.6</v>
      </c>
      <c r="G266" s="69" t="n">
        <v>0.0263</v>
      </c>
      <c r="H266" s="70" t="n">
        <v>1</v>
      </c>
    </row>
    <row r="267" customFormat="false" ht="16.5" hidden="false" customHeight="false" outlineLevel="0" collapsed="false">
      <c r="D267" s="67" t="n">
        <v>3.64</v>
      </c>
      <c r="E267" s="76" t="n">
        <v>3.6</v>
      </c>
      <c r="G267" s="69" t="n">
        <v>0.0264</v>
      </c>
      <c r="H267" s="70" t="n">
        <v>1</v>
      </c>
    </row>
    <row r="268" customFormat="false" ht="16.5" hidden="false" customHeight="false" outlineLevel="0" collapsed="false">
      <c r="D268" s="67" t="n">
        <v>3.65</v>
      </c>
      <c r="E268" s="76" t="n">
        <v>3.6</v>
      </c>
      <c r="G268" s="69" t="n">
        <v>0.0265</v>
      </c>
      <c r="H268" s="70" t="n">
        <v>1</v>
      </c>
    </row>
    <row r="269" customFormat="false" ht="16.5" hidden="false" customHeight="false" outlineLevel="0" collapsed="false">
      <c r="D269" s="67" t="n">
        <v>3.66</v>
      </c>
      <c r="E269" s="76" t="n">
        <v>3.6</v>
      </c>
      <c r="G269" s="69" t="n">
        <v>0.0266</v>
      </c>
      <c r="H269" s="70" t="n">
        <v>1</v>
      </c>
    </row>
    <row r="270" customFormat="false" ht="16.5" hidden="false" customHeight="false" outlineLevel="0" collapsed="false">
      <c r="D270" s="67" t="n">
        <v>3.67</v>
      </c>
      <c r="E270" s="76" t="n">
        <v>3.6</v>
      </c>
      <c r="G270" s="69" t="n">
        <v>0.0267</v>
      </c>
      <c r="H270" s="70" t="n">
        <v>1</v>
      </c>
    </row>
    <row r="271" customFormat="false" ht="16.5" hidden="false" customHeight="false" outlineLevel="0" collapsed="false">
      <c r="D271" s="67" t="n">
        <v>3.68</v>
      </c>
      <c r="E271" s="76" t="n">
        <v>3.6</v>
      </c>
      <c r="G271" s="69" t="n">
        <v>0.0268</v>
      </c>
      <c r="H271" s="70" t="n">
        <v>1</v>
      </c>
    </row>
    <row r="272" customFormat="false" ht="16.5" hidden="false" customHeight="false" outlineLevel="0" collapsed="false">
      <c r="D272" s="67" t="n">
        <v>3.69</v>
      </c>
      <c r="E272" s="76" t="n">
        <v>3.6</v>
      </c>
      <c r="G272" s="69" t="n">
        <v>0.0269</v>
      </c>
      <c r="H272" s="70" t="n">
        <v>1</v>
      </c>
    </row>
    <row r="273" customFormat="false" ht="16.5" hidden="false" customHeight="false" outlineLevel="0" collapsed="false">
      <c r="D273" s="67" t="n">
        <v>3.7</v>
      </c>
      <c r="E273" s="76" t="n">
        <v>3.6</v>
      </c>
      <c r="G273" s="69" t="n">
        <v>0.027</v>
      </c>
      <c r="H273" s="70" t="n">
        <v>1</v>
      </c>
    </row>
    <row r="274" customFormat="false" ht="16.5" hidden="false" customHeight="false" outlineLevel="0" collapsed="false">
      <c r="D274" s="67" t="n">
        <v>3.71</v>
      </c>
      <c r="E274" s="76" t="n">
        <v>3.4</v>
      </c>
      <c r="G274" s="69" t="n">
        <v>0.0271</v>
      </c>
      <c r="H274" s="70" t="n">
        <v>1</v>
      </c>
    </row>
    <row r="275" customFormat="false" ht="16.5" hidden="false" customHeight="false" outlineLevel="0" collapsed="false">
      <c r="D275" s="67" t="n">
        <v>3.72</v>
      </c>
      <c r="E275" s="76" t="n">
        <v>3.4</v>
      </c>
      <c r="G275" s="69" t="n">
        <v>0.0272</v>
      </c>
      <c r="H275" s="70" t="n">
        <v>1</v>
      </c>
    </row>
    <row r="276" customFormat="false" ht="16.5" hidden="false" customHeight="false" outlineLevel="0" collapsed="false">
      <c r="D276" s="67" t="n">
        <v>3.73</v>
      </c>
      <c r="E276" s="76" t="n">
        <v>3.4</v>
      </c>
      <c r="G276" s="69" t="n">
        <v>0.0273</v>
      </c>
      <c r="H276" s="70" t="n">
        <v>1</v>
      </c>
    </row>
    <row r="277" customFormat="false" ht="16.5" hidden="false" customHeight="false" outlineLevel="0" collapsed="false">
      <c r="D277" s="67" t="n">
        <v>3.74</v>
      </c>
      <c r="E277" s="76" t="n">
        <v>3.4</v>
      </c>
      <c r="G277" s="69" t="n">
        <v>0.0274</v>
      </c>
      <c r="H277" s="70" t="n">
        <v>1</v>
      </c>
    </row>
    <row r="278" customFormat="false" ht="16.5" hidden="false" customHeight="false" outlineLevel="0" collapsed="false">
      <c r="D278" s="67" t="n">
        <v>3.75</v>
      </c>
      <c r="E278" s="76" t="n">
        <v>3.4</v>
      </c>
      <c r="G278" s="69" t="n">
        <v>0.0275</v>
      </c>
      <c r="H278" s="70" t="n">
        <v>1</v>
      </c>
    </row>
    <row r="279" customFormat="false" ht="16.5" hidden="false" customHeight="false" outlineLevel="0" collapsed="false">
      <c r="D279" s="67" t="n">
        <v>3.76</v>
      </c>
      <c r="E279" s="76" t="n">
        <v>3.4</v>
      </c>
      <c r="G279" s="69" t="n">
        <v>0.0276</v>
      </c>
      <c r="H279" s="70" t="n">
        <v>1</v>
      </c>
    </row>
    <row r="280" customFormat="false" ht="16.5" hidden="false" customHeight="false" outlineLevel="0" collapsed="false">
      <c r="D280" s="67" t="n">
        <v>3.77</v>
      </c>
      <c r="E280" s="76" t="n">
        <v>3.4</v>
      </c>
      <c r="G280" s="69" t="n">
        <v>0.0277</v>
      </c>
      <c r="H280" s="70" t="n">
        <v>1</v>
      </c>
    </row>
    <row r="281" customFormat="false" ht="16.5" hidden="false" customHeight="false" outlineLevel="0" collapsed="false">
      <c r="D281" s="67" t="n">
        <v>3.78</v>
      </c>
      <c r="E281" s="76" t="n">
        <v>3.4</v>
      </c>
      <c r="G281" s="69" t="n">
        <v>0.0278</v>
      </c>
      <c r="H281" s="70" t="n">
        <v>1</v>
      </c>
    </row>
    <row r="282" customFormat="false" ht="16.5" hidden="false" customHeight="false" outlineLevel="0" collapsed="false">
      <c r="D282" s="67" t="n">
        <v>3.79</v>
      </c>
      <c r="E282" s="76" t="n">
        <v>3.4</v>
      </c>
      <c r="G282" s="69" t="n">
        <v>0.0279</v>
      </c>
      <c r="H282" s="70" t="n">
        <v>1</v>
      </c>
    </row>
    <row r="283" customFormat="false" ht="16.5" hidden="false" customHeight="false" outlineLevel="0" collapsed="false">
      <c r="D283" s="67" t="n">
        <v>3.8</v>
      </c>
      <c r="E283" s="76" t="n">
        <v>3.4</v>
      </c>
      <c r="G283" s="69" t="n">
        <v>0.028</v>
      </c>
      <c r="H283" s="70" t="n">
        <v>1</v>
      </c>
    </row>
    <row r="284" customFormat="false" ht="16.5" hidden="false" customHeight="false" outlineLevel="0" collapsed="false">
      <c r="D284" s="67" t="n">
        <v>3.81</v>
      </c>
      <c r="E284" s="76" t="n">
        <v>3.2</v>
      </c>
      <c r="G284" s="69" t="n">
        <v>0.0281</v>
      </c>
      <c r="H284" s="70" t="n">
        <v>1</v>
      </c>
    </row>
    <row r="285" customFormat="false" ht="16.5" hidden="false" customHeight="false" outlineLevel="0" collapsed="false">
      <c r="D285" s="67" t="n">
        <v>3.82</v>
      </c>
      <c r="E285" s="76" t="n">
        <v>3.2</v>
      </c>
      <c r="G285" s="69" t="n">
        <v>0.0282</v>
      </c>
      <c r="H285" s="70" t="n">
        <v>1</v>
      </c>
    </row>
    <row r="286" customFormat="false" ht="16.5" hidden="false" customHeight="false" outlineLevel="0" collapsed="false">
      <c r="D286" s="67" t="n">
        <v>3.83</v>
      </c>
      <c r="E286" s="76" t="n">
        <v>3.2</v>
      </c>
      <c r="G286" s="69" t="n">
        <v>0.0283</v>
      </c>
      <c r="H286" s="70" t="n">
        <v>1</v>
      </c>
    </row>
    <row r="287" customFormat="false" ht="16.5" hidden="false" customHeight="false" outlineLevel="0" collapsed="false">
      <c r="D287" s="67" t="n">
        <v>3.84</v>
      </c>
      <c r="E287" s="76" t="n">
        <v>3.2</v>
      </c>
      <c r="G287" s="69" t="n">
        <v>0.0284</v>
      </c>
      <c r="H287" s="70" t="n">
        <v>1</v>
      </c>
    </row>
    <row r="288" customFormat="false" ht="16.5" hidden="false" customHeight="false" outlineLevel="0" collapsed="false">
      <c r="D288" s="67" t="n">
        <v>3.85</v>
      </c>
      <c r="E288" s="76" t="n">
        <v>3.2</v>
      </c>
      <c r="G288" s="69" t="n">
        <v>0.0285</v>
      </c>
      <c r="H288" s="70" t="n">
        <v>1</v>
      </c>
    </row>
    <row r="289" customFormat="false" ht="16.5" hidden="false" customHeight="false" outlineLevel="0" collapsed="false">
      <c r="D289" s="67" t="n">
        <v>3.86</v>
      </c>
      <c r="E289" s="76" t="n">
        <v>3.2</v>
      </c>
      <c r="G289" s="69" t="n">
        <v>0.0286</v>
      </c>
      <c r="H289" s="70" t="n">
        <v>1</v>
      </c>
    </row>
    <row r="290" customFormat="false" ht="16.5" hidden="false" customHeight="false" outlineLevel="0" collapsed="false">
      <c r="D290" s="67" t="n">
        <v>3.87</v>
      </c>
      <c r="E290" s="76" t="n">
        <v>3.2</v>
      </c>
      <c r="G290" s="69" t="n">
        <v>0.0287</v>
      </c>
      <c r="H290" s="70" t="n">
        <v>1</v>
      </c>
    </row>
    <row r="291" customFormat="false" ht="16.5" hidden="false" customHeight="false" outlineLevel="0" collapsed="false">
      <c r="D291" s="67" t="n">
        <v>3.88</v>
      </c>
      <c r="E291" s="76" t="n">
        <v>3.2</v>
      </c>
      <c r="G291" s="69" t="n">
        <v>0.0288</v>
      </c>
      <c r="H291" s="70" t="n">
        <v>1</v>
      </c>
    </row>
    <row r="292" customFormat="false" ht="16.5" hidden="false" customHeight="false" outlineLevel="0" collapsed="false">
      <c r="D292" s="67" t="n">
        <v>3.89</v>
      </c>
      <c r="E292" s="76" t="n">
        <v>3.2</v>
      </c>
      <c r="G292" s="69" t="n">
        <v>0.0289</v>
      </c>
      <c r="H292" s="70" t="n">
        <v>1</v>
      </c>
    </row>
    <row r="293" customFormat="false" ht="16.5" hidden="false" customHeight="false" outlineLevel="0" collapsed="false">
      <c r="D293" s="67" t="n">
        <v>3.9</v>
      </c>
      <c r="E293" s="76" t="n">
        <v>3.2</v>
      </c>
      <c r="G293" s="69" t="n">
        <v>0.029</v>
      </c>
      <c r="H293" s="70" t="n">
        <v>1</v>
      </c>
    </row>
    <row r="294" customFormat="false" ht="16.5" hidden="false" customHeight="false" outlineLevel="0" collapsed="false">
      <c r="D294" s="67" t="n">
        <v>3.91</v>
      </c>
      <c r="E294" s="96" t="n">
        <v>3</v>
      </c>
      <c r="G294" s="69" t="n">
        <v>0.0291</v>
      </c>
      <c r="H294" s="70" t="n">
        <v>1</v>
      </c>
    </row>
    <row r="295" customFormat="false" ht="16.5" hidden="false" customHeight="false" outlineLevel="0" collapsed="false">
      <c r="D295" s="67" t="n">
        <v>3.92</v>
      </c>
      <c r="E295" s="96" t="n">
        <v>3</v>
      </c>
      <c r="G295" s="69" t="n">
        <v>0.0292</v>
      </c>
      <c r="H295" s="70" t="n">
        <v>1</v>
      </c>
    </row>
    <row r="296" customFormat="false" ht="16.5" hidden="false" customHeight="false" outlineLevel="0" collapsed="false">
      <c r="D296" s="67" t="n">
        <v>3.93</v>
      </c>
      <c r="E296" s="96" t="n">
        <v>3</v>
      </c>
      <c r="G296" s="69" t="n">
        <v>0.0293</v>
      </c>
      <c r="H296" s="70" t="n">
        <v>1</v>
      </c>
    </row>
    <row r="297" customFormat="false" ht="16.5" hidden="false" customHeight="false" outlineLevel="0" collapsed="false">
      <c r="D297" s="67" t="n">
        <v>3.94</v>
      </c>
      <c r="E297" s="96" t="n">
        <v>3</v>
      </c>
      <c r="G297" s="69" t="n">
        <v>0.0294</v>
      </c>
      <c r="H297" s="70" t="n">
        <v>1</v>
      </c>
    </row>
    <row r="298" customFormat="false" ht="16.5" hidden="false" customHeight="false" outlineLevel="0" collapsed="false">
      <c r="D298" s="67" t="n">
        <v>3.95</v>
      </c>
      <c r="E298" s="96" t="n">
        <v>3</v>
      </c>
      <c r="G298" s="69" t="n">
        <v>0.0295</v>
      </c>
      <c r="H298" s="70" t="n">
        <v>1</v>
      </c>
    </row>
    <row r="299" customFormat="false" ht="16.5" hidden="false" customHeight="false" outlineLevel="0" collapsed="false">
      <c r="D299" s="67" t="n">
        <v>3.96</v>
      </c>
      <c r="E299" s="96" t="n">
        <v>3</v>
      </c>
      <c r="G299" s="69" t="n">
        <v>0.0296</v>
      </c>
      <c r="H299" s="70" t="n">
        <v>1</v>
      </c>
    </row>
    <row r="300" customFormat="false" ht="16.5" hidden="false" customHeight="false" outlineLevel="0" collapsed="false">
      <c r="D300" s="67" t="n">
        <v>3.97</v>
      </c>
      <c r="E300" s="96" t="n">
        <v>3</v>
      </c>
      <c r="G300" s="69" t="n">
        <v>0.0297</v>
      </c>
      <c r="H300" s="70" t="n">
        <v>1</v>
      </c>
    </row>
    <row r="301" customFormat="false" ht="16.5" hidden="false" customHeight="false" outlineLevel="0" collapsed="false">
      <c r="D301" s="67" t="n">
        <v>3.98</v>
      </c>
      <c r="E301" s="96" t="n">
        <v>3</v>
      </c>
      <c r="G301" s="69" t="n">
        <v>0.0298</v>
      </c>
      <c r="H301" s="70" t="n">
        <v>1</v>
      </c>
    </row>
    <row r="302" customFormat="false" ht="16.5" hidden="false" customHeight="false" outlineLevel="0" collapsed="false">
      <c r="D302" s="67" t="n">
        <v>3.99</v>
      </c>
      <c r="E302" s="96" t="n">
        <v>3</v>
      </c>
      <c r="G302" s="69" t="n">
        <v>0.0299</v>
      </c>
      <c r="H302" s="70" t="n">
        <v>1</v>
      </c>
    </row>
    <row r="303" customFormat="false" ht="16.5" hidden="false" customHeight="false" outlineLevel="0" collapsed="false">
      <c r="D303" s="67" t="n">
        <v>4</v>
      </c>
      <c r="E303" s="96" t="n">
        <v>3</v>
      </c>
      <c r="G303" s="69" t="n">
        <v>0.03</v>
      </c>
      <c r="H303" s="70" t="n">
        <v>1</v>
      </c>
    </row>
    <row r="304" customFormat="false" ht="16.5" hidden="false" customHeight="false" outlineLevel="0" collapsed="false">
      <c r="D304" s="67" t="n">
        <v>4.01</v>
      </c>
      <c r="E304" s="76" t="n">
        <v>2.8</v>
      </c>
      <c r="G304" s="69" t="n">
        <v>0.0301</v>
      </c>
      <c r="H304" s="70" t="n">
        <v>1</v>
      </c>
    </row>
    <row r="305" customFormat="false" ht="16.5" hidden="false" customHeight="false" outlineLevel="0" collapsed="false">
      <c r="D305" s="67" t="n">
        <v>4.02</v>
      </c>
      <c r="E305" s="76" t="n">
        <v>2.8</v>
      </c>
      <c r="G305" s="69" t="n">
        <v>0.0302</v>
      </c>
      <c r="H305" s="70" t="n">
        <v>1</v>
      </c>
    </row>
    <row r="306" customFormat="false" ht="16.5" hidden="false" customHeight="false" outlineLevel="0" collapsed="false">
      <c r="D306" s="67" t="n">
        <v>4.03</v>
      </c>
      <c r="E306" s="76" t="n">
        <v>2.8</v>
      </c>
      <c r="G306" s="69" t="n">
        <v>0.0303</v>
      </c>
      <c r="H306" s="70" t="n">
        <v>1</v>
      </c>
    </row>
    <row r="307" customFormat="false" ht="16.5" hidden="false" customHeight="false" outlineLevel="0" collapsed="false">
      <c r="D307" s="67" t="n">
        <v>4.04</v>
      </c>
      <c r="E307" s="76" t="n">
        <v>2.8</v>
      </c>
      <c r="G307" s="69" t="n">
        <v>0.0304</v>
      </c>
      <c r="H307" s="70" t="n">
        <v>1</v>
      </c>
    </row>
    <row r="308" customFormat="false" ht="16.5" hidden="false" customHeight="false" outlineLevel="0" collapsed="false">
      <c r="D308" s="67" t="n">
        <v>4.05</v>
      </c>
      <c r="E308" s="76" t="n">
        <v>2.8</v>
      </c>
      <c r="G308" s="69" t="n">
        <v>0.0305</v>
      </c>
      <c r="H308" s="70" t="n">
        <v>1</v>
      </c>
    </row>
    <row r="309" customFormat="false" ht="16.5" hidden="false" customHeight="false" outlineLevel="0" collapsed="false">
      <c r="D309" s="67" t="n">
        <v>4.06</v>
      </c>
      <c r="E309" s="76" t="n">
        <v>2.8</v>
      </c>
      <c r="G309" s="69" t="n">
        <v>0.0306</v>
      </c>
      <c r="H309" s="70" t="n">
        <v>1</v>
      </c>
    </row>
    <row r="310" customFormat="false" ht="16.5" hidden="false" customHeight="false" outlineLevel="0" collapsed="false">
      <c r="D310" s="67" t="n">
        <v>4.07</v>
      </c>
      <c r="E310" s="76" t="n">
        <v>2.8</v>
      </c>
      <c r="G310" s="69" t="n">
        <v>0.0307</v>
      </c>
      <c r="H310" s="70" t="n">
        <v>1</v>
      </c>
    </row>
    <row r="311" customFormat="false" ht="16.5" hidden="false" customHeight="false" outlineLevel="0" collapsed="false">
      <c r="D311" s="67" t="n">
        <v>4.08</v>
      </c>
      <c r="E311" s="76" t="n">
        <v>2.8</v>
      </c>
      <c r="G311" s="69" t="n">
        <v>0.0308</v>
      </c>
      <c r="H311" s="70" t="n">
        <v>1</v>
      </c>
    </row>
    <row r="312" customFormat="false" ht="16.5" hidden="false" customHeight="false" outlineLevel="0" collapsed="false">
      <c r="D312" s="67" t="n">
        <v>4.09</v>
      </c>
      <c r="E312" s="76" t="n">
        <v>2.8</v>
      </c>
      <c r="G312" s="69" t="n">
        <v>0.0309</v>
      </c>
      <c r="H312" s="70" t="n">
        <v>1</v>
      </c>
    </row>
    <row r="313" customFormat="false" ht="16.5" hidden="false" customHeight="false" outlineLevel="0" collapsed="false">
      <c r="D313" s="67" t="n">
        <v>4.1</v>
      </c>
      <c r="E313" s="76" t="n">
        <v>2.8</v>
      </c>
      <c r="G313" s="69" t="n">
        <v>0.031</v>
      </c>
      <c r="H313" s="70" t="n">
        <v>1</v>
      </c>
    </row>
    <row r="314" customFormat="false" ht="16.5" hidden="false" customHeight="false" outlineLevel="0" collapsed="false">
      <c r="D314" s="67" t="n">
        <v>4.11</v>
      </c>
      <c r="E314" s="76" t="n">
        <v>2.6</v>
      </c>
      <c r="G314" s="69" t="n">
        <v>0.0311</v>
      </c>
      <c r="H314" s="70" t="n">
        <v>1</v>
      </c>
    </row>
    <row r="315" customFormat="false" ht="16.5" hidden="false" customHeight="false" outlineLevel="0" collapsed="false">
      <c r="D315" s="67" t="n">
        <v>4.12</v>
      </c>
      <c r="E315" s="76" t="n">
        <v>2.6</v>
      </c>
      <c r="G315" s="69" t="n">
        <v>0.0312</v>
      </c>
      <c r="H315" s="70" t="n">
        <v>1</v>
      </c>
    </row>
    <row r="316" customFormat="false" ht="16.5" hidden="false" customHeight="false" outlineLevel="0" collapsed="false">
      <c r="D316" s="67" t="n">
        <v>4.13</v>
      </c>
      <c r="E316" s="76" t="n">
        <v>2.6</v>
      </c>
      <c r="G316" s="69" t="n">
        <v>0.0313</v>
      </c>
      <c r="H316" s="70" t="n">
        <v>1</v>
      </c>
    </row>
    <row r="317" customFormat="false" ht="16.5" hidden="false" customHeight="false" outlineLevel="0" collapsed="false">
      <c r="D317" s="67" t="n">
        <v>4.14</v>
      </c>
      <c r="E317" s="76" t="n">
        <v>2.6</v>
      </c>
      <c r="G317" s="69" t="n">
        <v>0.0314</v>
      </c>
      <c r="H317" s="70" t="n">
        <v>1</v>
      </c>
    </row>
    <row r="318" customFormat="false" ht="16.5" hidden="false" customHeight="false" outlineLevel="0" collapsed="false">
      <c r="D318" s="67" t="n">
        <v>4.15</v>
      </c>
      <c r="E318" s="76" t="n">
        <v>2.6</v>
      </c>
      <c r="G318" s="69" t="n">
        <v>0.0315</v>
      </c>
      <c r="H318" s="70" t="n">
        <v>1</v>
      </c>
    </row>
    <row r="319" customFormat="false" ht="16.5" hidden="false" customHeight="false" outlineLevel="0" collapsed="false">
      <c r="D319" s="67" t="n">
        <v>4.16</v>
      </c>
      <c r="E319" s="76" t="n">
        <v>2.6</v>
      </c>
      <c r="G319" s="69" t="n">
        <v>0.0316</v>
      </c>
      <c r="H319" s="70" t="n">
        <v>1</v>
      </c>
    </row>
    <row r="320" customFormat="false" ht="16.5" hidden="false" customHeight="false" outlineLevel="0" collapsed="false">
      <c r="D320" s="67" t="n">
        <v>4.17</v>
      </c>
      <c r="E320" s="76" t="n">
        <v>2.6</v>
      </c>
      <c r="G320" s="69" t="n">
        <v>0.0317</v>
      </c>
      <c r="H320" s="70" t="n">
        <v>1</v>
      </c>
    </row>
    <row r="321" customFormat="false" ht="16.5" hidden="false" customHeight="false" outlineLevel="0" collapsed="false">
      <c r="D321" s="67" t="n">
        <v>4.18</v>
      </c>
      <c r="E321" s="76" t="n">
        <v>2.6</v>
      </c>
      <c r="G321" s="69" t="n">
        <v>0.0318</v>
      </c>
      <c r="H321" s="70" t="n">
        <v>1</v>
      </c>
    </row>
    <row r="322" customFormat="false" ht="16.5" hidden="false" customHeight="false" outlineLevel="0" collapsed="false">
      <c r="D322" s="67" t="n">
        <v>4.19</v>
      </c>
      <c r="E322" s="76" t="n">
        <v>2.6</v>
      </c>
      <c r="G322" s="69" t="n">
        <v>0.0319</v>
      </c>
      <c r="H322" s="70" t="n">
        <v>1</v>
      </c>
    </row>
    <row r="323" customFormat="false" ht="16.5" hidden="false" customHeight="false" outlineLevel="0" collapsed="false">
      <c r="D323" s="67" t="n">
        <v>4.2</v>
      </c>
      <c r="E323" s="76" t="n">
        <v>2.6</v>
      </c>
      <c r="G323" s="69" t="n">
        <v>0.032</v>
      </c>
      <c r="H323" s="70" t="n">
        <v>1</v>
      </c>
    </row>
    <row r="324" customFormat="false" ht="16.5" hidden="false" customHeight="false" outlineLevel="0" collapsed="false">
      <c r="D324" s="67" t="n">
        <v>4.21</v>
      </c>
      <c r="E324" s="76" t="n">
        <v>2.4</v>
      </c>
      <c r="G324" s="69" t="n">
        <v>0.0321</v>
      </c>
      <c r="H324" s="70" t="n">
        <v>1</v>
      </c>
    </row>
    <row r="325" customFormat="false" ht="16.5" hidden="false" customHeight="false" outlineLevel="0" collapsed="false">
      <c r="D325" s="67" t="n">
        <v>4.22</v>
      </c>
      <c r="E325" s="76" t="n">
        <v>2.4</v>
      </c>
      <c r="G325" s="69" t="n">
        <v>0.0322</v>
      </c>
      <c r="H325" s="70" t="n">
        <v>1</v>
      </c>
    </row>
    <row r="326" customFormat="false" ht="16.5" hidden="false" customHeight="false" outlineLevel="0" collapsed="false">
      <c r="D326" s="67" t="n">
        <v>4.23</v>
      </c>
      <c r="E326" s="76" t="n">
        <v>2.4</v>
      </c>
      <c r="G326" s="69" t="n">
        <v>0.0323</v>
      </c>
      <c r="H326" s="70" t="n">
        <v>1</v>
      </c>
    </row>
    <row r="327" customFormat="false" ht="16.5" hidden="false" customHeight="false" outlineLevel="0" collapsed="false">
      <c r="D327" s="67" t="n">
        <v>4.24</v>
      </c>
      <c r="E327" s="76" t="n">
        <v>2.4</v>
      </c>
      <c r="G327" s="69" t="n">
        <v>0.0324</v>
      </c>
      <c r="H327" s="70" t="n">
        <v>1</v>
      </c>
    </row>
    <row r="328" customFormat="false" ht="16.5" hidden="false" customHeight="false" outlineLevel="0" collapsed="false">
      <c r="D328" s="67" t="n">
        <v>4.25</v>
      </c>
      <c r="E328" s="76" t="n">
        <v>2.4</v>
      </c>
      <c r="G328" s="69" t="n">
        <v>0.0325</v>
      </c>
      <c r="H328" s="70" t="n">
        <v>1</v>
      </c>
    </row>
    <row r="329" customFormat="false" ht="16.5" hidden="false" customHeight="false" outlineLevel="0" collapsed="false">
      <c r="D329" s="67" t="n">
        <v>4.26</v>
      </c>
      <c r="E329" s="76" t="n">
        <v>2.4</v>
      </c>
      <c r="G329" s="69" t="n">
        <v>0.0326</v>
      </c>
      <c r="H329" s="70" t="n">
        <v>1</v>
      </c>
    </row>
    <row r="330" customFormat="false" ht="16.5" hidden="false" customHeight="false" outlineLevel="0" collapsed="false">
      <c r="D330" s="67" t="n">
        <v>4.27</v>
      </c>
      <c r="E330" s="76" t="n">
        <v>2.4</v>
      </c>
      <c r="G330" s="69" t="n">
        <v>0.0327</v>
      </c>
      <c r="H330" s="70" t="n">
        <v>1</v>
      </c>
    </row>
    <row r="331" customFormat="false" ht="16.5" hidden="false" customHeight="false" outlineLevel="0" collapsed="false">
      <c r="D331" s="67" t="n">
        <v>4.28</v>
      </c>
      <c r="E331" s="76" t="n">
        <v>2.4</v>
      </c>
      <c r="G331" s="69" t="n">
        <v>0.0328</v>
      </c>
      <c r="H331" s="70" t="n">
        <v>1</v>
      </c>
    </row>
    <row r="332" customFormat="false" ht="16.5" hidden="false" customHeight="false" outlineLevel="0" collapsed="false">
      <c r="D332" s="67" t="n">
        <v>4.29</v>
      </c>
      <c r="E332" s="76" t="n">
        <v>2.4</v>
      </c>
      <c r="G332" s="69" t="n">
        <v>0.0329</v>
      </c>
      <c r="H332" s="70" t="n">
        <v>1</v>
      </c>
    </row>
    <row r="333" customFormat="false" ht="16.5" hidden="false" customHeight="false" outlineLevel="0" collapsed="false">
      <c r="D333" s="67" t="n">
        <v>4.3</v>
      </c>
      <c r="E333" s="76" t="n">
        <v>2.4</v>
      </c>
      <c r="G333" s="69" t="n">
        <v>0.033</v>
      </c>
      <c r="H333" s="70" t="n">
        <v>1</v>
      </c>
    </row>
    <row r="334" customFormat="false" ht="16.5" hidden="false" customHeight="false" outlineLevel="0" collapsed="false">
      <c r="D334" s="67" t="n">
        <v>4.31</v>
      </c>
      <c r="E334" s="76" t="n">
        <v>2.2</v>
      </c>
      <c r="G334" s="69" t="n">
        <v>0.0331</v>
      </c>
      <c r="H334" s="70" t="n">
        <v>1</v>
      </c>
    </row>
    <row r="335" customFormat="false" ht="16.5" hidden="false" customHeight="false" outlineLevel="0" collapsed="false">
      <c r="D335" s="67" t="n">
        <v>4.32</v>
      </c>
      <c r="E335" s="76" t="n">
        <v>2.2</v>
      </c>
      <c r="G335" s="69" t="n">
        <v>0.0332</v>
      </c>
      <c r="H335" s="70" t="n">
        <v>1</v>
      </c>
    </row>
    <row r="336" customFormat="false" ht="16.5" hidden="false" customHeight="false" outlineLevel="0" collapsed="false">
      <c r="D336" s="67" t="n">
        <v>4.33</v>
      </c>
      <c r="E336" s="76" t="n">
        <v>2.2</v>
      </c>
      <c r="G336" s="69" t="n">
        <v>0.0333</v>
      </c>
      <c r="H336" s="70" t="n">
        <v>1</v>
      </c>
    </row>
    <row r="337" customFormat="false" ht="16.5" hidden="false" customHeight="false" outlineLevel="0" collapsed="false">
      <c r="D337" s="67" t="n">
        <v>4.34</v>
      </c>
      <c r="E337" s="76" t="n">
        <v>2.2</v>
      </c>
      <c r="G337" s="69" t="n">
        <v>0.0334</v>
      </c>
      <c r="H337" s="70" t="n">
        <v>1</v>
      </c>
    </row>
    <row r="338" customFormat="false" ht="16.5" hidden="false" customHeight="false" outlineLevel="0" collapsed="false">
      <c r="D338" s="67" t="n">
        <v>4.35</v>
      </c>
      <c r="E338" s="76" t="n">
        <v>2.2</v>
      </c>
      <c r="G338" s="69" t="n">
        <v>0.0335</v>
      </c>
      <c r="H338" s="70" t="n">
        <v>1</v>
      </c>
    </row>
    <row r="339" customFormat="false" ht="16.5" hidden="false" customHeight="false" outlineLevel="0" collapsed="false">
      <c r="D339" s="67" t="n">
        <v>4.36</v>
      </c>
      <c r="E339" s="76" t="n">
        <v>2.2</v>
      </c>
      <c r="G339" s="69" t="n">
        <v>0.0336</v>
      </c>
      <c r="H339" s="70" t="n">
        <v>1</v>
      </c>
    </row>
    <row r="340" customFormat="false" ht="16.5" hidden="false" customHeight="false" outlineLevel="0" collapsed="false">
      <c r="D340" s="67" t="n">
        <v>4.37</v>
      </c>
      <c r="E340" s="76" t="n">
        <v>2.2</v>
      </c>
      <c r="G340" s="69" t="n">
        <v>0.0337</v>
      </c>
      <c r="H340" s="70" t="n">
        <v>1</v>
      </c>
    </row>
    <row r="341" customFormat="false" ht="16.5" hidden="false" customHeight="false" outlineLevel="0" collapsed="false">
      <c r="D341" s="67" t="n">
        <v>4.38</v>
      </c>
      <c r="E341" s="76" t="n">
        <v>2.2</v>
      </c>
      <c r="G341" s="69" t="n">
        <v>0.0338</v>
      </c>
      <c r="H341" s="70" t="n">
        <v>1</v>
      </c>
    </row>
    <row r="342" customFormat="false" ht="16.5" hidden="false" customHeight="false" outlineLevel="0" collapsed="false">
      <c r="D342" s="67" t="n">
        <v>4.39</v>
      </c>
      <c r="E342" s="76" t="n">
        <v>2.2</v>
      </c>
      <c r="G342" s="69" t="n">
        <v>0.0339</v>
      </c>
      <c r="H342" s="70" t="n">
        <v>1</v>
      </c>
    </row>
    <row r="343" customFormat="false" ht="16.5" hidden="false" customHeight="false" outlineLevel="0" collapsed="false">
      <c r="D343" s="67" t="n">
        <v>4.4</v>
      </c>
      <c r="E343" s="76" t="n">
        <v>2.2</v>
      </c>
      <c r="G343" s="69" t="n">
        <v>0.034</v>
      </c>
      <c r="H343" s="70" t="n">
        <v>1</v>
      </c>
    </row>
    <row r="344" customFormat="false" ht="16.5" hidden="false" customHeight="false" outlineLevel="0" collapsed="false">
      <c r="D344" s="67" t="n">
        <v>4.41</v>
      </c>
      <c r="E344" s="96" t="n">
        <v>2</v>
      </c>
      <c r="G344" s="69" t="n">
        <v>0.0341</v>
      </c>
      <c r="H344" s="70" t="n">
        <v>1</v>
      </c>
    </row>
    <row r="345" customFormat="false" ht="16.5" hidden="false" customHeight="false" outlineLevel="0" collapsed="false">
      <c r="D345" s="67" t="n">
        <v>4.42</v>
      </c>
      <c r="E345" s="96" t="n">
        <v>2</v>
      </c>
      <c r="G345" s="69" t="n">
        <v>0.0342</v>
      </c>
      <c r="H345" s="70" t="n">
        <v>1</v>
      </c>
    </row>
    <row r="346" customFormat="false" ht="16.5" hidden="false" customHeight="false" outlineLevel="0" collapsed="false">
      <c r="D346" s="67" t="n">
        <v>4.43</v>
      </c>
      <c r="E346" s="96" t="n">
        <v>2</v>
      </c>
      <c r="G346" s="69" t="n">
        <v>0.0343</v>
      </c>
      <c r="H346" s="70" t="n">
        <v>1</v>
      </c>
    </row>
    <row r="347" customFormat="false" ht="16.5" hidden="false" customHeight="false" outlineLevel="0" collapsed="false">
      <c r="D347" s="67" t="n">
        <v>4.44</v>
      </c>
      <c r="E347" s="96" t="n">
        <v>2</v>
      </c>
      <c r="G347" s="69" t="n">
        <v>0.0344</v>
      </c>
      <c r="H347" s="70" t="n">
        <v>1</v>
      </c>
    </row>
    <row r="348" customFormat="false" ht="16.5" hidden="false" customHeight="false" outlineLevel="0" collapsed="false">
      <c r="D348" s="67" t="n">
        <v>4.45</v>
      </c>
      <c r="E348" s="96" t="n">
        <v>2</v>
      </c>
      <c r="G348" s="69" t="n">
        <v>0.0345</v>
      </c>
      <c r="H348" s="70" t="n">
        <v>1</v>
      </c>
    </row>
    <row r="349" customFormat="false" ht="16.5" hidden="false" customHeight="false" outlineLevel="0" collapsed="false">
      <c r="D349" s="67" t="n">
        <v>4.46</v>
      </c>
      <c r="E349" s="96" t="n">
        <v>2</v>
      </c>
      <c r="G349" s="69" t="n">
        <v>0.0346</v>
      </c>
      <c r="H349" s="70" t="n">
        <v>1</v>
      </c>
    </row>
    <row r="350" customFormat="false" ht="16.5" hidden="false" customHeight="false" outlineLevel="0" collapsed="false">
      <c r="D350" s="67" t="n">
        <v>4.47</v>
      </c>
      <c r="E350" s="96" t="n">
        <v>2</v>
      </c>
      <c r="G350" s="69" t="n">
        <v>0.0347</v>
      </c>
      <c r="H350" s="70" t="n">
        <v>1</v>
      </c>
    </row>
    <row r="351" customFormat="false" ht="16.5" hidden="false" customHeight="false" outlineLevel="0" collapsed="false">
      <c r="D351" s="67" t="n">
        <v>4.48</v>
      </c>
      <c r="E351" s="96" t="n">
        <v>2</v>
      </c>
      <c r="G351" s="69" t="n">
        <v>0.0348</v>
      </c>
      <c r="H351" s="70" t="n">
        <v>1</v>
      </c>
    </row>
    <row r="352" customFormat="false" ht="16.5" hidden="false" customHeight="false" outlineLevel="0" collapsed="false">
      <c r="D352" s="67" t="n">
        <v>4.49</v>
      </c>
      <c r="E352" s="96" t="n">
        <v>2</v>
      </c>
      <c r="G352" s="69" t="n">
        <v>0.0349</v>
      </c>
      <c r="H352" s="70" t="n">
        <v>1</v>
      </c>
    </row>
    <row r="353" customFormat="false" ht="16.5" hidden="false" customHeight="false" outlineLevel="0" collapsed="false">
      <c r="D353" s="67" t="n">
        <v>4.5</v>
      </c>
      <c r="E353" s="96" t="n">
        <v>2</v>
      </c>
      <c r="G353" s="69" t="n">
        <v>0.035</v>
      </c>
      <c r="H353" s="70" t="n">
        <v>1</v>
      </c>
    </row>
    <row r="354" customFormat="false" ht="16.5" hidden="false" customHeight="false" outlineLevel="0" collapsed="false">
      <c r="D354" s="67" t="n">
        <v>4.51</v>
      </c>
      <c r="E354" s="97" t="n">
        <v>1.8</v>
      </c>
      <c r="G354" s="69" t="n">
        <v>0.0351</v>
      </c>
      <c r="H354" s="70" t="n">
        <v>1</v>
      </c>
    </row>
    <row r="355" customFormat="false" ht="16.5" hidden="false" customHeight="false" outlineLevel="0" collapsed="false">
      <c r="D355" s="67" t="n">
        <v>4.52</v>
      </c>
      <c r="E355" s="97" t="n">
        <v>1.8</v>
      </c>
      <c r="G355" s="69" t="n">
        <v>0.0352</v>
      </c>
      <c r="H355" s="70" t="n">
        <v>1</v>
      </c>
    </row>
    <row r="356" customFormat="false" ht="16.5" hidden="false" customHeight="false" outlineLevel="0" collapsed="false">
      <c r="D356" s="67" t="n">
        <v>4.53</v>
      </c>
      <c r="E356" s="97" t="n">
        <v>1.8</v>
      </c>
      <c r="G356" s="69" t="n">
        <v>0.0353</v>
      </c>
      <c r="H356" s="70" t="n">
        <v>1</v>
      </c>
    </row>
    <row r="357" customFormat="false" ht="16.5" hidden="false" customHeight="false" outlineLevel="0" collapsed="false">
      <c r="D357" s="67" t="n">
        <v>4.54</v>
      </c>
      <c r="E357" s="97" t="n">
        <v>1.8</v>
      </c>
      <c r="G357" s="69" t="n">
        <v>0.0354</v>
      </c>
      <c r="H357" s="70" t="n">
        <v>1</v>
      </c>
    </row>
    <row r="358" customFormat="false" ht="16.5" hidden="false" customHeight="false" outlineLevel="0" collapsed="false">
      <c r="D358" s="67" t="n">
        <v>4.55</v>
      </c>
      <c r="E358" s="97" t="n">
        <v>1.8</v>
      </c>
      <c r="G358" s="69" t="n">
        <v>0.0355</v>
      </c>
      <c r="H358" s="70" t="n">
        <v>1</v>
      </c>
    </row>
    <row r="359" customFormat="false" ht="16.5" hidden="false" customHeight="false" outlineLevel="0" collapsed="false">
      <c r="D359" s="67" t="n">
        <v>4.56</v>
      </c>
      <c r="E359" s="97" t="n">
        <v>1.8</v>
      </c>
      <c r="G359" s="69" t="n">
        <v>0.0356</v>
      </c>
      <c r="H359" s="70" t="n">
        <v>1</v>
      </c>
    </row>
    <row r="360" customFormat="false" ht="16.5" hidden="false" customHeight="false" outlineLevel="0" collapsed="false">
      <c r="D360" s="67" t="n">
        <v>4.57</v>
      </c>
      <c r="E360" s="97" t="n">
        <v>1.8</v>
      </c>
      <c r="G360" s="69" t="n">
        <v>0.0357</v>
      </c>
      <c r="H360" s="70" t="n">
        <v>1</v>
      </c>
    </row>
    <row r="361" customFormat="false" ht="16.5" hidden="false" customHeight="false" outlineLevel="0" collapsed="false">
      <c r="D361" s="67" t="n">
        <v>4.58</v>
      </c>
      <c r="E361" s="97" t="n">
        <v>1.8</v>
      </c>
      <c r="G361" s="69" t="n">
        <v>0.0358</v>
      </c>
      <c r="H361" s="70" t="n">
        <v>1</v>
      </c>
    </row>
    <row r="362" customFormat="false" ht="16.5" hidden="false" customHeight="false" outlineLevel="0" collapsed="false">
      <c r="D362" s="67" t="n">
        <v>4.59</v>
      </c>
      <c r="E362" s="97" t="n">
        <v>1.8</v>
      </c>
      <c r="G362" s="69" t="n">
        <v>0.0359</v>
      </c>
      <c r="H362" s="70" t="n">
        <v>1</v>
      </c>
    </row>
    <row r="363" customFormat="false" ht="16.5" hidden="false" customHeight="false" outlineLevel="0" collapsed="false">
      <c r="D363" s="67" t="n">
        <v>4.6</v>
      </c>
      <c r="E363" s="97" t="n">
        <v>1.8</v>
      </c>
      <c r="G363" s="69" t="n">
        <v>0.036</v>
      </c>
      <c r="H363" s="70" t="n">
        <v>1</v>
      </c>
    </row>
    <row r="364" customFormat="false" ht="16.5" hidden="false" customHeight="false" outlineLevel="0" collapsed="false">
      <c r="D364" s="67" t="n">
        <v>4.61</v>
      </c>
      <c r="E364" s="97" t="n">
        <v>1.6</v>
      </c>
      <c r="G364" s="69" t="n">
        <v>0.0361</v>
      </c>
      <c r="H364" s="70" t="n">
        <v>1</v>
      </c>
    </row>
    <row r="365" customFormat="false" ht="16.5" hidden="false" customHeight="false" outlineLevel="0" collapsed="false">
      <c r="D365" s="67" t="n">
        <v>4.62</v>
      </c>
      <c r="E365" s="97" t="n">
        <v>1.6</v>
      </c>
      <c r="G365" s="69" t="n">
        <v>0.0362</v>
      </c>
      <c r="H365" s="70" t="n">
        <v>1</v>
      </c>
    </row>
    <row r="366" customFormat="false" ht="16.5" hidden="false" customHeight="false" outlineLevel="0" collapsed="false">
      <c r="D366" s="67" t="n">
        <v>4.63</v>
      </c>
      <c r="E366" s="97" t="n">
        <v>1.6</v>
      </c>
      <c r="G366" s="69" t="n">
        <v>0.0363</v>
      </c>
      <c r="H366" s="70" t="n">
        <v>1</v>
      </c>
    </row>
    <row r="367" customFormat="false" ht="16.5" hidden="false" customHeight="false" outlineLevel="0" collapsed="false">
      <c r="D367" s="67" t="n">
        <v>4.64</v>
      </c>
      <c r="E367" s="97" t="n">
        <v>1.6</v>
      </c>
      <c r="G367" s="69" t="n">
        <v>0.0364</v>
      </c>
      <c r="H367" s="70" t="n">
        <v>1</v>
      </c>
    </row>
    <row r="368" customFormat="false" ht="16.5" hidden="false" customHeight="false" outlineLevel="0" collapsed="false">
      <c r="D368" s="67" t="n">
        <v>4.65</v>
      </c>
      <c r="E368" s="97" t="n">
        <v>1.6</v>
      </c>
      <c r="G368" s="69" t="n">
        <v>0.0365</v>
      </c>
      <c r="H368" s="70" t="n">
        <v>1</v>
      </c>
    </row>
    <row r="369" customFormat="false" ht="16.5" hidden="false" customHeight="false" outlineLevel="0" collapsed="false">
      <c r="D369" s="67" t="n">
        <v>4.66</v>
      </c>
      <c r="E369" s="97" t="n">
        <v>1.6</v>
      </c>
      <c r="G369" s="69" t="n">
        <v>0.0366</v>
      </c>
      <c r="H369" s="70" t="n">
        <v>1</v>
      </c>
    </row>
    <row r="370" customFormat="false" ht="16.5" hidden="false" customHeight="false" outlineLevel="0" collapsed="false">
      <c r="D370" s="67" t="n">
        <v>4.67</v>
      </c>
      <c r="E370" s="97" t="n">
        <v>1.6</v>
      </c>
      <c r="G370" s="69" t="n">
        <v>0.0367</v>
      </c>
      <c r="H370" s="70" t="n">
        <v>1</v>
      </c>
    </row>
    <row r="371" customFormat="false" ht="16.5" hidden="false" customHeight="false" outlineLevel="0" collapsed="false">
      <c r="D371" s="67" t="n">
        <v>4.68</v>
      </c>
      <c r="E371" s="97" t="n">
        <v>1.6</v>
      </c>
      <c r="G371" s="69" t="n">
        <v>0.0368</v>
      </c>
      <c r="H371" s="70" t="n">
        <v>1</v>
      </c>
    </row>
    <row r="372" customFormat="false" ht="16.5" hidden="false" customHeight="false" outlineLevel="0" collapsed="false">
      <c r="D372" s="67" t="n">
        <v>4.69</v>
      </c>
      <c r="E372" s="97" t="n">
        <v>1.6</v>
      </c>
      <c r="G372" s="69" t="n">
        <v>0.0369</v>
      </c>
      <c r="H372" s="70" t="n">
        <v>1</v>
      </c>
    </row>
    <row r="373" customFormat="false" ht="16.5" hidden="false" customHeight="false" outlineLevel="0" collapsed="false">
      <c r="D373" s="67" t="n">
        <v>4.7</v>
      </c>
      <c r="E373" s="97" t="n">
        <v>1.6</v>
      </c>
      <c r="G373" s="69" t="n">
        <v>0.037</v>
      </c>
      <c r="H373" s="70" t="n">
        <v>1</v>
      </c>
    </row>
    <row r="374" customFormat="false" ht="16.5" hidden="false" customHeight="false" outlineLevel="0" collapsed="false">
      <c r="D374" s="67" t="n">
        <v>4.71</v>
      </c>
      <c r="E374" s="97" t="n">
        <v>1.4</v>
      </c>
      <c r="G374" s="69" t="n">
        <v>0.0371</v>
      </c>
      <c r="H374" s="70" t="n">
        <v>1</v>
      </c>
    </row>
    <row r="375" customFormat="false" ht="16.5" hidden="false" customHeight="false" outlineLevel="0" collapsed="false">
      <c r="D375" s="67" t="n">
        <v>4.72</v>
      </c>
      <c r="E375" s="97" t="n">
        <v>1.4</v>
      </c>
      <c r="G375" s="69" t="n">
        <v>0.0372</v>
      </c>
      <c r="H375" s="70" t="n">
        <v>1</v>
      </c>
    </row>
    <row r="376" customFormat="false" ht="16.5" hidden="false" customHeight="false" outlineLevel="0" collapsed="false">
      <c r="D376" s="67" t="n">
        <v>4.73</v>
      </c>
      <c r="E376" s="97" t="n">
        <v>1.4</v>
      </c>
      <c r="G376" s="69" t="n">
        <v>0.0373</v>
      </c>
      <c r="H376" s="70" t="n">
        <v>1</v>
      </c>
    </row>
    <row r="377" customFormat="false" ht="16.5" hidden="false" customHeight="false" outlineLevel="0" collapsed="false">
      <c r="D377" s="67" t="n">
        <v>4.74</v>
      </c>
      <c r="E377" s="97" t="n">
        <v>1.4</v>
      </c>
      <c r="G377" s="69" t="n">
        <v>0.0374</v>
      </c>
      <c r="H377" s="70" t="n">
        <v>1</v>
      </c>
    </row>
    <row r="378" customFormat="false" ht="16.5" hidden="false" customHeight="false" outlineLevel="0" collapsed="false">
      <c r="D378" s="67" t="n">
        <v>4.75</v>
      </c>
      <c r="E378" s="97" t="n">
        <v>1.4</v>
      </c>
      <c r="G378" s="69" t="n">
        <v>0.0375</v>
      </c>
      <c r="H378" s="70" t="n">
        <v>1</v>
      </c>
    </row>
    <row r="379" customFormat="false" ht="16.5" hidden="false" customHeight="false" outlineLevel="0" collapsed="false">
      <c r="D379" s="67" t="n">
        <v>4.76</v>
      </c>
      <c r="E379" s="97" t="n">
        <v>1.4</v>
      </c>
      <c r="G379" s="69" t="n">
        <v>0.0376</v>
      </c>
      <c r="H379" s="70" t="n">
        <v>1</v>
      </c>
    </row>
    <row r="380" customFormat="false" ht="16.5" hidden="false" customHeight="false" outlineLevel="0" collapsed="false">
      <c r="D380" s="67" t="n">
        <v>4.77</v>
      </c>
      <c r="E380" s="97" t="n">
        <v>1.4</v>
      </c>
      <c r="G380" s="69" t="n">
        <v>0.0377</v>
      </c>
      <c r="H380" s="70" t="n">
        <v>1</v>
      </c>
    </row>
    <row r="381" customFormat="false" ht="16.5" hidden="false" customHeight="false" outlineLevel="0" collapsed="false">
      <c r="D381" s="67" t="n">
        <v>4.78</v>
      </c>
      <c r="E381" s="97" t="n">
        <v>1.4</v>
      </c>
      <c r="G381" s="69" t="n">
        <v>0.0378</v>
      </c>
      <c r="H381" s="70" t="n">
        <v>1</v>
      </c>
    </row>
    <row r="382" customFormat="false" ht="16.5" hidden="false" customHeight="false" outlineLevel="0" collapsed="false">
      <c r="D382" s="67" t="n">
        <v>4.79</v>
      </c>
      <c r="E382" s="97" t="n">
        <v>1.4</v>
      </c>
      <c r="G382" s="69" t="n">
        <v>0.0379</v>
      </c>
      <c r="H382" s="70" t="n">
        <v>1</v>
      </c>
    </row>
    <row r="383" customFormat="false" ht="16.5" hidden="false" customHeight="false" outlineLevel="0" collapsed="false">
      <c r="D383" s="67" t="n">
        <v>4.8</v>
      </c>
      <c r="E383" s="97" t="n">
        <v>1.4</v>
      </c>
      <c r="G383" s="69" t="n">
        <v>0.038</v>
      </c>
      <c r="H383" s="70" t="n">
        <v>1</v>
      </c>
    </row>
    <row r="384" customFormat="false" ht="16.5" hidden="false" customHeight="false" outlineLevel="0" collapsed="false">
      <c r="D384" s="67" t="n">
        <v>4.81</v>
      </c>
      <c r="E384" s="97" t="n">
        <v>1.2</v>
      </c>
      <c r="G384" s="69" t="n">
        <v>0.0381</v>
      </c>
      <c r="H384" s="70" t="n">
        <v>1</v>
      </c>
    </row>
    <row r="385" customFormat="false" ht="16.5" hidden="false" customHeight="false" outlineLevel="0" collapsed="false">
      <c r="D385" s="67" t="n">
        <v>4.82</v>
      </c>
      <c r="E385" s="97" t="n">
        <v>1.2</v>
      </c>
      <c r="G385" s="69" t="n">
        <v>0.0382</v>
      </c>
      <c r="H385" s="70" t="n">
        <v>1</v>
      </c>
    </row>
    <row r="386" customFormat="false" ht="16.5" hidden="false" customHeight="false" outlineLevel="0" collapsed="false">
      <c r="D386" s="67" t="n">
        <v>4.83</v>
      </c>
      <c r="E386" s="97" t="n">
        <v>1.2</v>
      </c>
      <c r="G386" s="69" t="n">
        <v>0.0383</v>
      </c>
      <c r="H386" s="70" t="n">
        <v>1</v>
      </c>
    </row>
    <row r="387" customFormat="false" ht="16.5" hidden="false" customHeight="false" outlineLevel="0" collapsed="false">
      <c r="D387" s="67" t="n">
        <v>4.84</v>
      </c>
      <c r="E387" s="97" t="n">
        <v>1.2</v>
      </c>
      <c r="G387" s="69" t="n">
        <v>0.0384</v>
      </c>
      <c r="H387" s="70" t="n">
        <v>1</v>
      </c>
    </row>
    <row r="388" customFormat="false" ht="16.5" hidden="false" customHeight="false" outlineLevel="0" collapsed="false">
      <c r="D388" s="67" t="n">
        <v>4.85</v>
      </c>
      <c r="E388" s="97" t="n">
        <v>1.2</v>
      </c>
      <c r="G388" s="69" t="n">
        <v>0.0385</v>
      </c>
      <c r="H388" s="70" t="n">
        <v>1</v>
      </c>
    </row>
    <row r="389" customFormat="false" ht="16.5" hidden="false" customHeight="false" outlineLevel="0" collapsed="false">
      <c r="D389" s="67" t="n">
        <v>4.86</v>
      </c>
      <c r="E389" s="97" t="n">
        <v>1.2</v>
      </c>
      <c r="G389" s="69" t="n">
        <v>0.0386</v>
      </c>
      <c r="H389" s="70" t="n">
        <v>1</v>
      </c>
    </row>
    <row r="390" customFormat="false" ht="16.5" hidden="false" customHeight="false" outlineLevel="0" collapsed="false">
      <c r="D390" s="67" t="n">
        <v>4.87</v>
      </c>
      <c r="E390" s="97" t="n">
        <v>1.2</v>
      </c>
      <c r="G390" s="69" t="n">
        <v>0.0387</v>
      </c>
      <c r="H390" s="70" t="n">
        <v>1</v>
      </c>
    </row>
    <row r="391" customFormat="false" ht="16.5" hidden="false" customHeight="false" outlineLevel="0" collapsed="false">
      <c r="D391" s="67" t="n">
        <v>4.88</v>
      </c>
      <c r="E391" s="97" t="n">
        <v>1.2</v>
      </c>
      <c r="G391" s="69" t="n">
        <v>0.0388</v>
      </c>
      <c r="H391" s="70" t="n">
        <v>1</v>
      </c>
    </row>
    <row r="392" customFormat="false" ht="16.5" hidden="false" customHeight="false" outlineLevel="0" collapsed="false">
      <c r="D392" s="67" t="n">
        <v>4.89</v>
      </c>
      <c r="E392" s="97" t="n">
        <v>1.2</v>
      </c>
      <c r="G392" s="69" t="n">
        <v>0.0389</v>
      </c>
      <c r="H392" s="70" t="n">
        <v>1</v>
      </c>
    </row>
    <row r="393" customFormat="false" ht="16.5" hidden="false" customHeight="false" outlineLevel="0" collapsed="false">
      <c r="D393" s="67" t="n">
        <v>4.9</v>
      </c>
      <c r="E393" s="97" t="n">
        <v>1.2</v>
      </c>
      <c r="G393" s="69" t="n">
        <v>0.039</v>
      </c>
      <c r="H393" s="70" t="n">
        <v>1</v>
      </c>
    </row>
    <row r="394" customFormat="false" ht="16.5" hidden="false" customHeight="false" outlineLevel="0" collapsed="false">
      <c r="D394" s="67" t="n">
        <v>4.91</v>
      </c>
      <c r="E394" s="98" t="n">
        <v>1</v>
      </c>
      <c r="G394" s="69" t="n">
        <v>0.0391</v>
      </c>
      <c r="H394" s="70" t="n">
        <v>1</v>
      </c>
    </row>
    <row r="395" customFormat="false" ht="16.5" hidden="false" customHeight="false" outlineLevel="0" collapsed="false">
      <c r="D395" s="67" t="n">
        <v>4.92</v>
      </c>
      <c r="E395" s="98" t="n">
        <v>1</v>
      </c>
      <c r="G395" s="69" t="n">
        <v>0.0392</v>
      </c>
      <c r="H395" s="70" t="n">
        <v>1</v>
      </c>
    </row>
    <row r="396" customFormat="false" ht="16.5" hidden="false" customHeight="false" outlineLevel="0" collapsed="false">
      <c r="D396" s="67" t="n">
        <v>4.93</v>
      </c>
      <c r="E396" s="98" t="n">
        <v>1</v>
      </c>
      <c r="G396" s="69" t="n">
        <v>0.0393</v>
      </c>
      <c r="H396" s="70" t="n">
        <v>1</v>
      </c>
    </row>
    <row r="397" customFormat="false" ht="16.5" hidden="false" customHeight="false" outlineLevel="0" collapsed="false">
      <c r="D397" s="67" t="n">
        <v>4.94</v>
      </c>
      <c r="E397" s="98" t="n">
        <v>1</v>
      </c>
      <c r="G397" s="69" t="n">
        <v>0.0394</v>
      </c>
      <c r="H397" s="70" t="n">
        <v>1</v>
      </c>
    </row>
    <row r="398" customFormat="false" ht="16.5" hidden="false" customHeight="false" outlineLevel="0" collapsed="false">
      <c r="D398" s="67" t="n">
        <v>4.95</v>
      </c>
      <c r="E398" s="98" t="n">
        <v>1</v>
      </c>
      <c r="G398" s="69" t="n">
        <v>0.0395</v>
      </c>
      <c r="H398" s="70" t="n">
        <v>1</v>
      </c>
    </row>
    <row r="399" customFormat="false" ht="16.5" hidden="false" customHeight="false" outlineLevel="0" collapsed="false">
      <c r="D399" s="67" t="n">
        <v>4.96</v>
      </c>
      <c r="E399" s="98" t="n">
        <v>1</v>
      </c>
      <c r="G399" s="69" t="n">
        <v>0.0396</v>
      </c>
      <c r="H399" s="70" t="n">
        <v>1</v>
      </c>
    </row>
    <row r="400" customFormat="false" ht="16.5" hidden="false" customHeight="false" outlineLevel="0" collapsed="false">
      <c r="D400" s="67" t="n">
        <v>4.97</v>
      </c>
      <c r="E400" s="98" t="n">
        <v>1</v>
      </c>
      <c r="G400" s="69" t="n">
        <v>0.0397</v>
      </c>
      <c r="H400" s="70" t="n">
        <v>1</v>
      </c>
    </row>
    <row r="401" customFormat="false" ht="16.5" hidden="false" customHeight="false" outlineLevel="0" collapsed="false">
      <c r="D401" s="67" t="n">
        <v>4.98</v>
      </c>
      <c r="E401" s="98" t="n">
        <v>1</v>
      </c>
      <c r="G401" s="69" t="n">
        <v>0.0398</v>
      </c>
      <c r="H401" s="70" t="n">
        <v>1</v>
      </c>
    </row>
    <row r="402" customFormat="false" ht="16.5" hidden="false" customHeight="false" outlineLevel="0" collapsed="false">
      <c r="D402" s="67" t="n">
        <v>4.99</v>
      </c>
      <c r="E402" s="98" t="n">
        <v>1</v>
      </c>
      <c r="G402" s="69" t="n">
        <v>0.0399</v>
      </c>
      <c r="H402" s="70" t="n">
        <v>1</v>
      </c>
    </row>
    <row r="403" customFormat="false" ht="17.25" hidden="false" customHeight="false" outlineLevel="0" collapsed="false">
      <c r="D403" s="99" t="n">
        <v>5</v>
      </c>
      <c r="E403" s="100" t="n">
        <v>1</v>
      </c>
      <c r="G403" s="69" t="n">
        <v>0.04</v>
      </c>
      <c r="H403" s="70" t="n">
        <v>1</v>
      </c>
    </row>
    <row r="404" customFormat="false" ht="17.25" hidden="false" customHeight="false" outlineLevel="0" collapsed="false">
      <c r="G404" s="69" t="n">
        <v>0.0401</v>
      </c>
      <c r="H404" s="101" t="n">
        <v>2</v>
      </c>
    </row>
    <row r="405" customFormat="false" ht="16.5" hidden="false" customHeight="false" outlineLevel="0" collapsed="false">
      <c r="G405" s="69" t="n">
        <v>0.0402</v>
      </c>
      <c r="H405" s="101" t="n">
        <v>2</v>
      </c>
    </row>
    <row r="406" customFormat="false" ht="16.5" hidden="false" customHeight="false" outlineLevel="0" collapsed="false">
      <c r="G406" s="69" t="n">
        <v>0.0403</v>
      </c>
      <c r="H406" s="101" t="n">
        <v>2</v>
      </c>
    </row>
    <row r="407" customFormat="false" ht="16.5" hidden="false" customHeight="false" outlineLevel="0" collapsed="false">
      <c r="G407" s="69" t="n">
        <v>0.0404</v>
      </c>
      <c r="H407" s="101" t="n">
        <v>2</v>
      </c>
    </row>
    <row r="408" customFormat="false" ht="16.5" hidden="false" customHeight="false" outlineLevel="0" collapsed="false">
      <c r="G408" s="69" t="n">
        <v>0.0405</v>
      </c>
      <c r="H408" s="101" t="n">
        <v>2</v>
      </c>
    </row>
    <row r="409" customFormat="false" ht="16.5" hidden="false" customHeight="false" outlineLevel="0" collapsed="false">
      <c r="G409" s="69" t="n">
        <v>0.0406</v>
      </c>
      <c r="H409" s="101" t="n">
        <v>2</v>
      </c>
    </row>
    <row r="410" customFormat="false" ht="16.5" hidden="false" customHeight="false" outlineLevel="0" collapsed="false">
      <c r="G410" s="69" t="n">
        <v>0.0407</v>
      </c>
      <c r="H410" s="101" t="n">
        <v>2</v>
      </c>
    </row>
    <row r="411" customFormat="false" ht="16.5" hidden="false" customHeight="false" outlineLevel="0" collapsed="false">
      <c r="G411" s="69" t="n">
        <v>0.0408</v>
      </c>
      <c r="H411" s="101" t="n">
        <v>2</v>
      </c>
    </row>
    <row r="412" customFormat="false" ht="16.5" hidden="false" customHeight="false" outlineLevel="0" collapsed="false">
      <c r="G412" s="69" t="n">
        <v>0.0409</v>
      </c>
      <c r="H412" s="101" t="n">
        <v>2</v>
      </c>
    </row>
    <row r="413" customFormat="false" ht="16.5" hidden="false" customHeight="false" outlineLevel="0" collapsed="false">
      <c r="G413" s="69" t="n">
        <v>0.041</v>
      </c>
      <c r="H413" s="101" t="n">
        <v>2</v>
      </c>
    </row>
    <row r="414" customFormat="false" ht="16.5" hidden="false" customHeight="false" outlineLevel="0" collapsed="false">
      <c r="G414" s="69" t="n">
        <v>0.0411</v>
      </c>
      <c r="H414" s="101" t="n">
        <v>2</v>
      </c>
    </row>
    <row r="415" customFormat="false" ht="16.5" hidden="false" customHeight="false" outlineLevel="0" collapsed="false">
      <c r="G415" s="69" t="n">
        <v>0.0412</v>
      </c>
      <c r="H415" s="101" t="n">
        <v>2</v>
      </c>
    </row>
    <row r="416" customFormat="false" ht="16.5" hidden="false" customHeight="false" outlineLevel="0" collapsed="false">
      <c r="G416" s="69" t="n">
        <v>0.0413</v>
      </c>
      <c r="H416" s="101" t="n">
        <v>2</v>
      </c>
    </row>
    <row r="417" customFormat="false" ht="16.5" hidden="false" customHeight="false" outlineLevel="0" collapsed="false">
      <c r="G417" s="69" t="n">
        <v>0.0414</v>
      </c>
      <c r="H417" s="101" t="n">
        <v>2</v>
      </c>
    </row>
    <row r="418" customFormat="false" ht="16.5" hidden="false" customHeight="false" outlineLevel="0" collapsed="false">
      <c r="G418" s="69" t="n">
        <v>0.0415</v>
      </c>
      <c r="H418" s="101" t="n">
        <v>2</v>
      </c>
    </row>
    <row r="419" customFormat="false" ht="16.5" hidden="false" customHeight="false" outlineLevel="0" collapsed="false">
      <c r="G419" s="69" t="n">
        <v>0.0416</v>
      </c>
      <c r="H419" s="101" t="n">
        <v>2</v>
      </c>
    </row>
    <row r="420" customFormat="false" ht="16.5" hidden="false" customHeight="false" outlineLevel="0" collapsed="false">
      <c r="G420" s="69" t="n">
        <v>0.0417</v>
      </c>
      <c r="H420" s="101" t="n">
        <v>2</v>
      </c>
    </row>
    <row r="421" customFormat="false" ht="16.5" hidden="false" customHeight="false" outlineLevel="0" collapsed="false">
      <c r="G421" s="69" t="n">
        <v>0.0418</v>
      </c>
      <c r="H421" s="101" t="n">
        <v>2</v>
      </c>
    </row>
    <row r="422" customFormat="false" ht="16.5" hidden="false" customHeight="false" outlineLevel="0" collapsed="false">
      <c r="G422" s="69" t="n">
        <v>0.0419</v>
      </c>
      <c r="H422" s="101" t="n">
        <v>2</v>
      </c>
    </row>
    <row r="423" customFormat="false" ht="16.5" hidden="false" customHeight="false" outlineLevel="0" collapsed="false">
      <c r="G423" s="69" t="n">
        <v>0.042</v>
      </c>
      <c r="H423" s="101" t="n">
        <v>2</v>
      </c>
    </row>
    <row r="424" customFormat="false" ht="16.5" hidden="false" customHeight="false" outlineLevel="0" collapsed="false">
      <c r="G424" s="69" t="n">
        <v>0.0421</v>
      </c>
      <c r="H424" s="101" t="n">
        <v>2</v>
      </c>
    </row>
    <row r="425" customFormat="false" ht="16.5" hidden="false" customHeight="false" outlineLevel="0" collapsed="false">
      <c r="G425" s="69" t="n">
        <v>0.0422</v>
      </c>
      <c r="H425" s="101" t="n">
        <v>2</v>
      </c>
    </row>
    <row r="426" customFormat="false" ht="16.5" hidden="false" customHeight="false" outlineLevel="0" collapsed="false">
      <c r="G426" s="69" t="n">
        <v>0.0423</v>
      </c>
      <c r="H426" s="101" t="n">
        <v>2</v>
      </c>
    </row>
    <row r="427" customFormat="false" ht="16.5" hidden="false" customHeight="false" outlineLevel="0" collapsed="false">
      <c r="G427" s="69" t="n">
        <v>0.0424</v>
      </c>
      <c r="H427" s="101" t="n">
        <v>2</v>
      </c>
    </row>
    <row r="428" customFormat="false" ht="16.5" hidden="false" customHeight="false" outlineLevel="0" collapsed="false">
      <c r="G428" s="69" t="n">
        <v>0.0425</v>
      </c>
      <c r="H428" s="101" t="n">
        <v>2</v>
      </c>
    </row>
    <row r="429" customFormat="false" ht="16.5" hidden="false" customHeight="false" outlineLevel="0" collapsed="false">
      <c r="G429" s="69" t="n">
        <v>0.0426</v>
      </c>
      <c r="H429" s="101" t="n">
        <v>2</v>
      </c>
    </row>
    <row r="430" customFormat="false" ht="16.5" hidden="false" customHeight="false" outlineLevel="0" collapsed="false">
      <c r="G430" s="69" t="n">
        <v>0.0427</v>
      </c>
      <c r="H430" s="101" t="n">
        <v>2</v>
      </c>
    </row>
    <row r="431" customFormat="false" ht="16.5" hidden="false" customHeight="false" outlineLevel="0" collapsed="false">
      <c r="G431" s="69" t="n">
        <v>0.0428</v>
      </c>
      <c r="H431" s="101" t="n">
        <v>2</v>
      </c>
    </row>
    <row r="432" customFormat="false" ht="16.5" hidden="false" customHeight="false" outlineLevel="0" collapsed="false">
      <c r="G432" s="69" t="n">
        <v>0.0429</v>
      </c>
      <c r="H432" s="101" t="n">
        <v>2</v>
      </c>
    </row>
    <row r="433" customFormat="false" ht="16.5" hidden="false" customHeight="false" outlineLevel="0" collapsed="false">
      <c r="G433" s="69" t="n">
        <v>0.043</v>
      </c>
      <c r="H433" s="101" t="n">
        <v>2</v>
      </c>
    </row>
    <row r="434" customFormat="false" ht="16.5" hidden="false" customHeight="false" outlineLevel="0" collapsed="false">
      <c r="G434" s="69" t="n">
        <v>0.0431</v>
      </c>
      <c r="H434" s="101" t="n">
        <v>2</v>
      </c>
    </row>
    <row r="435" customFormat="false" ht="16.5" hidden="false" customHeight="false" outlineLevel="0" collapsed="false">
      <c r="G435" s="69" t="n">
        <v>0.0432</v>
      </c>
      <c r="H435" s="101" t="n">
        <v>2</v>
      </c>
    </row>
    <row r="436" customFormat="false" ht="16.5" hidden="false" customHeight="false" outlineLevel="0" collapsed="false">
      <c r="G436" s="69" t="n">
        <v>0.0433</v>
      </c>
      <c r="H436" s="101" t="n">
        <v>2</v>
      </c>
    </row>
    <row r="437" customFormat="false" ht="16.5" hidden="false" customHeight="false" outlineLevel="0" collapsed="false">
      <c r="G437" s="69" t="n">
        <v>0.0434</v>
      </c>
      <c r="H437" s="101" t="n">
        <v>2</v>
      </c>
    </row>
    <row r="438" customFormat="false" ht="16.5" hidden="false" customHeight="false" outlineLevel="0" collapsed="false">
      <c r="G438" s="69" t="n">
        <v>0.0435</v>
      </c>
      <c r="H438" s="101" t="n">
        <v>2</v>
      </c>
    </row>
    <row r="439" customFormat="false" ht="16.5" hidden="false" customHeight="false" outlineLevel="0" collapsed="false">
      <c r="G439" s="69" t="n">
        <v>0.0436</v>
      </c>
      <c r="H439" s="101" t="n">
        <v>2</v>
      </c>
    </row>
    <row r="440" customFormat="false" ht="16.5" hidden="false" customHeight="false" outlineLevel="0" collapsed="false">
      <c r="G440" s="69" t="n">
        <v>0.0437</v>
      </c>
      <c r="H440" s="101" t="n">
        <v>2</v>
      </c>
    </row>
    <row r="441" customFormat="false" ht="16.5" hidden="false" customHeight="false" outlineLevel="0" collapsed="false">
      <c r="G441" s="69" t="n">
        <v>0.0438</v>
      </c>
      <c r="H441" s="101" t="n">
        <v>2</v>
      </c>
    </row>
    <row r="442" customFormat="false" ht="16.5" hidden="false" customHeight="false" outlineLevel="0" collapsed="false">
      <c r="G442" s="69" t="n">
        <v>0.0439</v>
      </c>
      <c r="H442" s="101" t="n">
        <v>2</v>
      </c>
    </row>
    <row r="443" customFormat="false" ht="16.5" hidden="false" customHeight="false" outlineLevel="0" collapsed="false">
      <c r="G443" s="69" t="n">
        <v>0.044</v>
      </c>
      <c r="H443" s="101" t="n">
        <v>2</v>
      </c>
    </row>
    <row r="444" customFormat="false" ht="16.5" hidden="false" customHeight="false" outlineLevel="0" collapsed="false">
      <c r="G444" s="69" t="n">
        <v>0.0441</v>
      </c>
      <c r="H444" s="101" t="n">
        <v>2</v>
      </c>
    </row>
    <row r="445" customFormat="false" ht="16.5" hidden="false" customHeight="false" outlineLevel="0" collapsed="false">
      <c r="G445" s="69" t="n">
        <v>0.0442</v>
      </c>
      <c r="H445" s="101" t="n">
        <v>2</v>
      </c>
    </row>
    <row r="446" customFormat="false" ht="16.5" hidden="false" customHeight="false" outlineLevel="0" collapsed="false">
      <c r="G446" s="69" t="n">
        <v>0.0443</v>
      </c>
      <c r="H446" s="101" t="n">
        <v>2</v>
      </c>
    </row>
    <row r="447" customFormat="false" ht="16.5" hidden="false" customHeight="false" outlineLevel="0" collapsed="false">
      <c r="G447" s="69" t="n">
        <v>0.0444</v>
      </c>
      <c r="H447" s="101" t="n">
        <v>2</v>
      </c>
    </row>
    <row r="448" customFormat="false" ht="16.5" hidden="false" customHeight="false" outlineLevel="0" collapsed="false">
      <c r="G448" s="69" t="n">
        <v>0.0445</v>
      </c>
      <c r="H448" s="101" t="n">
        <v>2</v>
      </c>
    </row>
    <row r="449" customFormat="false" ht="16.5" hidden="false" customHeight="false" outlineLevel="0" collapsed="false">
      <c r="G449" s="69" t="n">
        <v>0.0446</v>
      </c>
      <c r="H449" s="101" t="n">
        <v>2</v>
      </c>
    </row>
    <row r="450" customFormat="false" ht="16.5" hidden="false" customHeight="false" outlineLevel="0" collapsed="false">
      <c r="G450" s="69" t="n">
        <v>0.0447</v>
      </c>
      <c r="H450" s="101" t="n">
        <v>2</v>
      </c>
    </row>
    <row r="451" customFormat="false" ht="16.5" hidden="false" customHeight="false" outlineLevel="0" collapsed="false">
      <c r="G451" s="69" t="n">
        <v>0.0448</v>
      </c>
      <c r="H451" s="101" t="n">
        <v>2</v>
      </c>
    </row>
    <row r="452" customFormat="false" ht="16.5" hidden="false" customHeight="false" outlineLevel="0" collapsed="false">
      <c r="G452" s="69" t="n">
        <v>0.0449</v>
      </c>
      <c r="H452" s="101" t="n">
        <v>2</v>
      </c>
    </row>
    <row r="453" customFormat="false" ht="16.5" hidden="false" customHeight="false" outlineLevel="0" collapsed="false">
      <c r="G453" s="69" t="n">
        <v>0.045</v>
      </c>
      <c r="H453" s="101" t="n">
        <v>2</v>
      </c>
    </row>
    <row r="454" customFormat="false" ht="16.5" hidden="false" customHeight="false" outlineLevel="0" collapsed="false">
      <c r="G454" s="69" t="n">
        <v>0.0451</v>
      </c>
      <c r="H454" s="101" t="n">
        <v>2</v>
      </c>
    </row>
    <row r="455" customFormat="false" ht="16.5" hidden="false" customHeight="false" outlineLevel="0" collapsed="false">
      <c r="G455" s="69" t="n">
        <v>0.0452</v>
      </c>
      <c r="H455" s="101" t="n">
        <v>2</v>
      </c>
    </row>
    <row r="456" customFormat="false" ht="16.5" hidden="false" customHeight="false" outlineLevel="0" collapsed="false">
      <c r="G456" s="69" t="n">
        <v>0.0453</v>
      </c>
      <c r="H456" s="101" t="n">
        <v>2</v>
      </c>
    </row>
    <row r="457" customFormat="false" ht="16.5" hidden="false" customHeight="false" outlineLevel="0" collapsed="false">
      <c r="G457" s="69" t="n">
        <v>0.0454</v>
      </c>
      <c r="H457" s="101" t="n">
        <v>2</v>
      </c>
    </row>
    <row r="458" customFormat="false" ht="16.5" hidden="false" customHeight="false" outlineLevel="0" collapsed="false">
      <c r="G458" s="69" t="n">
        <v>0.0455</v>
      </c>
      <c r="H458" s="101" t="n">
        <v>2</v>
      </c>
    </row>
    <row r="459" customFormat="false" ht="16.5" hidden="false" customHeight="false" outlineLevel="0" collapsed="false">
      <c r="G459" s="69" t="n">
        <v>0.0456</v>
      </c>
      <c r="H459" s="101" t="n">
        <v>2</v>
      </c>
    </row>
    <row r="460" customFormat="false" ht="16.5" hidden="false" customHeight="false" outlineLevel="0" collapsed="false">
      <c r="G460" s="69" t="n">
        <v>0.0457</v>
      </c>
      <c r="H460" s="101" t="n">
        <v>2</v>
      </c>
    </row>
    <row r="461" customFormat="false" ht="16.5" hidden="false" customHeight="false" outlineLevel="0" collapsed="false">
      <c r="G461" s="69" t="n">
        <v>0.0458</v>
      </c>
      <c r="H461" s="101" t="n">
        <v>2</v>
      </c>
    </row>
    <row r="462" customFormat="false" ht="16.5" hidden="false" customHeight="false" outlineLevel="0" collapsed="false">
      <c r="G462" s="69" t="n">
        <v>0.0459</v>
      </c>
      <c r="H462" s="101" t="n">
        <v>2</v>
      </c>
    </row>
    <row r="463" customFormat="false" ht="16.5" hidden="false" customHeight="false" outlineLevel="0" collapsed="false">
      <c r="G463" s="69" t="n">
        <v>0.046</v>
      </c>
      <c r="H463" s="101" t="n">
        <v>2</v>
      </c>
    </row>
    <row r="464" customFormat="false" ht="16.5" hidden="false" customHeight="false" outlineLevel="0" collapsed="false">
      <c r="G464" s="69" t="n">
        <v>0.0461</v>
      </c>
      <c r="H464" s="101" t="n">
        <v>2</v>
      </c>
    </row>
    <row r="465" customFormat="false" ht="16.5" hidden="false" customHeight="false" outlineLevel="0" collapsed="false">
      <c r="G465" s="69" t="n">
        <v>0.0462</v>
      </c>
      <c r="H465" s="101" t="n">
        <v>2</v>
      </c>
    </row>
    <row r="466" customFormat="false" ht="16.5" hidden="false" customHeight="false" outlineLevel="0" collapsed="false">
      <c r="G466" s="69" t="n">
        <v>0.0463</v>
      </c>
      <c r="H466" s="101" t="n">
        <v>2</v>
      </c>
    </row>
    <row r="467" customFormat="false" ht="16.5" hidden="false" customHeight="false" outlineLevel="0" collapsed="false">
      <c r="G467" s="69" t="n">
        <v>0.0464</v>
      </c>
      <c r="H467" s="101" t="n">
        <v>2</v>
      </c>
    </row>
    <row r="468" customFormat="false" ht="16.5" hidden="false" customHeight="false" outlineLevel="0" collapsed="false">
      <c r="G468" s="69" t="n">
        <v>0.0465</v>
      </c>
      <c r="H468" s="101" t="n">
        <v>2</v>
      </c>
    </row>
    <row r="469" customFormat="false" ht="16.5" hidden="false" customHeight="false" outlineLevel="0" collapsed="false">
      <c r="G469" s="69" t="n">
        <v>0.0466</v>
      </c>
      <c r="H469" s="101" t="n">
        <v>2</v>
      </c>
    </row>
    <row r="470" customFormat="false" ht="16.5" hidden="false" customHeight="false" outlineLevel="0" collapsed="false">
      <c r="G470" s="69" t="n">
        <v>0.0467</v>
      </c>
      <c r="H470" s="101" t="n">
        <v>2</v>
      </c>
    </row>
    <row r="471" customFormat="false" ht="16.5" hidden="false" customHeight="false" outlineLevel="0" collapsed="false">
      <c r="G471" s="69" t="n">
        <v>0.0468</v>
      </c>
      <c r="H471" s="101" t="n">
        <v>2</v>
      </c>
    </row>
    <row r="472" customFormat="false" ht="16.5" hidden="false" customHeight="false" outlineLevel="0" collapsed="false">
      <c r="G472" s="69" t="n">
        <v>0.0469</v>
      </c>
      <c r="H472" s="101" t="n">
        <v>2</v>
      </c>
    </row>
    <row r="473" customFormat="false" ht="16.5" hidden="false" customHeight="false" outlineLevel="0" collapsed="false">
      <c r="G473" s="69" t="n">
        <v>0.047</v>
      </c>
      <c r="H473" s="101" t="n">
        <v>2</v>
      </c>
    </row>
    <row r="474" customFormat="false" ht="16.5" hidden="false" customHeight="false" outlineLevel="0" collapsed="false">
      <c r="G474" s="69" t="n">
        <v>0.0471</v>
      </c>
      <c r="H474" s="101" t="n">
        <v>2</v>
      </c>
    </row>
    <row r="475" customFormat="false" ht="16.5" hidden="false" customHeight="false" outlineLevel="0" collapsed="false">
      <c r="G475" s="69" t="n">
        <v>0.0472</v>
      </c>
      <c r="H475" s="101" t="n">
        <v>2</v>
      </c>
    </row>
    <row r="476" customFormat="false" ht="16.5" hidden="false" customHeight="false" outlineLevel="0" collapsed="false">
      <c r="G476" s="69" t="n">
        <v>0.0473</v>
      </c>
      <c r="H476" s="101" t="n">
        <v>2</v>
      </c>
    </row>
    <row r="477" customFormat="false" ht="16.5" hidden="false" customHeight="false" outlineLevel="0" collapsed="false">
      <c r="G477" s="69" t="n">
        <v>0.0474</v>
      </c>
      <c r="H477" s="101" t="n">
        <v>2</v>
      </c>
    </row>
    <row r="478" customFormat="false" ht="16.5" hidden="false" customHeight="false" outlineLevel="0" collapsed="false">
      <c r="G478" s="69" t="n">
        <v>0.0475</v>
      </c>
      <c r="H478" s="101" t="n">
        <v>2</v>
      </c>
    </row>
    <row r="479" customFormat="false" ht="16.5" hidden="false" customHeight="false" outlineLevel="0" collapsed="false">
      <c r="G479" s="69" t="n">
        <v>0.0476</v>
      </c>
      <c r="H479" s="101" t="n">
        <v>2</v>
      </c>
    </row>
    <row r="480" customFormat="false" ht="16.5" hidden="false" customHeight="false" outlineLevel="0" collapsed="false">
      <c r="G480" s="69" t="n">
        <v>0.0477</v>
      </c>
      <c r="H480" s="101" t="n">
        <v>2</v>
      </c>
    </row>
    <row r="481" customFormat="false" ht="16.5" hidden="false" customHeight="false" outlineLevel="0" collapsed="false">
      <c r="G481" s="69" t="n">
        <v>0.0478</v>
      </c>
      <c r="H481" s="101" t="n">
        <v>2</v>
      </c>
    </row>
    <row r="482" customFormat="false" ht="16.5" hidden="false" customHeight="false" outlineLevel="0" collapsed="false">
      <c r="G482" s="69" t="n">
        <v>0.0479</v>
      </c>
      <c r="H482" s="101" t="n">
        <v>2</v>
      </c>
    </row>
    <row r="483" customFormat="false" ht="16.5" hidden="false" customHeight="false" outlineLevel="0" collapsed="false">
      <c r="G483" s="69" t="n">
        <v>0.048</v>
      </c>
      <c r="H483" s="101" t="n">
        <v>2</v>
      </c>
    </row>
    <row r="484" customFormat="false" ht="16.5" hidden="false" customHeight="false" outlineLevel="0" collapsed="false">
      <c r="G484" s="69" t="n">
        <v>0.0481</v>
      </c>
      <c r="H484" s="101" t="n">
        <v>2</v>
      </c>
    </row>
    <row r="485" customFormat="false" ht="16.5" hidden="false" customHeight="false" outlineLevel="0" collapsed="false">
      <c r="G485" s="69" t="n">
        <v>0.0482</v>
      </c>
      <c r="H485" s="101" t="n">
        <v>2</v>
      </c>
    </row>
    <row r="486" customFormat="false" ht="16.5" hidden="false" customHeight="false" outlineLevel="0" collapsed="false">
      <c r="G486" s="69" t="n">
        <v>0.0483</v>
      </c>
      <c r="H486" s="101" t="n">
        <v>2</v>
      </c>
    </row>
    <row r="487" customFormat="false" ht="16.5" hidden="false" customHeight="false" outlineLevel="0" collapsed="false">
      <c r="G487" s="69" t="n">
        <v>0.0484</v>
      </c>
      <c r="H487" s="101" t="n">
        <v>2</v>
      </c>
    </row>
    <row r="488" customFormat="false" ht="16.5" hidden="false" customHeight="false" outlineLevel="0" collapsed="false">
      <c r="G488" s="69" t="n">
        <v>0.0485</v>
      </c>
      <c r="H488" s="101" t="n">
        <v>2</v>
      </c>
    </row>
    <row r="489" customFormat="false" ht="16.5" hidden="false" customHeight="false" outlineLevel="0" collapsed="false">
      <c r="G489" s="69" t="n">
        <v>0.0486</v>
      </c>
      <c r="H489" s="101" t="n">
        <v>2</v>
      </c>
    </row>
    <row r="490" customFormat="false" ht="16.5" hidden="false" customHeight="false" outlineLevel="0" collapsed="false">
      <c r="G490" s="69" t="n">
        <v>0.0487</v>
      </c>
      <c r="H490" s="101" t="n">
        <v>2</v>
      </c>
    </row>
    <row r="491" customFormat="false" ht="16.5" hidden="false" customHeight="false" outlineLevel="0" collapsed="false">
      <c r="G491" s="69" t="n">
        <v>0.0488</v>
      </c>
      <c r="H491" s="101" t="n">
        <v>2</v>
      </c>
    </row>
    <row r="492" customFormat="false" ht="16.5" hidden="false" customHeight="false" outlineLevel="0" collapsed="false">
      <c r="G492" s="69" t="n">
        <v>0.0489</v>
      </c>
      <c r="H492" s="101" t="n">
        <v>2</v>
      </c>
    </row>
    <row r="493" customFormat="false" ht="16.5" hidden="false" customHeight="false" outlineLevel="0" collapsed="false">
      <c r="G493" s="69" t="n">
        <v>0.049</v>
      </c>
      <c r="H493" s="101" t="n">
        <v>2</v>
      </c>
    </row>
    <row r="494" customFormat="false" ht="16.5" hidden="false" customHeight="false" outlineLevel="0" collapsed="false">
      <c r="G494" s="69" t="n">
        <v>0.0491</v>
      </c>
      <c r="H494" s="101" t="n">
        <v>2</v>
      </c>
    </row>
    <row r="495" customFormat="false" ht="16.5" hidden="false" customHeight="false" outlineLevel="0" collapsed="false">
      <c r="G495" s="69" t="n">
        <v>0.0492</v>
      </c>
      <c r="H495" s="101" t="n">
        <v>2</v>
      </c>
    </row>
    <row r="496" customFormat="false" ht="16.5" hidden="false" customHeight="false" outlineLevel="0" collapsed="false">
      <c r="G496" s="69" t="n">
        <v>0.0493</v>
      </c>
      <c r="H496" s="101" t="n">
        <v>2</v>
      </c>
    </row>
    <row r="497" customFormat="false" ht="16.5" hidden="false" customHeight="false" outlineLevel="0" collapsed="false">
      <c r="G497" s="69" t="n">
        <v>0.0494</v>
      </c>
      <c r="H497" s="101" t="n">
        <v>2</v>
      </c>
    </row>
    <row r="498" customFormat="false" ht="16.5" hidden="false" customHeight="false" outlineLevel="0" collapsed="false">
      <c r="G498" s="69" t="n">
        <v>0.0495</v>
      </c>
      <c r="H498" s="101" t="n">
        <v>2</v>
      </c>
    </row>
    <row r="499" customFormat="false" ht="16.5" hidden="false" customHeight="false" outlineLevel="0" collapsed="false">
      <c r="G499" s="69" t="n">
        <v>0.0496</v>
      </c>
      <c r="H499" s="101" t="n">
        <v>2</v>
      </c>
    </row>
    <row r="500" customFormat="false" ht="16.5" hidden="false" customHeight="false" outlineLevel="0" collapsed="false">
      <c r="G500" s="69" t="n">
        <v>0.0497</v>
      </c>
      <c r="H500" s="101" t="n">
        <v>2</v>
      </c>
    </row>
    <row r="501" customFormat="false" ht="16.5" hidden="false" customHeight="false" outlineLevel="0" collapsed="false">
      <c r="G501" s="69" t="n">
        <v>0.0498</v>
      </c>
      <c r="H501" s="101" t="n">
        <v>2</v>
      </c>
    </row>
    <row r="502" customFormat="false" ht="16.5" hidden="false" customHeight="false" outlineLevel="0" collapsed="false">
      <c r="G502" s="69" t="n">
        <v>0.0499</v>
      </c>
      <c r="H502" s="101" t="n">
        <v>2</v>
      </c>
    </row>
    <row r="503" customFormat="false" ht="16.5" hidden="false" customHeight="false" outlineLevel="0" collapsed="false">
      <c r="G503" s="69" t="n">
        <v>0.05</v>
      </c>
      <c r="H503" s="101" t="n">
        <v>2</v>
      </c>
    </row>
    <row r="504" customFormat="false" ht="16.5" hidden="false" customHeight="false" outlineLevel="0" collapsed="false">
      <c r="G504" s="69" t="n">
        <v>0.0501</v>
      </c>
      <c r="H504" s="101" t="n">
        <v>2</v>
      </c>
    </row>
    <row r="505" customFormat="false" ht="16.5" hidden="false" customHeight="false" outlineLevel="0" collapsed="false">
      <c r="G505" s="69" t="n">
        <v>0.0502</v>
      </c>
      <c r="H505" s="101" t="n">
        <v>2</v>
      </c>
    </row>
    <row r="506" customFormat="false" ht="16.5" hidden="false" customHeight="false" outlineLevel="0" collapsed="false">
      <c r="G506" s="69" t="n">
        <v>0.0503</v>
      </c>
      <c r="H506" s="101" t="n">
        <v>2</v>
      </c>
    </row>
    <row r="507" customFormat="false" ht="16.5" hidden="false" customHeight="false" outlineLevel="0" collapsed="false">
      <c r="G507" s="69" t="n">
        <v>0.0504</v>
      </c>
      <c r="H507" s="101" t="n">
        <v>2</v>
      </c>
    </row>
    <row r="508" customFormat="false" ht="16.5" hidden="false" customHeight="false" outlineLevel="0" collapsed="false">
      <c r="G508" s="69" t="n">
        <v>0.0505</v>
      </c>
      <c r="H508" s="101" t="n">
        <v>2</v>
      </c>
    </row>
    <row r="509" customFormat="false" ht="16.5" hidden="false" customHeight="false" outlineLevel="0" collapsed="false">
      <c r="G509" s="69" t="n">
        <v>0.0506</v>
      </c>
      <c r="H509" s="101" t="n">
        <v>2</v>
      </c>
    </row>
    <row r="510" customFormat="false" ht="16.5" hidden="false" customHeight="false" outlineLevel="0" collapsed="false">
      <c r="G510" s="69" t="n">
        <v>0.0507</v>
      </c>
      <c r="H510" s="101" t="n">
        <v>2</v>
      </c>
    </row>
    <row r="511" customFormat="false" ht="16.5" hidden="false" customHeight="false" outlineLevel="0" collapsed="false">
      <c r="G511" s="69" t="n">
        <v>0.0508</v>
      </c>
      <c r="H511" s="101" t="n">
        <v>2</v>
      </c>
    </row>
    <row r="512" customFormat="false" ht="16.5" hidden="false" customHeight="false" outlineLevel="0" collapsed="false">
      <c r="G512" s="69" t="n">
        <v>0.0509</v>
      </c>
      <c r="H512" s="101" t="n">
        <v>2</v>
      </c>
    </row>
    <row r="513" customFormat="false" ht="16.5" hidden="false" customHeight="false" outlineLevel="0" collapsed="false">
      <c r="G513" s="69" t="n">
        <v>0.051</v>
      </c>
      <c r="H513" s="101" t="n">
        <v>2</v>
      </c>
    </row>
    <row r="514" customFormat="false" ht="16.5" hidden="false" customHeight="false" outlineLevel="0" collapsed="false">
      <c r="G514" s="69" t="n">
        <v>0.0511</v>
      </c>
      <c r="H514" s="101" t="n">
        <v>2</v>
      </c>
    </row>
    <row r="515" customFormat="false" ht="16.5" hidden="false" customHeight="false" outlineLevel="0" collapsed="false">
      <c r="G515" s="69" t="n">
        <v>0.0512</v>
      </c>
      <c r="H515" s="101" t="n">
        <v>2</v>
      </c>
    </row>
    <row r="516" customFormat="false" ht="16.5" hidden="false" customHeight="false" outlineLevel="0" collapsed="false">
      <c r="G516" s="69" t="n">
        <v>0.0513</v>
      </c>
      <c r="H516" s="101" t="n">
        <v>2</v>
      </c>
    </row>
    <row r="517" customFormat="false" ht="16.5" hidden="false" customHeight="false" outlineLevel="0" collapsed="false">
      <c r="G517" s="69" t="n">
        <v>0.0514</v>
      </c>
      <c r="H517" s="101" t="n">
        <v>2</v>
      </c>
    </row>
    <row r="518" customFormat="false" ht="16.5" hidden="false" customHeight="false" outlineLevel="0" collapsed="false">
      <c r="G518" s="69" t="n">
        <v>0.0515</v>
      </c>
      <c r="H518" s="101" t="n">
        <v>2</v>
      </c>
    </row>
    <row r="519" customFormat="false" ht="16.5" hidden="false" customHeight="false" outlineLevel="0" collapsed="false">
      <c r="G519" s="69" t="n">
        <v>0.0516</v>
      </c>
      <c r="H519" s="101" t="n">
        <v>2</v>
      </c>
    </row>
    <row r="520" customFormat="false" ht="16.5" hidden="false" customHeight="false" outlineLevel="0" collapsed="false">
      <c r="G520" s="69" t="n">
        <v>0.0517</v>
      </c>
      <c r="H520" s="101" t="n">
        <v>2</v>
      </c>
    </row>
    <row r="521" customFormat="false" ht="16.5" hidden="false" customHeight="false" outlineLevel="0" collapsed="false">
      <c r="G521" s="69" t="n">
        <v>0.0518</v>
      </c>
      <c r="H521" s="101" t="n">
        <v>2</v>
      </c>
    </row>
    <row r="522" customFormat="false" ht="16.5" hidden="false" customHeight="false" outlineLevel="0" collapsed="false">
      <c r="G522" s="69" t="n">
        <v>0.0519</v>
      </c>
      <c r="H522" s="101" t="n">
        <v>2</v>
      </c>
    </row>
    <row r="523" customFormat="false" ht="16.5" hidden="false" customHeight="false" outlineLevel="0" collapsed="false">
      <c r="G523" s="69" t="n">
        <v>0.052</v>
      </c>
      <c r="H523" s="101" t="n">
        <v>2</v>
      </c>
    </row>
    <row r="524" customFormat="false" ht="16.5" hidden="false" customHeight="false" outlineLevel="0" collapsed="false">
      <c r="G524" s="69" t="n">
        <v>0.0521</v>
      </c>
      <c r="H524" s="101" t="n">
        <v>2</v>
      </c>
    </row>
    <row r="525" customFormat="false" ht="16.5" hidden="false" customHeight="false" outlineLevel="0" collapsed="false">
      <c r="G525" s="69" t="n">
        <v>0.0522</v>
      </c>
      <c r="H525" s="101" t="n">
        <v>2</v>
      </c>
    </row>
    <row r="526" customFormat="false" ht="16.5" hidden="false" customHeight="false" outlineLevel="0" collapsed="false">
      <c r="G526" s="69" t="n">
        <v>0.0523</v>
      </c>
      <c r="H526" s="101" t="n">
        <v>2</v>
      </c>
    </row>
    <row r="527" customFormat="false" ht="16.5" hidden="false" customHeight="false" outlineLevel="0" collapsed="false">
      <c r="G527" s="69" t="n">
        <v>0.0524</v>
      </c>
      <c r="H527" s="101" t="n">
        <v>2</v>
      </c>
    </row>
    <row r="528" customFormat="false" ht="16.5" hidden="false" customHeight="false" outlineLevel="0" collapsed="false">
      <c r="G528" s="69" t="n">
        <v>0.0525</v>
      </c>
      <c r="H528" s="101" t="n">
        <v>2</v>
      </c>
    </row>
    <row r="529" customFormat="false" ht="16.5" hidden="false" customHeight="false" outlineLevel="0" collapsed="false">
      <c r="G529" s="69" t="n">
        <v>0.0526</v>
      </c>
      <c r="H529" s="101" t="n">
        <v>2</v>
      </c>
    </row>
    <row r="530" customFormat="false" ht="16.5" hidden="false" customHeight="false" outlineLevel="0" collapsed="false">
      <c r="G530" s="69" t="n">
        <v>0.0527</v>
      </c>
      <c r="H530" s="101" t="n">
        <v>2</v>
      </c>
    </row>
    <row r="531" customFormat="false" ht="16.5" hidden="false" customHeight="false" outlineLevel="0" collapsed="false">
      <c r="G531" s="69" t="n">
        <v>0.0528</v>
      </c>
      <c r="H531" s="101" t="n">
        <v>2</v>
      </c>
    </row>
    <row r="532" customFormat="false" ht="16.5" hidden="false" customHeight="false" outlineLevel="0" collapsed="false">
      <c r="G532" s="69" t="n">
        <v>0.0529</v>
      </c>
      <c r="H532" s="101" t="n">
        <v>2</v>
      </c>
    </row>
    <row r="533" customFormat="false" ht="16.5" hidden="false" customHeight="false" outlineLevel="0" collapsed="false">
      <c r="G533" s="69" t="n">
        <v>0.053</v>
      </c>
      <c r="H533" s="101" t="n">
        <v>2</v>
      </c>
    </row>
    <row r="534" customFormat="false" ht="16.5" hidden="false" customHeight="false" outlineLevel="0" collapsed="false">
      <c r="G534" s="69" t="n">
        <v>0.0531</v>
      </c>
      <c r="H534" s="101" t="n">
        <v>2</v>
      </c>
    </row>
    <row r="535" customFormat="false" ht="16.5" hidden="false" customHeight="false" outlineLevel="0" collapsed="false">
      <c r="G535" s="69" t="n">
        <v>0.0532</v>
      </c>
      <c r="H535" s="101" t="n">
        <v>2</v>
      </c>
    </row>
    <row r="536" customFormat="false" ht="16.5" hidden="false" customHeight="false" outlineLevel="0" collapsed="false">
      <c r="G536" s="69" t="n">
        <v>0.0533</v>
      </c>
      <c r="H536" s="101" t="n">
        <v>2</v>
      </c>
    </row>
    <row r="537" customFormat="false" ht="16.5" hidden="false" customHeight="false" outlineLevel="0" collapsed="false">
      <c r="G537" s="69" t="n">
        <v>0.0534</v>
      </c>
      <c r="H537" s="101" t="n">
        <v>2</v>
      </c>
    </row>
    <row r="538" customFormat="false" ht="16.5" hidden="false" customHeight="false" outlineLevel="0" collapsed="false">
      <c r="G538" s="69" t="n">
        <v>0.0535</v>
      </c>
      <c r="H538" s="101" t="n">
        <v>2</v>
      </c>
    </row>
    <row r="539" customFormat="false" ht="16.5" hidden="false" customHeight="false" outlineLevel="0" collapsed="false">
      <c r="G539" s="69" t="n">
        <v>0.0536</v>
      </c>
      <c r="H539" s="101" t="n">
        <v>2</v>
      </c>
    </row>
    <row r="540" customFormat="false" ht="16.5" hidden="false" customHeight="false" outlineLevel="0" collapsed="false">
      <c r="G540" s="69" t="n">
        <v>0.0537</v>
      </c>
      <c r="H540" s="101" t="n">
        <v>2</v>
      </c>
    </row>
    <row r="541" customFormat="false" ht="16.5" hidden="false" customHeight="false" outlineLevel="0" collapsed="false">
      <c r="G541" s="69" t="n">
        <v>0.0538</v>
      </c>
      <c r="H541" s="101" t="n">
        <v>2</v>
      </c>
    </row>
    <row r="542" customFormat="false" ht="16.5" hidden="false" customHeight="false" outlineLevel="0" collapsed="false">
      <c r="G542" s="69" t="n">
        <v>0.0539</v>
      </c>
      <c r="H542" s="101" t="n">
        <v>2</v>
      </c>
    </row>
    <row r="543" customFormat="false" ht="16.5" hidden="false" customHeight="false" outlineLevel="0" collapsed="false">
      <c r="G543" s="69" t="n">
        <v>0.054</v>
      </c>
      <c r="H543" s="101" t="n">
        <v>2</v>
      </c>
    </row>
    <row r="544" customFormat="false" ht="16.5" hidden="false" customHeight="false" outlineLevel="0" collapsed="false">
      <c r="G544" s="69" t="n">
        <v>0.0541</v>
      </c>
      <c r="H544" s="101" t="n">
        <v>2</v>
      </c>
    </row>
    <row r="545" customFormat="false" ht="16.5" hidden="false" customHeight="false" outlineLevel="0" collapsed="false">
      <c r="G545" s="69" t="n">
        <v>0.0542</v>
      </c>
      <c r="H545" s="101" t="n">
        <v>2</v>
      </c>
    </row>
    <row r="546" customFormat="false" ht="16.5" hidden="false" customHeight="false" outlineLevel="0" collapsed="false">
      <c r="G546" s="69" t="n">
        <v>0.0543</v>
      </c>
      <c r="H546" s="101" t="n">
        <v>2</v>
      </c>
    </row>
    <row r="547" customFormat="false" ht="16.5" hidden="false" customHeight="false" outlineLevel="0" collapsed="false">
      <c r="G547" s="69" t="n">
        <v>0.0544</v>
      </c>
      <c r="H547" s="101" t="n">
        <v>2</v>
      </c>
    </row>
    <row r="548" customFormat="false" ht="16.5" hidden="false" customHeight="false" outlineLevel="0" collapsed="false">
      <c r="G548" s="69" t="n">
        <v>0.0545</v>
      </c>
      <c r="H548" s="101" t="n">
        <v>2</v>
      </c>
    </row>
    <row r="549" customFormat="false" ht="16.5" hidden="false" customHeight="false" outlineLevel="0" collapsed="false">
      <c r="G549" s="69" t="n">
        <v>0.0546</v>
      </c>
      <c r="H549" s="101" t="n">
        <v>2</v>
      </c>
    </row>
    <row r="550" customFormat="false" ht="16.5" hidden="false" customHeight="false" outlineLevel="0" collapsed="false">
      <c r="G550" s="69" t="n">
        <v>0.0547</v>
      </c>
      <c r="H550" s="101" t="n">
        <v>2</v>
      </c>
    </row>
    <row r="551" customFormat="false" ht="16.5" hidden="false" customHeight="false" outlineLevel="0" collapsed="false">
      <c r="G551" s="69" t="n">
        <v>0.0548</v>
      </c>
      <c r="H551" s="101" t="n">
        <v>2</v>
      </c>
    </row>
    <row r="552" customFormat="false" ht="16.5" hidden="false" customHeight="false" outlineLevel="0" collapsed="false">
      <c r="G552" s="69" t="n">
        <v>0.0549</v>
      </c>
      <c r="H552" s="101" t="n">
        <v>2</v>
      </c>
    </row>
    <row r="553" customFormat="false" ht="16.5" hidden="false" customHeight="false" outlineLevel="0" collapsed="false">
      <c r="G553" s="69" t="n">
        <v>0.055</v>
      </c>
      <c r="H553" s="101" t="n">
        <v>2</v>
      </c>
    </row>
    <row r="554" customFormat="false" ht="16.5" hidden="false" customHeight="false" outlineLevel="0" collapsed="false">
      <c r="G554" s="69" t="n">
        <v>0.0551</v>
      </c>
      <c r="H554" s="101" t="n">
        <v>2</v>
      </c>
    </row>
    <row r="555" customFormat="false" ht="16.5" hidden="false" customHeight="false" outlineLevel="0" collapsed="false">
      <c r="G555" s="69" t="n">
        <v>0.0552</v>
      </c>
      <c r="H555" s="101" t="n">
        <v>2</v>
      </c>
    </row>
    <row r="556" customFormat="false" ht="16.5" hidden="false" customHeight="false" outlineLevel="0" collapsed="false">
      <c r="G556" s="69" t="n">
        <v>0.0553</v>
      </c>
      <c r="H556" s="101" t="n">
        <v>2</v>
      </c>
    </row>
    <row r="557" customFormat="false" ht="16.5" hidden="false" customHeight="false" outlineLevel="0" collapsed="false">
      <c r="G557" s="69" t="n">
        <v>0.0554</v>
      </c>
      <c r="H557" s="101" t="n">
        <v>2</v>
      </c>
    </row>
    <row r="558" customFormat="false" ht="16.5" hidden="false" customHeight="false" outlineLevel="0" collapsed="false">
      <c r="G558" s="69" t="n">
        <v>0.0555</v>
      </c>
      <c r="H558" s="101" t="n">
        <v>2</v>
      </c>
    </row>
    <row r="559" customFormat="false" ht="16.5" hidden="false" customHeight="false" outlineLevel="0" collapsed="false">
      <c r="G559" s="69" t="n">
        <v>0.0556</v>
      </c>
      <c r="H559" s="101" t="n">
        <v>2</v>
      </c>
    </row>
    <row r="560" customFormat="false" ht="16.5" hidden="false" customHeight="false" outlineLevel="0" collapsed="false">
      <c r="G560" s="69" t="n">
        <v>0.0557</v>
      </c>
      <c r="H560" s="101" t="n">
        <v>2</v>
      </c>
    </row>
    <row r="561" customFormat="false" ht="16.5" hidden="false" customHeight="false" outlineLevel="0" collapsed="false">
      <c r="G561" s="69" t="n">
        <v>0.0558</v>
      </c>
      <c r="H561" s="101" t="n">
        <v>2</v>
      </c>
    </row>
    <row r="562" customFormat="false" ht="16.5" hidden="false" customHeight="false" outlineLevel="0" collapsed="false">
      <c r="G562" s="69" t="n">
        <v>0.0559</v>
      </c>
      <c r="H562" s="101" t="n">
        <v>2</v>
      </c>
    </row>
    <row r="563" customFormat="false" ht="16.5" hidden="false" customHeight="false" outlineLevel="0" collapsed="false">
      <c r="G563" s="69" t="n">
        <v>0.056</v>
      </c>
      <c r="H563" s="101" t="n">
        <v>2</v>
      </c>
    </row>
    <row r="564" customFormat="false" ht="16.5" hidden="false" customHeight="false" outlineLevel="0" collapsed="false">
      <c r="G564" s="69" t="n">
        <v>0.0561</v>
      </c>
      <c r="H564" s="101" t="n">
        <v>2</v>
      </c>
    </row>
    <row r="565" customFormat="false" ht="16.5" hidden="false" customHeight="false" outlineLevel="0" collapsed="false">
      <c r="G565" s="69" t="n">
        <v>0.0562</v>
      </c>
      <c r="H565" s="101" t="n">
        <v>2</v>
      </c>
    </row>
    <row r="566" customFormat="false" ht="16.5" hidden="false" customHeight="false" outlineLevel="0" collapsed="false">
      <c r="G566" s="69" t="n">
        <v>0.0563</v>
      </c>
      <c r="H566" s="101" t="n">
        <v>2</v>
      </c>
    </row>
    <row r="567" customFormat="false" ht="16.5" hidden="false" customHeight="false" outlineLevel="0" collapsed="false">
      <c r="G567" s="69" t="n">
        <v>0.0564</v>
      </c>
      <c r="H567" s="101" t="n">
        <v>2</v>
      </c>
    </row>
    <row r="568" customFormat="false" ht="16.5" hidden="false" customHeight="false" outlineLevel="0" collapsed="false">
      <c r="G568" s="69" t="n">
        <v>0.0565</v>
      </c>
      <c r="H568" s="101" t="n">
        <v>2</v>
      </c>
    </row>
    <row r="569" customFormat="false" ht="16.5" hidden="false" customHeight="false" outlineLevel="0" collapsed="false">
      <c r="G569" s="69" t="n">
        <v>0.0566</v>
      </c>
      <c r="H569" s="101" t="n">
        <v>2</v>
      </c>
    </row>
    <row r="570" customFormat="false" ht="16.5" hidden="false" customHeight="false" outlineLevel="0" collapsed="false">
      <c r="G570" s="69" t="n">
        <v>0.0567</v>
      </c>
      <c r="H570" s="101" t="n">
        <v>2</v>
      </c>
    </row>
    <row r="571" customFormat="false" ht="16.5" hidden="false" customHeight="false" outlineLevel="0" collapsed="false">
      <c r="G571" s="69" t="n">
        <v>0.0568</v>
      </c>
      <c r="H571" s="101" t="n">
        <v>2</v>
      </c>
    </row>
    <row r="572" customFormat="false" ht="16.5" hidden="false" customHeight="false" outlineLevel="0" collapsed="false">
      <c r="G572" s="69" t="n">
        <v>0.0569</v>
      </c>
      <c r="H572" s="101" t="n">
        <v>2</v>
      </c>
    </row>
    <row r="573" customFormat="false" ht="16.5" hidden="false" customHeight="false" outlineLevel="0" collapsed="false">
      <c r="G573" s="69" t="n">
        <v>0.057</v>
      </c>
      <c r="H573" s="101" t="n">
        <v>2</v>
      </c>
    </row>
    <row r="574" customFormat="false" ht="16.5" hidden="false" customHeight="false" outlineLevel="0" collapsed="false">
      <c r="G574" s="69" t="n">
        <v>0.0571</v>
      </c>
      <c r="H574" s="101" t="n">
        <v>2</v>
      </c>
    </row>
    <row r="575" customFormat="false" ht="16.5" hidden="false" customHeight="false" outlineLevel="0" collapsed="false">
      <c r="G575" s="69" t="n">
        <v>0.0572</v>
      </c>
      <c r="H575" s="101" t="n">
        <v>2</v>
      </c>
    </row>
    <row r="576" customFormat="false" ht="16.5" hidden="false" customHeight="false" outlineLevel="0" collapsed="false">
      <c r="G576" s="69" t="n">
        <v>0.0573</v>
      </c>
      <c r="H576" s="101" t="n">
        <v>2</v>
      </c>
    </row>
    <row r="577" customFormat="false" ht="16.5" hidden="false" customHeight="false" outlineLevel="0" collapsed="false">
      <c r="G577" s="69" t="n">
        <v>0.0574</v>
      </c>
      <c r="H577" s="101" t="n">
        <v>2</v>
      </c>
    </row>
    <row r="578" customFormat="false" ht="16.5" hidden="false" customHeight="false" outlineLevel="0" collapsed="false">
      <c r="G578" s="69" t="n">
        <v>0.0575</v>
      </c>
      <c r="H578" s="101" t="n">
        <v>2</v>
      </c>
    </row>
    <row r="579" customFormat="false" ht="16.5" hidden="false" customHeight="false" outlineLevel="0" collapsed="false">
      <c r="G579" s="69" t="n">
        <v>0.0576</v>
      </c>
      <c r="H579" s="101" t="n">
        <v>2</v>
      </c>
    </row>
    <row r="580" customFormat="false" ht="16.5" hidden="false" customHeight="false" outlineLevel="0" collapsed="false">
      <c r="G580" s="69" t="n">
        <v>0.0577</v>
      </c>
      <c r="H580" s="101" t="n">
        <v>2</v>
      </c>
    </row>
    <row r="581" customFormat="false" ht="16.5" hidden="false" customHeight="false" outlineLevel="0" collapsed="false">
      <c r="G581" s="69" t="n">
        <v>0.0578</v>
      </c>
      <c r="H581" s="101" t="n">
        <v>2</v>
      </c>
    </row>
    <row r="582" customFormat="false" ht="16.5" hidden="false" customHeight="false" outlineLevel="0" collapsed="false">
      <c r="G582" s="69" t="n">
        <v>0.0579</v>
      </c>
      <c r="H582" s="101" t="n">
        <v>2</v>
      </c>
    </row>
    <row r="583" customFormat="false" ht="16.5" hidden="false" customHeight="false" outlineLevel="0" collapsed="false">
      <c r="G583" s="69" t="n">
        <v>0.058</v>
      </c>
      <c r="H583" s="101" t="n">
        <v>2</v>
      </c>
    </row>
    <row r="584" customFormat="false" ht="16.5" hidden="false" customHeight="false" outlineLevel="0" collapsed="false">
      <c r="G584" s="69" t="n">
        <v>0.0581</v>
      </c>
      <c r="H584" s="101" t="n">
        <v>2</v>
      </c>
    </row>
    <row r="585" customFormat="false" ht="16.5" hidden="false" customHeight="false" outlineLevel="0" collapsed="false">
      <c r="G585" s="69" t="n">
        <v>0.0582</v>
      </c>
      <c r="H585" s="101" t="n">
        <v>2</v>
      </c>
    </row>
    <row r="586" customFormat="false" ht="16.5" hidden="false" customHeight="false" outlineLevel="0" collapsed="false">
      <c r="G586" s="69" t="n">
        <v>0.0583</v>
      </c>
      <c r="H586" s="101" t="n">
        <v>2</v>
      </c>
    </row>
    <row r="587" customFormat="false" ht="16.5" hidden="false" customHeight="false" outlineLevel="0" collapsed="false">
      <c r="G587" s="69" t="n">
        <v>0.0584</v>
      </c>
      <c r="H587" s="101" t="n">
        <v>2</v>
      </c>
    </row>
    <row r="588" customFormat="false" ht="16.5" hidden="false" customHeight="false" outlineLevel="0" collapsed="false">
      <c r="G588" s="69" t="n">
        <v>0.0585</v>
      </c>
      <c r="H588" s="101" t="n">
        <v>2</v>
      </c>
    </row>
    <row r="589" customFormat="false" ht="16.5" hidden="false" customHeight="false" outlineLevel="0" collapsed="false">
      <c r="G589" s="69" t="n">
        <v>0.0586</v>
      </c>
      <c r="H589" s="101" t="n">
        <v>2</v>
      </c>
    </row>
    <row r="590" customFormat="false" ht="16.5" hidden="false" customHeight="false" outlineLevel="0" collapsed="false">
      <c r="G590" s="69" t="n">
        <v>0.0587</v>
      </c>
      <c r="H590" s="101" t="n">
        <v>2</v>
      </c>
    </row>
    <row r="591" customFormat="false" ht="16.5" hidden="false" customHeight="false" outlineLevel="0" collapsed="false">
      <c r="G591" s="69" t="n">
        <v>0.0588</v>
      </c>
      <c r="H591" s="101" t="n">
        <v>2</v>
      </c>
    </row>
    <row r="592" customFormat="false" ht="16.5" hidden="false" customHeight="false" outlineLevel="0" collapsed="false">
      <c r="G592" s="69" t="n">
        <v>0.0589</v>
      </c>
      <c r="H592" s="101" t="n">
        <v>2</v>
      </c>
    </row>
    <row r="593" customFormat="false" ht="16.5" hidden="false" customHeight="false" outlineLevel="0" collapsed="false">
      <c r="G593" s="69" t="n">
        <v>0.059</v>
      </c>
      <c r="H593" s="101" t="n">
        <v>2</v>
      </c>
    </row>
    <row r="594" customFormat="false" ht="16.5" hidden="false" customHeight="false" outlineLevel="0" collapsed="false">
      <c r="G594" s="69" t="n">
        <v>0.0591</v>
      </c>
      <c r="H594" s="101" t="n">
        <v>2</v>
      </c>
    </row>
    <row r="595" customFormat="false" ht="16.5" hidden="false" customHeight="false" outlineLevel="0" collapsed="false">
      <c r="G595" s="69" t="n">
        <v>0.0592</v>
      </c>
      <c r="H595" s="101" t="n">
        <v>2</v>
      </c>
    </row>
    <row r="596" customFormat="false" ht="16.5" hidden="false" customHeight="false" outlineLevel="0" collapsed="false">
      <c r="G596" s="69" t="n">
        <v>0.0593</v>
      </c>
      <c r="H596" s="101" t="n">
        <v>2</v>
      </c>
    </row>
    <row r="597" customFormat="false" ht="16.5" hidden="false" customHeight="false" outlineLevel="0" collapsed="false">
      <c r="G597" s="69" t="n">
        <v>0.0594</v>
      </c>
      <c r="H597" s="101" t="n">
        <v>2</v>
      </c>
    </row>
    <row r="598" customFormat="false" ht="16.5" hidden="false" customHeight="false" outlineLevel="0" collapsed="false">
      <c r="G598" s="69" t="n">
        <v>0.0595</v>
      </c>
      <c r="H598" s="101" t="n">
        <v>2</v>
      </c>
    </row>
    <row r="599" customFormat="false" ht="16.5" hidden="false" customHeight="false" outlineLevel="0" collapsed="false">
      <c r="G599" s="69" t="n">
        <v>0.0596</v>
      </c>
      <c r="H599" s="101" t="n">
        <v>2</v>
      </c>
    </row>
    <row r="600" customFormat="false" ht="16.5" hidden="false" customHeight="false" outlineLevel="0" collapsed="false">
      <c r="G600" s="69" t="n">
        <v>0.0597</v>
      </c>
      <c r="H600" s="101" t="n">
        <v>2</v>
      </c>
    </row>
    <row r="601" customFormat="false" ht="16.5" hidden="false" customHeight="false" outlineLevel="0" collapsed="false">
      <c r="G601" s="69" t="n">
        <v>0.0598</v>
      </c>
      <c r="H601" s="101" t="n">
        <v>2</v>
      </c>
    </row>
    <row r="602" customFormat="false" ht="16.5" hidden="false" customHeight="false" outlineLevel="0" collapsed="false">
      <c r="G602" s="69" t="n">
        <v>0.0599</v>
      </c>
      <c r="H602" s="101" t="n">
        <v>2</v>
      </c>
    </row>
    <row r="603" customFormat="false" ht="16.5" hidden="false" customHeight="false" outlineLevel="0" collapsed="false">
      <c r="G603" s="69" t="n">
        <v>0.06</v>
      </c>
      <c r="H603" s="101" t="n">
        <v>2</v>
      </c>
    </row>
    <row r="604" customFormat="false" ht="16.5" hidden="false" customHeight="false" outlineLevel="0" collapsed="false">
      <c r="G604" s="69" t="n">
        <v>0.0601</v>
      </c>
      <c r="H604" s="101" t="n">
        <v>2</v>
      </c>
    </row>
    <row r="605" customFormat="false" ht="16.5" hidden="false" customHeight="false" outlineLevel="0" collapsed="false">
      <c r="G605" s="69" t="n">
        <v>0.0602</v>
      </c>
      <c r="H605" s="101" t="n">
        <v>2</v>
      </c>
    </row>
    <row r="606" customFormat="false" ht="16.5" hidden="false" customHeight="false" outlineLevel="0" collapsed="false">
      <c r="G606" s="69" t="n">
        <v>0.0603</v>
      </c>
      <c r="H606" s="101" t="n">
        <v>2</v>
      </c>
    </row>
    <row r="607" customFormat="false" ht="16.5" hidden="false" customHeight="false" outlineLevel="0" collapsed="false">
      <c r="G607" s="69" t="n">
        <v>0.0604</v>
      </c>
      <c r="H607" s="101" t="n">
        <v>2</v>
      </c>
    </row>
    <row r="608" customFormat="false" ht="16.5" hidden="false" customHeight="false" outlineLevel="0" collapsed="false">
      <c r="G608" s="69" t="n">
        <v>0.0605</v>
      </c>
      <c r="H608" s="101" t="n">
        <v>2</v>
      </c>
    </row>
    <row r="609" customFormat="false" ht="16.5" hidden="false" customHeight="false" outlineLevel="0" collapsed="false">
      <c r="G609" s="69" t="n">
        <v>0.0606</v>
      </c>
      <c r="H609" s="101" t="n">
        <v>2</v>
      </c>
    </row>
    <row r="610" customFormat="false" ht="16.5" hidden="false" customHeight="false" outlineLevel="0" collapsed="false">
      <c r="G610" s="69" t="n">
        <v>0.0607</v>
      </c>
      <c r="H610" s="101" t="n">
        <v>2</v>
      </c>
    </row>
    <row r="611" customFormat="false" ht="16.5" hidden="false" customHeight="false" outlineLevel="0" collapsed="false">
      <c r="G611" s="69" t="n">
        <v>0.0608</v>
      </c>
      <c r="H611" s="101" t="n">
        <v>2</v>
      </c>
    </row>
    <row r="612" customFormat="false" ht="16.5" hidden="false" customHeight="false" outlineLevel="0" collapsed="false">
      <c r="G612" s="69" t="n">
        <v>0.0609</v>
      </c>
      <c r="H612" s="101" t="n">
        <v>2</v>
      </c>
    </row>
    <row r="613" customFormat="false" ht="16.5" hidden="false" customHeight="false" outlineLevel="0" collapsed="false">
      <c r="G613" s="69" t="n">
        <v>0.061</v>
      </c>
      <c r="H613" s="101" t="n">
        <v>2</v>
      </c>
    </row>
    <row r="614" customFormat="false" ht="16.5" hidden="false" customHeight="false" outlineLevel="0" collapsed="false">
      <c r="G614" s="69" t="n">
        <v>0.0611</v>
      </c>
      <c r="H614" s="101" t="n">
        <v>2</v>
      </c>
    </row>
    <row r="615" customFormat="false" ht="16.5" hidden="false" customHeight="false" outlineLevel="0" collapsed="false">
      <c r="G615" s="69" t="n">
        <v>0.0612</v>
      </c>
      <c r="H615" s="101" t="n">
        <v>2</v>
      </c>
    </row>
    <row r="616" customFormat="false" ht="16.5" hidden="false" customHeight="false" outlineLevel="0" collapsed="false">
      <c r="G616" s="69" t="n">
        <v>0.0613</v>
      </c>
      <c r="H616" s="101" t="n">
        <v>2</v>
      </c>
    </row>
    <row r="617" customFormat="false" ht="16.5" hidden="false" customHeight="false" outlineLevel="0" collapsed="false">
      <c r="G617" s="69" t="n">
        <v>0.0614</v>
      </c>
      <c r="H617" s="101" t="n">
        <v>2</v>
      </c>
    </row>
    <row r="618" customFormat="false" ht="16.5" hidden="false" customHeight="false" outlineLevel="0" collapsed="false">
      <c r="G618" s="69" t="n">
        <v>0.0615</v>
      </c>
      <c r="H618" s="101" t="n">
        <v>2</v>
      </c>
    </row>
    <row r="619" customFormat="false" ht="16.5" hidden="false" customHeight="false" outlineLevel="0" collapsed="false">
      <c r="G619" s="69" t="n">
        <v>0.0616</v>
      </c>
      <c r="H619" s="101" t="n">
        <v>2</v>
      </c>
    </row>
    <row r="620" customFormat="false" ht="16.5" hidden="false" customHeight="false" outlineLevel="0" collapsed="false">
      <c r="G620" s="69" t="n">
        <v>0.0617</v>
      </c>
      <c r="H620" s="101" t="n">
        <v>2</v>
      </c>
    </row>
    <row r="621" customFormat="false" ht="16.5" hidden="false" customHeight="false" outlineLevel="0" collapsed="false">
      <c r="G621" s="69" t="n">
        <v>0.0618</v>
      </c>
      <c r="H621" s="101" t="n">
        <v>2</v>
      </c>
    </row>
    <row r="622" customFormat="false" ht="16.5" hidden="false" customHeight="false" outlineLevel="0" collapsed="false">
      <c r="G622" s="69" t="n">
        <v>0.0619</v>
      </c>
      <c r="H622" s="101" t="n">
        <v>2</v>
      </c>
    </row>
    <row r="623" customFormat="false" ht="16.5" hidden="false" customHeight="false" outlineLevel="0" collapsed="false">
      <c r="G623" s="69" t="n">
        <v>0.062</v>
      </c>
      <c r="H623" s="101" t="n">
        <v>2</v>
      </c>
    </row>
    <row r="624" customFormat="false" ht="16.5" hidden="false" customHeight="false" outlineLevel="0" collapsed="false">
      <c r="G624" s="69" t="n">
        <v>0.0621</v>
      </c>
      <c r="H624" s="101" t="n">
        <v>2</v>
      </c>
    </row>
    <row r="625" customFormat="false" ht="16.5" hidden="false" customHeight="false" outlineLevel="0" collapsed="false">
      <c r="G625" s="69" t="n">
        <v>0.0622</v>
      </c>
      <c r="H625" s="101" t="n">
        <v>2</v>
      </c>
    </row>
    <row r="626" customFormat="false" ht="16.5" hidden="false" customHeight="false" outlineLevel="0" collapsed="false">
      <c r="G626" s="69" t="n">
        <v>0.0623</v>
      </c>
      <c r="H626" s="101" t="n">
        <v>2</v>
      </c>
    </row>
    <row r="627" customFormat="false" ht="16.5" hidden="false" customHeight="false" outlineLevel="0" collapsed="false">
      <c r="G627" s="69" t="n">
        <v>0.0624</v>
      </c>
      <c r="H627" s="101" t="n">
        <v>2</v>
      </c>
    </row>
    <row r="628" customFormat="false" ht="16.5" hidden="false" customHeight="false" outlineLevel="0" collapsed="false">
      <c r="G628" s="69" t="n">
        <v>0.0625</v>
      </c>
      <c r="H628" s="101" t="n">
        <v>2</v>
      </c>
    </row>
    <row r="629" customFormat="false" ht="16.5" hidden="false" customHeight="false" outlineLevel="0" collapsed="false">
      <c r="G629" s="69" t="n">
        <v>0.0626</v>
      </c>
      <c r="H629" s="101" t="n">
        <v>2</v>
      </c>
    </row>
    <row r="630" customFormat="false" ht="16.5" hidden="false" customHeight="false" outlineLevel="0" collapsed="false">
      <c r="G630" s="69" t="n">
        <v>0.0627</v>
      </c>
      <c r="H630" s="101" t="n">
        <v>2</v>
      </c>
    </row>
    <row r="631" customFormat="false" ht="16.5" hidden="false" customHeight="false" outlineLevel="0" collapsed="false">
      <c r="G631" s="69" t="n">
        <v>0.0628</v>
      </c>
      <c r="H631" s="101" t="n">
        <v>2</v>
      </c>
    </row>
    <row r="632" customFormat="false" ht="16.5" hidden="false" customHeight="false" outlineLevel="0" collapsed="false">
      <c r="G632" s="69" t="n">
        <v>0.0629</v>
      </c>
      <c r="H632" s="101" t="n">
        <v>2</v>
      </c>
    </row>
    <row r="633" customFormat="false" ht="16.5" hidden="false" customHeight="false" outlineLevel="0" collapsed="false">
      <c r="G633" s="69" t="n">
        <v>0.063</v>
      </c>
      <c r="H633" s="101" t="n">
        <v>2</v>
      </c>
    </row>
    <row r="634" customFormat="false" ht="16.5" hidden="false" customHeight="false" outlineLevel="0" collapsed="false">
      <c r="G634" s="69" t="n">
        <v>0.0631</v>
      </c>
      <c r="H634" s="101" t="n">
        <v>2</v>
      </c>
    </row>
    <row r="635" customFormat="false" ht="16.5" hidden="false" customHeight="false" outlineLevel="0" collapsed="false">
      <c r="G635" s="69" t="n">
        <v>0.0632</v>
      </c>
      <c r="H635" s="101" t="n">
        <v>2</v>
      </c>
    </row>
    <row r="636" customFormat="false" ht="16.5" hidden="false" customHeight="false" outlineLevel="0" collapsed="false">
      <c r="G636" s="69" t="n">
        <v>0.0633</v>
      </c>
      <c r="H636" s="101" t="n">
        <v>2</v>
      </c>
    </row>
    <row r="637" customFormat="false" ht="16.5" hidden="false" customHeight="false" outlineLevel="0" collapsed="false">
      <c r="G637" s="69" t="n">
        <v>0.0634</v>
      </c>
      <c r="H637" s="101" t="n">
        <v>2</v>
      </c>
    </row>
    <row r="638" customFormat="false" ht="16.5" hidden="false" customHeight="false" outlineLevel="0" collapsed="false">
      <c r="G638" s="69" t="n">
        <v>0.0635</v>
      </c>
      <c r="H638" s="101" t="n">
        <v>2</v>
      </c>
    </row>
    <row r="639" customFormat="false" ht="16.5" hidden="false" customHeight="false" outlineLevel="0" collapsed="false">
      <c r="G639" s="69" t="n">
        <v>0.0636</v>
      </c>
      <c r="H639" s="101" t="n">
        <v>2</v>
      </c>
    </row>
    <row r="640" customFormat="false" ht="16.5" hidden="false" customHeight="false" outlineLevel="0" collapsed="false">
      <c r="G640" s="69" t="n">
        <v>0.0637</v>
      </c>
      <c r="H640" s="101" t="n">
        <v>2</v>
      </c>
    </row>
    <row r="641" customFormat="false" ht="16.5" hidden="false" customHeight="false" outlineLevel="0" collapsed="false">
      <c r="G641" s="69" t="n">
        <v>0.0638</v>
      </c>
      <c r="H641" s="101" t="n">
        <v>2</v>
      </c>
    </row>
    <row r="642" customFormat="false" ht="16.5" hidden="false" customHeight="false" outlineLevel="0" collapsed="false">
      <c r="G642" s="69" t="n">
        <v>0.0639</v>
      </c>
      <c r="H642" s="101" t="n">
        <v>2</v>
      </c>
    </row>
    <row r="643" customFormat="false" ht="16.5" hidden="false" customHeight="false" outlineLevel="0" collapsed="false">
      <c r="G643" s="69" t="n">
        <v>0.064</v>
      </c>
      <c r="H643" s="101" t="n">
        <v>2</v>
      </c>
    </row>
    <row r="644" customFormat="false" ht="16.5" hidden="false" customHeight="false" outlineLevel="0" collapsed="false">
      <c r="G644" s="69" t="n">
        <v>0.0641</v>
      </c>
      <c r="H644" s="101" t="n">
        <v>2</v>
      </c>
    </row>
    <row r="645" customFormat="false" ht="16.5" hidden="false" customHeight="false" outlineLevel="0" collapsed="false">
      <c r="G645" s="69" t="n">
        <v>0.0642</v>
      </c>
      <c r="H645" s="101" t="n">
        <v>2</v>
      </c>
    </row>
    <row r="646" customFormat="false" ht="16.5" hidden="false" customHeight="false" outlineLevel="0" collapsed="false">
      <c r="G646" s="69" t="n">
        <v>0.0643</v>
      </c>
      <c r="H646" s="101" t="n">
        <v>2</v>
      </c>
    </row>
    <row r="647" customFormat="false" ht="16.5" hidden="false" customHeight="false" outlineLevel="0" collapsed="false">
      <c r="G647" s="69" t="n">
        <v>0.0644</v>
      </c>
      <c r="H647" s="101" t="n">
        <v>2</v>
      </c>
    </row>
    <row r="648" customFormat="false" ht="16.5" hidden="false" customHeight="false" outlineLevel="0" collapsed="false">
      <c r="G648" s="69" t="n">
        <v>0.0645</v>
      </c>
      <c r="H648" s="101" t="n">
        <v>2</v>
      </c>
    </row>
    <row r="649" customFormat="false" ht="16.5" hidden="false" customHeight="false" outlineLevel="0" collapsed="false">
      <c r="G649" s="69" t="n">
        <v>0.0646</v>
      </c>
      <c r="H649" s="101" t="n">
        <v>2</v>
      </c>
    </row>
    <row r="650" customFormat="false" ht="16.5" hidden="false" customHeight="false" outlineLevel="0" collapsed="false">
      <c r="G650" s="69" t="n">
        <v>0.0647</v>
      </c>
      <c r="H650" s="101" t="n">
        <v>2</v>
      </c>
    </row>
    <row r="651" customFormat="false" ht="16.5" hidden="false" customHeight="false" outlineLevel="0" collapsed="false">
      <c r="G651" s="69" t="n">
        <v>0.0648</v>
      </c>
      <c r="H651" s="101" t="n">
        <v>2</v>
      </c>
    </row>
    <row r="652" customFormat="false" ht="16.5" hidden="false" customHeight="false" outlineLevel="0" collapsed="false">
      <c r="G652" s="69" t="n">
        <v>0.0649</v>
      </c>
      <c r="H652" s="101" t="n">
        <v>2</v>
      </c>
    </row>
    <row r="653" customFormat="false" ht="16.5" hidden="false" customHeight="false" outlineLevel="0" collapsed="false">
      <c r="G653" s="69" t="n">
        <v>0.065</v>
      </c>
      <c r="H653" s="101" t="n">
        <v>2</v>
      </c>
    </row>
    <row r="654" customFormat="false" ht="16.5" hidden="false" customHeight="false" outlineLevel="0" collapsed="false">
      <c r="G654" s="69" t="n">
        <v>0.0651</v>
      </c>
      <c r="H654" s="101" t="n">
        <v>2</v>
      </c>
    </row>
    <row r="655" customFormat="false" ht="16.5" hidden="false" customHeight="false" outlineLevel="0" collapsed="false">
      <c r="G655" s="69" t="n">
        <v>0.0652</v>
      </c>
      <c r="H655" s="101" t="n">
        <v>2</v>
      </c>
    </row>
    <row r="656" customFormat="false" ht="16.5" hidden="false" customHeight="false" outlineLevel="0" collapsed="false">
      <c r="G656" s="69" t="n">
        <v>0.0653</v>
      </c>
      <c r="H656" s="101" t="n">
        <v>2</v>
      </c>
    </row>
    <row r="657" customFormat="false" ht="16.5" hidden="false" customHeight="false" outlineLevel="0" collapsed="false">
      <c r="G657" s="69" t="n">
        <v>0.0654</v>
      </c>
      <c r="H657" s="101" t="n">
        <v>2</v>
      </c>
    </row>
    <row r="658" customFormat="false" ht="16.5" hidden="false" customHeight="false" outlineLevel="0" collapsed="false">
      <c r="G658" s="69" t="n">
        <v>0.0655</v>
      </c>
      <c r="H658" s="101" t="n">
        <v>2</v>
      </c>
    </row>
    <row r="659" customFormat="false" ht="16.5" hidden="false" customHeight="false" outlineLevel="0" collapsed="false">
      <c r="G659" s="69" t="n">
        <v>0.0656</v>
      </c>
      <c r="H659" s="101" t="n">
        <v>2</v>
      </c>
    </row>
    <row r="660" customFormat="false" ht="16.5" hidden="false" customHeight="false" outlineLevel="0" collapsed="false">
      <c r="G660" s="69" t="n">
        <v>0.0657</v>
      </c>
      <c r="H660" s="101" t="n">
        <v>2</v>
      </c>
    </row>
    <row r="661" customFormat="false" ht="16.5" hidden="false" customHeight="false" outlineLevel="0" collapsed="false">
      <c r="G661" s="69" t="n">
        <v>0.0658</v>
      </c>
      <c r="H661" s="101" t="n">
        <v>2</v>
      </c>
    </row>
    <row r="662" customFormat="false" ht="16.5" hidden="false" customHeight="false" outlineLevel="0" collapsed="false">
      <c r="G662" s="69" t="n">
        <v>0.0659</v>
      </c>
      <c r="H662" s="101" t="n">
        <v>2</v>
      </c>
    </row>
    <row r="663" customFormat="false" ht="16.5" hidden="false" customHeight="false" outlineLevel="0" collapsed="false">
      <c r="G663" s="69" t="n">
        <v>0.066</v>
      </c>
      <c r="H663" s="101" t="n">
        <v>2</v>
      </c>
    </row>
    <row r="664" customFormat="false" ht="16.5" hidden="false" customHeight="false" outlineLevel="0" collapsed="false">
      <c r="G664" s="69" t="n">
        <v>0.0661</v>
      </c>
      <c r="H664" s="101" t="n">
        <v>2</v>
      </c>
    </row>
    <row r="665" customFormat="false" ht="16.5" hidden="false" customHeight="false" outlineLevel="0" collapsed="false">
      <c r="G665" s="69" t="n">
        <v>0.0662</v>
      </c>
      <c r="H665" s="101" t="n">
        <v>2</v>
      </c>
    </row>
    <row r="666" customFormat="false" ht="16.5" hidden="false" customHeight="false" outlineLevel="0" collapsed="false">
      <c r="G666" s="69" t="n">
        <v>0.0663</v>
      </c>
      <c r="H666" s="101" t="n">
        <v>2</v>
      </c>
    </row>
    <row r="667" customFormat="false" ht="16.5" hidden="false" customHeight="false" outlineLevel="0" collapsed="false">
      <c r="G667" s="69" t="n">
        <v>0.0664</v>
      </c>
      <c r="H667" s="101" t="n">
        <v>2</v>
      </c>
    </row>
    <row r="668" customFormat="false" ht="16.5" hidden="false" customHeight="false" outlineLevel="0" collapsed="false">
      <c r="G668" s="69" t="n">
        <v>0.0665</v>
      </c>
      <c r="H668" s="101" t="n">
        <v>2</v>
      </c>
    </row>
    <row r="669" customFormat="false" ht="16.5" hidden="false" customHeight="false" outlineLevel="0" collapsed="false">
      <c r="G669" s="69" t="n">
        <v>0.0666</v>
      </c>
      <c r="H669" s="101" t="n">
        <v>2</v>
      </c>
    </row>
    <row r="670" customFormat="false" ht="16.5" hidden="false" customHeight="false" outlineLevel="0" collapsed="false">
      <c r="G670" s="69" t="n">
        <v>0.0667</v>
      </c>
      <c r="H670" s="101" t="n">
        <v>2</v>
      </c>
    </row>
    <row r="671" customFormat="false" ht="16.5" hidden="false" customHeight="false" outlineLevel="0" collapsed="false">
      <c r="G671" s="69" t="n">
        <v>0.0668</v>
      </c>
      <c r="H671" s="101" t="n">
        <v>2</v>
      </c>
    </row>
    <row r="672" customFormat="false" ht="16.5" hidden="false" customHeight="false" outlineLevel="0" collapsed="false">
      <c r="G672" s="69" t="n">
        <v>0.0669</v>
      </c>
      <c r="H672" s="101" t="n">
        <v>2</v>
      </c>
    </row>
    <row r="673" customFormat="false" ht="16.5" hidden="false" customHeight="false" outlineLevel="0" collapsed="false">
      <c r="G673" s="69" t="n">
        <v>0.067</v>
      </c>
      <c r="H673" s="101" t="n">
        <v>2</v>
      </c>
    </row>
    <row r="674" customFormat="false" ht="16.5" hidden="false" customHeight="false" outlineLevel="0" collapsed="false">
      <c r="G674" s="69" t="n">
        <v>0.0671</v>
      </c>
      <c r="H674" s="101" t="n">
        <v>2</v>
      </c>
    </row>
    <row r="675" customFormat="false" ht="16.5" hidden="false" customHeight="false" outlineLevel="0" collapsed="false">
      <c r="G675" s="69" t="n">
        <v>0.0672</v>
      </c>
      <c r="H675" s="101" t="n">
        <v>2</v>
      </c>
    </row>
    <row r="676" customFormat="false" ht="16.5" hidden="false" customHeight="false" outlineLevel="0" collapsed="false">
      <c r="G676" s="69" t="n">
        <v>0.0673</v>
      </c>
      <c r="H676" s="101" t="n">
        <v>2</v>
      </c>
    </row>
    <row r="677" customFormat="false" ht="16.5" hidden="false" customHeight="false" outlineLevel="0" collapsed="false">
      <c r="G677" s="69" t="n">
        <v>0.0674</v>
      </c>
      <c r="H677" s="101" t="n">
        <v>2</v>
      </c>
    </row>
    <row r="678" customFormat="false" ht="16.5" hidden="false" customHeight="false" outlineLevel="0" collapsed="false">
      <c r="G678" s="69" t="n">
        <v>0.0675</v>
      </c>
      <c r="H678" s="101" t="n">
        <v>2</v>
      </c>
    </row>
    <row r="679" customFormat="false" ht="16.5" hidden="false" customHeight="false" outlineLevel="0" collapsed="false">
      <c r="G679" s="69" t="n">
        <v>0.0676</v>
      </c>
      <c r="H679" s="101" t="n">
        <v>2</v>
      </c>
    </row>
    <row r="680" customFormat="false" ht="16.5" hidden="false" customHeight="false" outlineLevel="0" collapsed="false">
      <c r="G680" s="69" t="n">
        <v>0.0677</v>
      </c>
      <c r="H680" s="101" t="n">
        <v>2</v>
      </c>
    </row>
    <row r="681" customFormat="false" ht="16.5" hidden="false" customHeight="false" outlineLevel="0" collapsed="false">
      <c r="G681" s="69" t="n">
        <v>0.0678</v>
      </c>
      <c r="H681" s="101" t="n">
        <v>2</v>
      </c>
    </row>
    <row r="682" customFormat="false" ht="16.5" hidden="false" customHeight="false" outlineLevel="0" collapsed="false">
      <c r="G682" s="69" t="n">
        <v>0.0679</v>
      </c>
      <c r="H682" s="101" t="n">
        <v>2</v>
      </c>
    </row>
    <row r="683" customFormat="false" ht="16.5" hidden="false" customHeight="false" outlineLevel="0" collapsed="false">
      <c r="G683" s="69" t="n">
        <v>0.068</v>
      </c>
      <c r="H683" s="101" t="n">
        <v>2</v>
      </c>
    </row>
    <row r="684" customFormat="false" ht="16.5" hidden="false" customHeight="false" outlineLevel="0" collapsed="false">
      <c r="G684" s="69" t="n">
        <v>0.0681</v>
      </c>
      <c r="H684" s="101" t="n">
        <v>2</v>
      </c>
    </row>
    <row r="685" customFormat="false" ht="16.5" hidden="false" customHeight="false" outlineLevel="0" collapsed="false">
      <c r="G685" s="69" t="n">
        <v>0.0682</v>
      </c>
      <c r="H685" s="101" t="n">
        <v>2</v>
      </c>
    </row>
    <row r="686" customFormat="false" ht="16.5" hidden="false" customHeight="false" outlineLevel="0" collapsed="false">
      <c r="G686" s="69" t="n">
        <v>0.0683</v>
      </c>
      <c r="H686" s="101" t="n">
        <v>2</v>
      </c>
    </row>
    <row r="687" customFormat="false" ht="16.5" hidden="false" customHeight="false" outlineLevel="0" collapsed="false">
      <c r="G687" s="69" t="n">
        <v>0.0684</v>
      </c>
      <c r="H687" s="101" t="n">
        <v>2</v>
      </c>
    </row>
    <row r="688" customFormat="false" ht="16.5" hidden="false" customHeight="false" outlineLevel="0" collapsed="false">
      <c r="G688" s="69" t="n">
        <v>0.0685</v>
      </c>
      <c r="H688" s="101" t="n">
        <v>2</v>
      </c>
    </row>
    <row r="689" customFormat="false" ht="16.5" hidden="false" customHeight="false" outlineLevel="0" collapsed="false">
      <c r="G689" s="69" t="n">
        <v>0.0686</v>
      </c>
      <c r="H689" s="101" t="n">
        <v>2</v>
      </c>
    </row>
    <row r="690" customFormat="false" ht="16.5" hidden="false" customHeight="false" outlineLevel="0" collapsed="false">
      <c r="G690" s="69" t="n">
        <v>0.0687</v>
      </c>
      <c r="H690" s="101" t="n">
        <v>2</v>
      </c>
    </row>
    <row r="691" customFormat="false" ht="16.5" hidden="false" customHeight="false" outlineLevel="0" collapsed="false">
      <c r="G691" s="69" t="n">
        <v>0.0688</v>
      </c>
      <c r="H691" s="101" t="n">
        <v>2</v>
      </c>
    </row>
    <row r="692" customFormat="false" ht="16.5" hidden="false" customHeight="false" outlineLevel="0" collapsed="false">
      <c r="G692" s="69" t="n">
        <v>0.0689</v>
      </c>
      <c r="H692" s="101" t="n">
        <v>2</v>
      </c>
    </row>
    <row r="693" customFormat="false" ht="16.5" hidden="false" customHeight="false" outlineLevel="0" collapsed="false">
      <c r="G693" s="69" t="n">
        <v>0.069</v>
      </c>
      <c r="H693" s="101" t="n">
        <v>2</v>
      </c>
    </row>
    <row r="694" customFormat="false" ht="16.5" hidden="false" customHeight="false" outlineLevel="0" collapsed="false">
      <c r="G694" s="69" t="n">
        <v>0.0691</v>
      </c>
      <c r="H694" s="101" t="n">
        <v>2</v>
      </c>
    </row>
    <row r="695" customFormat="false" ht="16.5" hidden="false" customHeight="false" outlineLevel="0" collapsed="false">
      <c r="G695" s="69" t="n">
        <v>0.0692</v>
      </c>
      <c r="H695" s="101" t="n">
        <v>2</v>
      </c>
    </row>
    <row r="696" customFormat="false" ht="16.5" hidden="false" customHeight="false" outlineLevel="0" collapsed="false">
      <c r="G696" s="69" t="n">
        <v>0.0693</v>
      </c>
      <c r="H696" s="101" t="n">
        <v>2</v>
      </c>
    </row>
    <row r="697" customFormat="false" ht="16.5" hidden="false" customHeight="false" outlineLevel="0" collapsed="false">
      <c r="G697" s="69" t="n">
        <v>0.0694</v>
      </c>
      <c r="H697" s="101" t="n">
        <v>2</v>
      </c>
    </row>
    <row r="698" customFormat="false" ht="16.5" hidden="false" customHeight="false" outlineLevel="0" collapsed="false">
      <c r="G698" s="69" t="n">
        <v>0.0695</v>
      </c>
      <c r="H698" s="101" t="n">
        <v>2</v>
      </c>
    </row>
    <row r="699" customFormat="false" ht="16.5" hidden="false" customHeight="false" outlineLevel="0" collapsed="false">
      <c r="G699" s="69" t="n">
        <v>0.0696</v>
      </c>
      <c r="H699" s="101" t="n">
        <v>2</v>
      </c>
    </row>
    <row r="700" customFormat="false" ht="16.5" hidden="false" customHeight="false" outlineLevel="0" collapsed="false">
      <c r="G700" s="69" t="n">
        <v>0.0697</v>
      </c>
      <c r="H700" s="101" t="n">
        <v>2</v>
      </c>
    </row>
    <row r="701" customFormat="false" ht="16.5" hidden="false" customHeight="false" outlineLevel="0" collapsed="false">
      <c r="G701" s="69" t="n">
        <v>0.0698</v>
      </c>
      <c r="H701" s="101" t="n">
        <v>2</v>
      </c>
    </row>
    <row r="702" customFormat="false" ht="16.5" hidden="false" customHeight="false" outlineLevel="0" collapsed="false">
      <c r="G702" s="69" t="n">
        <v>0.0699</v>
      </c>
      <c r="H702" s="101" t="n">
        <v>2</v>
      </c>
    </row>
    <row r="703" customFormat="false" ht="16.5" hidden="false" customHeight="false" outlineLevel="0" collapsed="false">
      <c r="G703" s="69" t="n">
        <v>0.07</v>
      </c>
      <c r="H703" s="101" t="n">
        <v>2</v>
      </c>
    </row>
    <row r="704" customFormat="false" ht="16.5" hidden="false" customHeight="false" outlineLevel="0" collapsed="false">
      <c r="G704" s="69" t="n">
        <v>0.0701</v>
      </c>
      <c r="H704" s="101" t="n">
        <v>2</v>
      </c>
    </row>
    <row r="705" customFormat="false" ht="16.5" hidden="false" customHeight="false" outlineLevel="0" collapsed="false">
      <c r="G705" s="69" t="n">
        <v>0.0702</v>
      </c>
      <c r="H705" s="101" t="n">
        <v>2</v>
      </c>
    </row>
    <row r="706" customFormat="false" ht="16.5" hidden="false" customHeight="false" outlineLevel="0" collapsed="false">
      <c r="G706" s="69" t="n">
        <v>0.0703</v>
      </c>
      <c r="H706" s="101" t="n">
        <v>2</v>
      </c>
    </row>
    <row r="707" customFormat="false" ht="16.5" hidden="false" customHeight="false" outlineLevel="0" collapsed="false">
      <c r="G707" s="69" t="n">
        <v>0.0704</v>
      </c>
      <c r="H707" s="101" t="n">
        <v>2</v>
      </c>
    </row>
    <row r="708" customFormat="false" ht="16.5" hidden="false" customHeight="false" outlineLevel="0" collapsed="false">
      <c r="G708" s="69" t="n">
        <v>0.0705</v>
      </c>
      <c r="H708" s="101" t="n">
        <v>2</v>
      </c>
    </row>
    <row r="709" customFormat="false" ht="16.5" hidden="false" customHeight="false" outlineLevel="0" collapsed="false">
      <c r="G709" s="69" t="n">
        <v>0.0706</v>
      </c>
      <c r="H709" s="101" t="n">
        <v>2</v>
      </c>
    </row>
    <row r="710" customFormat="false" ht="16.5" hidden="false" customHeight="false" outlineLevel="0" collapsed="false">
      <c r="G710" s="69" t="n">
        <v>0.0707</v>
      </c>
      <c r="H710" s="101" t="n">
        <v>2</v>
      </c>
    </row>
    <row r="711" customFormat="false" ht="16.5" hidden="false" customHeight="false" outlineLevel="0" collapsed="false">
      <c r="G711" s="69" t="n">
        <v>0.0708</v>
      </c>
      <c r="H711" s="101" t="n">
        <v>2</v>
      </c>
    </row>
    <row r="712" customFormat="false" ht="16.5" hidden="false" customHeight="false" outlineLevel="0" collapsed="false">
      <c r="G712" s="69" t="n">
        <v>0.0709</v>
      </c>
      <c r="H712" s="101" t="n">
        <v>2</v>
      </c>
    </row>
    <row r="713" customFormat="false" ht="16.5" hidden="false" customHeight="false" outlineLevel="0" collapsed="false">
      <c r="G713" s="69" t="n">
        <v>0.071</v>
      </c>
      <c r="H713" s="101" t="n">
        <v>2</v>
      </c>
    </row>
    <row r="714" customFormat="false" ht="16.5" hidden="false" customHeight="false" outlineLevel="0" collapsed="false">
      <c r="G714" s="69" t="n">
        <v>0.0711</v>
      </c>
      <c r="H714" s="101" t="n">
        <v>2</v>
      </c>
    </row>
    <row r="715" customFormat="false" ht="16.5" hidden="false" customHeight="false" outlineLevel="0" collapsed="false">
      <c r="G715" s="69" t="n">
        <v>0.0712</v>
      </c>
      <c r="H715" s="101" t="n">
        <v>2</v>
      </c>
    </row>
    <row r="716" customFormat="false" ht="16.5" hidden="false" customHeight="false" outlineLevel="0" collapsed="false">
      <c r="G716" s="69" t="n">
        <v>0.0713</v>
      </c>
      <c r="H716" s="101" t="n">
        <v>2</v>
      </c>
    </row>
    <row r="717" customFormat="false" ht="16.5" hidden="false" customHeight="false" outlineLevel="0" collapsed="false">
      <c r="G717" s="69" t="n">
        <v>0.0714</v>
      </c>
      <c r="H717" s="101" t="n">
        <v>2</v>
      </c>
    </row>
    <row r="718" customFormat="false" ht="16.5" hidden="false" customHeight="false" outlineLevel="0" collapsed="false">
      <c r="G718" s="69" t="n">
        <v>0.0715</v>
      </c>
      <c r="H718" s="101" t="n">
        <v>2</v>
      </c>
    </row>
    <row r="719" customFormat="false" ht="16.5" hidden="false" customHeight="false" outlineLevel="0" collapsed="false">
      <c r="G719" s="69" t="n">
        <v>0.0716</v>
      </c>
      <c r="H719" s="101" t="n">
        <v>2</v>
      </c>
    </row>
    <row r="720" customFormat="false" ht="16.5" hidden="false" customHeight="false" outlineLevel="0" collapsed="false">
      <c r="G720" s="69" t="n">
        <v>0.0717</v>
      </c>
      <c r="H720" s="101" t="n">
        <v>2</v>
      </c>
    </row>
    <row r="721" customFormat="false" ht="16.5" hidden="false" customHeight="false" outlineLevel="0" collapsed="false">
      <c r="G721" s="69" t="n">
        <v>0.0718</v>
      </c>
      <c r="H721" s="101" t="n">
        <v>2</v>
      </c>
    </row>
    <row r="722" customFormat="false" ht="16.5" hidden="false" customHeight="false" outlineLevel="0" collapsed="false">
      <c r="G722" s="69" t="n">
        <v>0.0719</v>
      </c>
      <c r="H722" s="101" t="n">
        <v>2</v>
      </c>
    </row>
    <row r="723" customFormat="false" ht="16.5" hidden="false" customHeight="false" outlineLevel="0" collapsed="false">
      <c r="G723" s="69" t="n">
        <v>0.072</v>
      </c>
      <c r="H723" s="101" t="n">
        <v>2</v>
      </c>
    </row>
    <row r="724" customFormat="false" ht="16.5" hidden="false" customHeight="false" outlineLevel="0" collapsed="false">
      <c r="G724" s="69" t="n">
        <v>0.0721</v>
      </c>
      <c r="H724" s="101" t="n">
        <v>2</v>
      </c>
    </row>
    <row r="725" customFormat="false" ht="16.5" hidden="false" customHeight="false" outlineLevel="0" collapsed="false">
      <c r="G725" s="69" t="n">
        <v>0.0722</v>
      </c>
      <c r="H725" s="101" t="n">
        <v>2</v>
      </c>
    </row>
    <row r="726" customFormat="false" ht="16.5" hidden="false" customHeight="false" outlineLevel="0" collapsed="false">
      <c r="G726" s="69" t="n">
        <v>0.0723</v>
      </c>
      <c r="H726" s="101" t="n">
        <v>2</v>
      </c>
    </row>
    <row r="727" customFormat="false" ht="16.5" hidden="false" customHeight="false" outlineLevel="0" collapsed="false">
      <c r="G727" s="69" t="n">
        <v>0.0724</v>
      </c>
      <c r="H727" s="101" t="n">
        <v>2</v>
      </c>
    </row>
    <row r="728" customFormat="false" ht="16.5" hidden="false" customHeight="false" outlineLevel="0" collapsed="false">
      <c r="G728" s="69" t="n">
        <v>0.0725</v>
      </c>
      <c r="H728" s="101" t="n">
        <v>2</v>
      </c>
    </row>
    <row r="729" customFormat="false" ht="16.5" hidden="false" customHeight="false" outlineLevel="0" collapsed="false">
      <c r="G729" s="69" t="n">
        <v>0.0726</v>
      </c>
      <c r="H729" s="101" t="n">
        <v>2</v>
      </c>
    </row>
    <row r="730" customFormat="false" ht="16.5" hidden="false" customHeight="false" outlineLevel="0" collapsed="false">
      <c r="G730" s="69" t="n">
        <v>0.0727</v>
      </c>
      <c r="H730" s="101" t="n">
        <v>2</v>
      </c>
    </row>
    <row r="731" customFormat="false" ht="16.5" hidden="false" customHeight="false" outlineLevel="0" collapsed="false">
      <c r="G731" s="69" t="n">
        <v>0.0728</v>
      </c>
      <c r="H731" s="101" t="n">
        <v>2</v>
      </c>
    </row>
    <row r="732" customFormat="false" ht="16.5" hidden="false" customHeight="false" outlineLevel="0" collapsed="false">
      <c r="G732" s="69" t="n">
        <v>0.0729</v>
      </c>
      <c r="H732" s="101" t="n">
        <v>2</v>
      </c>
    </row>
    <row r="733" customFormat="false" ht="16.5" hidden="false" customHeight="false" outlineLevel="0" collapsed="false">
      <c r="G733" s="69" t="n">
        <v>0.073</v>
      </c>
      <c r="H733" s="101" t="n">
        <v>2</v>
      </c>
    </row>
    <row r="734" customFormat="false" ht="16.5" hidden="false" customHeight="false" outlineLevel="0" collapsed="false">
      <c r="G734" s="69" t="n">
        <v>0.0731</v>
      </c>
      <c r="H734" s="101" t="n">
        <v>2</v>
      </c>
    </row>
    <row r="735" customFormat="false" ht="16.5" hidden="false" customHeight="false" outlineLevel="0" collapsed="false">
      <c r="G735" s="69" t="n">
        <v>0.0732</v>
      </c>
      <c r="H735" s="101" t="n">
        <v>2</v>
      </c>
    </row>
    <row r="736" customFormat="false" ht="16.5" hidden="false" customHeight="false" outlineLevel="0" collapsed="false">
      <c r="G736" s="69" t="n">
        <v>0.0733</v>
      </c>
      <c r="H736" s="101" t="n">
        <v>2</v>
      </c>
    </row>
    <row r="737" customFormat="false" ht="16.5" hidden="false" customHeight="false" outlineLevel="0" collapsed="false">
      <c r="G737" s="69" t="n">
        <v>0.0734</v>
      </c>
      <c r="H737" s="101" t="n">
        <v>2</v>
      </c>
    </row>
    <row r="738" customFormat="false" ht="16.5" hidden="false" customHeight="false" outlineLevel="0" collapsed="false">
      <c r="G738" s="69" t="n">
        <v>0.0735</v>
      </c>
      <c r="H738" s="101" t="n">
        <v>2</v>
      </c>
    </row>
    <row r="739" customFormat="false" ht="16.5" hidden="false" customHeight="false" outlineLevel="0" collapsed="false">
      <c r="G739" s="69" t="n">
        <v>0.0736</v>
      </c>
      <c r="H739" s="101" t="n">
        <v>2</v>
      </c>
    </row>
    <row r="740" customFormat="false" ht="16.5" hidden="false" customHeight="false" outlineLevel="0" collapsed="false">
      <c r="G740" s="69" t="n">
        <v>0.0737</v>
      </c>
      <c r="H740" s="101" t="n">
        <v>2</v>
      </c>
    </row>
    <row r="741" customFormat="false" ht="16.5" hidden="false" customHeight="false" outlineLevel="0" collapsed="false">
      <c r="G741" s="69" t="n">
        <v>0.0738</v>
      </c>
      <c r="H741" s="101" t="n">
        <v>2</v>
      </c>
    </row>
    <row r="742" customFormat="false" ht="16.5" hidden="false" customHeight="false" outlineLevel="0" collapsed="false">
      <c r="G742" s="69" t="n">
        <v>0.0739</v>
      </c>
      <c r="H742" s="101" t="n">
        <v>2</v>
      </c>
    </row>
    <row r="743" customFormat="false" ht="16.5" hidden="false" customHeight="false" outlineLevel="0" collapsed="false">
      <c r="G743" s="69" t="n">
        <v>0.074</v>
      </c>
      <c r="H743" s="101" t="n">
        <v>2</v>
      </c>
    </row>
    <row r="744" customFormat="false" ht="16.5" hidden="false" customHeight="false" outlineLevel="0" collapsed="false">
      <c r="G744" s="69" t="n">
        <v>0.0741</v>
      </c>
      <c r="H744" s="101" t="n">
        <v>2</v>
      </c>
    </row>
    <row r="745" customFormat="false" ht="16.5" hidden="false" customHeight="false" outlineLevel="0" collapsed="false">
      <c r="G745" s="69" t="n">
        <v>0.0742</v>
      </c>
      <c r="H745" s="101" t="n">
        <v>2</v>
      </c>
    </row>
    <row r="746" customFormat="false" ht="16.5" hidden="false" customHeight="false" outlineLevel="0" collapsed="false">
      <c r="G746" s="69" t="n">
        <v>0.0743</v>
      </c>
      <c r="H746" s="101" t="n">
        <v>2</v>
      </c>
    </row>
    <row r="747" customFormat="false" ht="16.5" hidden="false" customHeight="false" outlineLevel="0" collapsed="false">
      <c r="G747" s="69" t="n">
        <v>0.0744</v>
      </c>
      <c r="H747" s="101" t="n">
        <v>2</v>
      </c>
    </row>
    <row r="748" customFormat="false" ht="16.5" hidden="false" customHeight="false" outlineLevel="0" collapsed="false">
      <c r="G748" s="69" t="n">
        <v>0.0745</v>
      </c>
      <c r="H748" s="101" t="n">
        <v>2</v>
      </c>
    </row>
    <row r="749" customFormat="false" ht="16.5" hidden="false" customHeight="false" outlineLevel="0" collapsed="false">
      <c r="G749" s="69" t="n">
        <v>0.0746</v>
      </c>
      <c r="H749" s="101" t="n">
        <v>2</v>
      </c>
    </row>
    <row r="750" customFormat="false" ht="16.5" hidden="false" customHeight="false" outlineLevel="0" collapsed="false">
      <c r="G750" s="69" t="n">
        <v>0.0747</v>
      </c>
      <c r="H750" s="101" t="n">
        <v>2</v>
      </c>
    </row>
    <row r="751" customFormat="false" ht="16.5" hidden="false" customHeight="false" outlineLevel="0" collapsed="false">
      <c r="G751" s="69" t="n">
        <v>0.0748</v>
      </c>
      <c r="H751" s="101" t="n">
        <v>2</v>
      </c>
    </row>
    <row r="752" customFormat="false" ht="16.5" hidden="false" customHeight="false" outlineLevel="0" collapsed="false">
      <c r="G752" s="69" t="n">
        <v>0.0749</v>
      </c>
      <c r="H752" s="101" t="n">
        <v>2</v>
      </c>
    </row>
    <row r="753" customFormat="false" ht="16.5" hidden="false" customHeight="false" outlineLevel="0" collapsed="false">
      <c r="G753" s="69" t="n">
        <v>0.075</v>
      </c>
      <c r="H753" s="101" t="n">
        <v>2</v>
      </c>
    </row>
    <row r="754" customFormat="false" ht="16.5" hidden="false" customHeight="false" outlineLevel="0" collapsed="false">
      <c r="G754" s="69" t="n">
        <v>0.0751</v>
      </c>
      <c r="H754" s="101" t="n">
        <v>2</v>
      </c>
    </row>
    <row r="755" customFormat="false" ht="16.5" hidden="false" customHeight="false" outlineLevel="0" collapsed="false">
      <c r="G755" s="69" t="n">
        <v>0.0752</v>
      </c>
      <c r="H755" s="101" t="n">
        <v>2</v>
      </c>
    </row>
    <row r="756" customFormat="false" ht="16.5" hidden="false" customHeight="false" outlineLevel="0" collapsed="false">
      <c r="G756" s="69" t="n">
        <v>0.0753</v>
      </c>
      <c r="H756" s="101" t="n">
        <v>2</v>
      </c>
    </row>
    <row r="757" customFormat="false" ht="16.5" hidden="false" customHeight="false" outlineLevel="0" collapsed="false">
      <c r="G757" s="69" t="n">
        <v>0.0754</v>
      </c>
      <c r="H757" s="101" t="n">
        <v>2</v>
      </c>
    </row>
    <row r="758" customFormat="false" ht="16.5" hidden="false" customHeight="false" outlineLevel="0" collapsed="false">
      <c r="G758" s="69" t="n">
        <v>0.0755</v>
      </c>
      <c r="H758" s="101" t="n">
        <v>2</v>
      </c>
    </row>
    <row r="759" customFormat="false" ht="16.5" hidden="false" customHeight="false" outlineLevel="0" collapsed="false">
      <c r="G759" s="69" t="n">
        <v>0.0756</v>
      </c>
      <c r="H759" s="101" t="n">
        <v>2</v>
      </c>
    </row>
    <row r="760" customFormat="false" ht="16.5" hidden="false" customHeight="false" outlineLevel="0" collapsed="false">
      <c r="G760" s="69" t="n">
        <v>0.0757</v>
      </c>
      <c r="H760" s="101" t="n">
        <v>2</v>
      </c>
    </row>
    <row r="761" customFormat="false" ht="16.5" hidden="false" customHeight="false" outlineLevel="0" collapsed="false">
      <c r="G761" s="69" t="n">
        <v>0.0758</v>
      </c>
      <c r="H761" s="101" t="n">
        <v>2</v>
      </c>
    </row>
    <row r="762" customFormat="false" ht="16.5" hidden="false" customHeight="false" outlineLevel="0" collapsed="false">
      <c r="G762" s="69" t="n">
        <v>0.0759</v>
      </c>
      <c r="H762" s="101" t="n">
        <v>2</v>
      </c>
    </row>
    <row r="763" customFormat="false" ht="16.5" hidden="false" customHeight="false" outlineLevel="0" collapsed="false">
      <c r="G763" s="69" t="n">
        <v>0.076</v>
      </c>
      <c r="H763" s="101" t="n">
        <v>2</v>
      </c>
    </row>
    <row r="764" customFormat="false" ht="16.5" hidden="false" customHeight="false" outlineLevel="0" collapsed="false">
      <c r="G764" s="69" t="n">
        <v>0.0761</v>
      </c>
      <c r="H764" s="101" t="n">
        <v>2</v>
      </c>
    </row>
    <row r="765" customFormat="false" ht="16.5" hidden="false" customHeight="false" outlineLevel="0" collapsed="false">
      <c r="G765" s="69" t="n">
        <v>0.0762</v>
      </c>
      <c r="H765" s="101" t="n">
        <v>2</v>
      </c>
    </row>
    <row r="766" customFormat="false" ht="16.5" hidden="false" customHeight="false" outlineLevel="0" collapsed="false">
      <c r="G766" s="69" t="n">
        <v>0.0763</v>
      </c>
      <c r="H766" s="101" t="n">
        <v>2</v>
      </c>
    </row>
    <row r="767" customFormat="false" ht="16.5" hidden="false" customHeight="false" outlineLevel="0" collapsed="false">
      <c r="G767" s="69" t="n">
        <v>0.0764</v>
      </c>
      <c r="H767" s="101" t="n">
        <v>2</v>
      </c>
    </row>
    <row r="768" customFormat="false" ht="16.5" hidden="false" customHeight="false" outlineLevel="0" collapsed="false">
      <c r="G768" s="69" t="n">
        <v>0.0765</v>
      </c>
      <c r="H768" s="101" t="n">
        <v>2</v>
      </c>
    </row>
    <row r="769" customFormat="false" ht="16.5" hidden="false" customHeight="false" outlineLevel="0" collapsed="false">
      <c r="G769" s="69" t="n">
        <v>0.0766</v>
      </c>
      <c r="H769" s="101" t="n">
        <v>2</v>
      </c>
    </row>
    <row r="770" customFormat="false" ht="16.5" hidden="false" customHeight="false" outlineLevel="0" collapsed="false">
      <c r="G770" s="69" t="n">
        <v>0.0767</v>
      </c>
      <c r="H770" s="101" t="n">
        <v>2</v>
      </c>
    </row>
    <row r="771" customFormat="false" ht="16.5" hidden="false" customHeight="false" outlineLevel="0" collapsed="false">
      <c r="G771" s="69" t="n">
        <v>0.0768</v>
      </c>
      <c r="H771" s="101" t="n">
        <v>2</v>
      </c>
    </row>
    <row r="772" customFormat="false" ht="16.5" hidden="false" customHeight="false" outlineLevel="0" collapsed="false">
      <c r="G772" s="69" t="n">
        <v>0.0769</v>
      </c>
      <c r="H772" s="101" t="n">
        <v>2</v>
      </c>
    </row>
    <row r="773" customFormat="false" ht="16.5" hidden="false" customHeight="false" outlineLevel="0" collapsed="false">
      <c r="G773" s="69" t="n">
        <v>0.077</v>
      </c>
      <c r="H773" s="101" t="n">
        <v>2</v>
      </c>
    </row>
    <row r="774" customFormat="false" ht="16.5" hidden="false" customHeight="false" outlineLevel="0" collapsed="false">
      <c r="G774" s="69" t="n">
        <v>0.0771</v>
      </c>
      <c r="H774" s="101" t="n">
        <v>2</v>
      </c>
    </row>
    <row r="775" customFormat="false" ht="16.5" hidden="false" customHeight="false" outlineLevel="0" collapsed="false">
      <c r="G775" s="69" t="n">
        <v>0.0772</v>
      </c>
      <c r="H775" s="101" t="n">
        <v>2</v>
      </c>
    </row>
    <row r="776" customFormat="false" ht="16.5" hidden="false" customHeight="false" outlineLevel="0" collapsed="false">
      <c r="G776" s="69" t="n">
        <v>0.0773</v>
      </c>
      <c r="H776" s="101" t="n">
        <v>2</v>
      </c>
    </row>
    <row r="777" customFormat="false" ht="16.5" hidden="false" customHeight="false" outlineLevel="0" collapsed="false">
      <c r="G777" s="69" t="n">
        <v>0.0774</v>
      </c>
      <c r="H777" s="101" t="n">
        <v>2</v>
      </c>
    </row>
    <row r="778" customFormat="false" ht="16.5" hidden="false" customHeight="false" outlineLevel="0" collapsed="false">
      <c r="G778" s="69" t="n">
        <v>0.0775</v>
      </c>
      <c r="H778" s="101" t="n">
        <v>2</v>
      </c>
    </row>
    <row r="779" customFormat="false" ht="16.5" hidden="false" customHeight="false" outlineLevel="0" collapsed="false">
      <c r="G779" s="69" t="n">
        <v>0.0776</v>
      </c>
      <c r="H779" s="101" t="n">
        <v>2</v>
      </c>
    </row>
    <row r="780" customFormat="false" ht="16.5" hidden="false" customHeight="false" outlineLevel="0" collapsed="false">
      <c r="G780" s="69" t="n">
        <v>0.0777</v>
      </c>
      <c r="H780" s="101" t="n">
        <v>2</v>
      </c>
    </row>
    <row r="781" customFormat="false" ht="16.5" hidden="false" customHeight="false" outlineLevel="0" collapsed="false">
      <c r="G781" s="69" t="n">
        <v>0.0778</v>
      </c>
      <c r="H781" s="101" t="n">
        <v>2</v>
      </c>
    </row>
    <row r="782" customFormat="false" ht="16.5" hidden="false" customHeight="false" outlineLevel="0" collapsed="false">
      <c r="G782" s="69" t="n">
        <v>0.0779</v>
      </c>
      <c r="H782" s="101" t="n">
        <v>2</v>
      </c>
    </row>
    <row r="783" customFormat="false" ht="16.5" hidden="false" customHeight="false" outlineLevel="0" collapsed="false">
      <c r="G783" s="69" t="n">
        <v>0.078</v>
      </c>
      <c r="H783" s="101" t="n">
        <v>2</v>
      </c>
    </row>
    <row r="784" customFormat="false" ht="16.5" hidden="false" customHeight="false" outlineLevel="0" collapsed="false">
      <c r="G784" s="69" t="n">
        <v>0.0781</v>
      </c>
      <c r="H784" s="101" t="n">
        <v>2</v>
      </c>
    </row>
    <row r="785" customFormat="false" ht="16.5" hidden="false" customHeight="false" outlineLevel="0" collapsed="false">
      <c r="G785" s="69" t="n">
        <v>0.0782</v>
      </c>
      <c r="H785" s="101" t="n">
        <v>2</v>
      </c>
    </row>
    <row r="786" customFormat="false" ht="16.5" hidden="false" customHeight="false" outlineLevel="0" collapsed="false">
      <c r="G786" s="69" t="n">
        <v>0.0783</v>
      </c>
      <c r="H786" s="101" t="n">
        <v>2</v>
      </c>
    </row>
    <row r="787" customFormat="false" ht="16.5" hidden="false" customHeight="false" outlineLevel="0" collapsed="false">
      <c r="G787" s="69" t="n">
        <v>0.0784</v>
      </c>
      <c r="H787" s="101" t="n">
        <v>2</v>
      </c>
    </row>
    <row r="788" customFormat="false" ht="16.5" hidden="false" customHeight="false" outlineLevel="0" collapsed="false">
      <c r="G788" s="69" t="n">
        <v>0.0785</v>
      </c>
      <c r="H788" s="101" t="n">
        <v>2</v>
      </c>
    </row>
    <row r="789" customFormat="false" ht="16.5" hidden="false" customHeight="false" outlineLevel="0" collapsed="false">
      <c r="G789" s="69" t="n">
        <v>0.0786</v>
      </c>
      <c r="H789" s="101" t="n">
        <v>2</v>
      </c>
    </row>
    <row r="790" customFormat="false" ht="16.5" hidden="false" customHeight="false" outlineLevel="0" collapsed="false">
      <c r="G790" s="69" t="n">
        <v>0.0787</v>
      </c>
      <c r="H790" s="101" t="n">
        <v>2</v>
      </c>
    </row>
    <row r="791" customFormat="false" ht="16.5" hidden="false" customHeight="false" outlineLevel="0" collapsed="false">
      <c r="G791" s="69" t="n">
        <v>0.0788</v>
      </c>
      <c r="H791" s="101" t="n">
        <v>2</v>
      </c>
    </row>
    <row r="792" customFormat="false" ht="16.5" hidden="false" customHeight="false" outlineLevel="0" collapsed="false">
      <c r="G792" s="69" t="n">
        <v>0.0789</v>
      </c>
      <c r="H792" s="101" t="n">
        <v>2</v>
      </c>
    </row>
    <row r="793" customFormat="false" ht="16.5" hidden="false" customHeight="false" outlineLevel="0" collapsed="false">
      <c r="G793" s="69" t="n">
        <v>0.079</v>
      </c>
      <c r="H793" s="101" t="n">
        <v>2</v>
      </c>
    </row>
    <row r="794" customFormat="false" ht="16.5" hidden="false" customHeight="false" outlineLevel="0" collapsed="false">
      <c r="G794" s="69" t="n">
        <v>0.0791</v>
      </c>
      <c r="H794" s="101" t="n">
        <v>2</v>
      </c>
    </row>
    <row r="795" customFormat="false" ht="16.5" hidden="false" customHeight="false" outlineLevel="0" collapsed="false">
      <c r="G795" s="69" t="n">
        <v>0.0792</v>
      </c>
      <c r="H795" s="101" t="n">
        <v>2</v>
      </c>
    </row>
    <row r="796" customFormat="false" ht="16.5" hidden="false" customHeight="false" outlineLevel="0" collapsed="false">
      <c r="G796" s="69" t="n">
        <v>0.0793</v>
      </c>
      <c r="H796" s="101" t="n">
        <v>2</v>
      </c>
    </row>
    <row r="797" customFormat="false" ht="16.5" hidden="false" customHeight="false" outlineLevel="0" collapsed="false">
      <c r="G797" s="69" t="n">
        <v>0.0794</v>
      </c>
      <c r="H797" s="101" t="n">
        <v>2</v>
      </c>
    </row>
    <row r="798" customFormat="false" ht="16.5" hidden="false" customHeight="false" outlineLevel="0" collapsed="false">
      <c r="G798" s="69" t="n">
        <v>0.0795</v>
      </c>
      <c r="H798" s="101" t="n">
        <v>2</v>
      </c>
    </row>
    <row r="799" customFormat="false" ht="16.5" hidden="false" customHeight="false" outlineLevel="0" collapsed="false">
      <c r="G799" s="69" t="n">
        <v>0.0796</v>
      </c>
      <c r="H799" s="101" t="n">
        <v>2</v>
      </c>
    </row>
    <row r="800" customFormat="false" ht="16.5" hidden="false" customHeight="false" outlineLevel="0" collapsed="false">
      <c r="G800" s="69" t="n">
        <v>0.0797</v>
      </c>
      <c r="H800" s="101" t="n">
        <v>2</v>
      </c>
    </row>
    <row r="801" customFormat="false" ht="16.5" hidden="false" customHeight="false" outlineLevel="0" collapsed="false">
      <c r="G801" s="69" t="n">
        <v>0.0798</v>
      </c>
      <c r="H801" s="101" t="n">
        <v>2</v>
      </c>
    </row>
    <row r="802" customFormat="false" ht="16.5" hidden="false" customHeight="false" outlineLevel="0" collapsed="false">
      <c r="G802" s="69" t="n">
        <v>0.0799</v>
      </c>
      <c r="H802" s="101" t="n">
        <v>2</v>
      </c>
    </row>
    <row r="803" customFormat="false" ht="16.5" hidden="false" customHeight="false" outlineLevel="0" collapsed="false">
      <c r="G803" s="69" t="n">
        <v>0.08</v>
      </c>
      <c r="H803" s="101" t="n">
        <v>2</v>
      </c>
    </row>
    <row r="804" customFormat="false" ht="16.5" hidden="false" customHeight="false" outlineLevel="0" collapsed="false">
      <c r="G804" s="69" t="n">
        <v>0.0801</v>
      </c>
      <c r="H804" s="101" t="n">
        <v>2</v>
      </c>
    </row>
    <row r="805" customFormat="false" ht="16.5" hidden="false" customHeight="false" outlineLevel="0" collapsed="false">
      <c r="G805" s="69" t="n">
        <v>0.0802</v>
      </c>
      <c r="H805" s="101" t="n">
        <v>2</v>
      </c>
    </row>
    <row r="806" customFormat="false" ht="16.5" hidden="false" customHeight="false" outlineLevel="0" collapsed="false">
      <c r="G806" s="69" t="n">
        <v>0.0803</v>
      </c>
      <c r="H806" s="101" t="n">
        <v>2</v>
      </c>
    </row>
    <row r="807" customFormat="false" ht="16.5" hidden="false" customHeight="false" outlineLevel="0" collapsed="false">
      <c r="G807" s="69" t="n">
        <v>0.0804</v>
      </c>
      <c r="H807" s="101" t="n">
        <v>2</v>
      </c>
    </row>
    <row r="808" customFormat="false" ht="16.5" hidden="false" customHeight="false" outlineLevel="0" collapsed="false">
      <c r="G808" s="69" t="n">
        <v>0.0805</v>
      </c>
      <c r="H808" s="101" t="n">
        <v>2</v>
      </c>
    </row>
    <row r="809" customFormat="false" ht="16.5" hidden="false" customHeight="false" outlineLevel="0" collapsed="false">
      <c r="G809" s="69" t="n">
        <v>0.0806</v>
      </c>
      <c r="H809" s="101" t="n">
        <v>2</v>
      </c>
    </row>
    <row r="810" customFormat="false" ht="16.5" hidden="false" customHeight="false" outlineLevel="0" collapsed="false">
      <c r="G810" s="69" t="n">
        <v>0.0807</v>
      </c>
      <c r="H810" s="101" t="n">
        <v>2</v>
      </c>
    </row>
    <row r="811" customFormat="false" ht="16.5" hidden="false" customHeight="false" outlineLevel="0" collapsed="false">
      <c r="G811" s="69" t="n">
        <v>0.0808</v>
      </c>
      <c r="H811" s="101" t="n">
        <v>2</v>
      </c>
    </row>
    <row r="812" customFormat="false" ht="16.5" hidden="false" customHeight="false" outlineLevel="0" collapsed="false">
      <c r="G812" s="69" t="n">
        <v>0.0809</v>
      </c>
      <c r="H812" s="101" t="n">
        <v>2</v>
      </c>
    </row>
    <row r="813" customFormat="false" ht="16.5" hidden="false" customHeight="false" outlineLevel="0" collapsed="false">
      <c r="G813" s="69" t="n">
        <v>0.081</v>
      </c>
      <c r="H813" s="101" t="n">
        <v>2</v>
      </c>
    </row>
    <row r="814" customFormat="false" ht="16.5" hidden="false" customHeight="false" outlineLevel="0" collapsed="false">
      <c r="G814" s="69" t="n">
        <v>0.0811</v>
      </c>
      <c r="H814" s="101" t="n">
        <v>2</v>
      </c>
    </row>
    <row r="815" customFormat="false" ht="16.5" hidden="false" customHeight="false" outlineLevel="0" collapsed="false">
      <c r="G815" s="69" t="n">
        <v>0.0812</v>
      </c>
      <c r="H815" s="101" t="n">
        <v>2</v>
      </c>
    </row>
    <row r="816" customFormat="false" ht="16.5" hidden="false" customHeight="false" outlineLevel="0" collapsed="false">
      <c r="G816" s="69" t="n">
        <v>0.0813</v>
      </c>
      <c r="H816" s="101" t="n">
        <v>2</v>
      </c>
    </row>
    <row r="817" customFormat="false" ht="16.5" hidden="false" customHeight="false" outlineLevel="0" collapsed="false">
      <c r="G817" s="69" t="n">
        <v>0.0814</v>
      </c>
      <c r="H817" s="101" t="n">
        <v>2</v>
      </c>
    </row>
    <row r="818" customFormat="false" ht="16.5" hidden="false" customHeight="false" outlineLevel="0" collapsed="false">
      <c r="G818" s="69" t="n">
        <v>0.0815</v>
      </c>
      <c r="H818" s="101" t="n">
        <v>2</v>
      </c>
    </row>
    <row r="819" customFormat="false" ht="16.5" hidden="false" customHeight="false" outlineLevel="0" collapsed="false">
      <c r="G819" s="69" t="n">
        <v>0.0816</v>
      </c>
      <c r="H819" s="101" t="n">
        <v>2</v>
      </c>
    </row>
    <row r="820" customFormat="false" ht="16.5" hidden="false" customHeight="false" outlineLevel="0" collapsed="false">
      <c r="G820" s="69" t="n">
        <v>0.0817</v>
      </c>
      <c r="H820" s="101" t="n">
        <v>2</v>
      </c>
    </row>
    <row r="821" customFormat="false" ht="16.5" hidden="false" customHeight="false" outlineLevel="0" collapsed="false">
      <c r="G821" s="69" t="n">
        <v>0.0818</v>
      </c>
      <c r="H821" s="101" t="n">
        <v>2</v>
      </c>
    </row>
    <row r="822" customFormat="false" ht="16.5" hidden="false" customHeight="false" outlineLevel="0" collapsed="false">
      <c r="G822" s="69" t="n">
        <v>0.0819</v>
      </c>
      <c r="H822" s="101" t="n">
        <v>2</v>
      </c>
    </row>
    <row r="823" customFormat="false" ht="16.5" hidden="false" customHeight="false" outlineLevel="0" collapsed="false">
      <c r="G823" s="69" t="n">
        <v>0.082</v>
      </c>
      <c r="H823" s="101" t="n">
        <v>2</v>
      </c>
    </row>
    <row r="824" customFormat="false" ht="16.5" hidden="false" customHeight="false" outlineLevel="0" collapsed="false">
      <c r="G824" s="69" t="n">
        <v>0.0821</v>
      </c>
      <c r="H824" s="101" t="n">
        <v>2</v>
      </c>
    </row>
    <row r="825" customFormat="false" ht="16.5" hidden="false" customHeight="false" outlineLevel="0" collapsed="false">
      <c r="G825" s="69" t="n">
        <v>0.0822</v>
      </c>
      <c r="H825" s="101" t="n">
        <v>2</v>
      </c>
    </row>
    <row r="826" customFormat="false" ht="16.5" hidden="false" customHeight="false" outlineLevel="0" collapsed="false">
      <c r="G826" s="69" t="n">
        <v>0.0823</v>
      </c>
      <c r="H826" s="101" t="n">
        <v>2</v>
      </c>
    </row>
    <row r="827" customFormat="false" ht="16.5" hidden="false" customHeight="false" outlineLevel="0" collapsed="false">
      <c r="G827" s="69" t="n">
        <v>0.0824</v>
      </c>
      <c r="H827" s="101" t="n">
        <v>2</v>
      </c>
    </row>
    <row r="828" customFormat="false" ht="16.5" hidden="false" customHeight="false" outlineLevel="0" collapsed="false">
      <c r="G828" s="69" t="n">
        <v>0.0825</v>
      </c>
      <c r="H828" s="101" t="n">
        <v>2</v>
      </c>
    </row>
    <row r="829" customFormat="false" ht="16.5" hidden="false" customHeight="false" outlineLevel="0" collapsed="false">
      <c r="G829" s="69" t="n">
        <v>0.0826</v>
      </c>
      <c r="H829" s="101" t="n">
        <v>2</v>
      </c>
    </row>
    <row r="830" customFormat="false" ht="16.5" hidden="false" customHeight="false" outlineLevel="0" collapsed="false">
      <c r="G830" s="69" t="n">
        <v>0.0827</v>
      </c>
      <c r="H830" s="101" t="n">
        <v>2</v>
      </c>
    </row>
    <row r="831" customFormat="false" ht="16.5" hidden="false" customHeight="false" outlineLevel="0" collapsed="false">
      <c r="G831" s="69" t="n">
        <v>0.0828</v>
      </c>
      <c r="H831" s="101" t="n">
        <v>2</v>
      </c>
    </row>
    <row r="832" customFormat="false" ht="16.5" hidden="false" customHeight="false" outlineLevel="0" collapsed="false">
      <c r="G832" s="69" t="n">
        <v>0.0829</v>
      </c>
      <c r="H832" s="101" t="n">
        <v>2</v>
      </c>
    </row>
    <row r="833" customFormat="false" ht="16.5" hidden="false" customHeight="false" outlineLevel="0" collapsed="false">
      <c r="G833" s="69" t="n">
        <v>0.083</v>
      </c>
      <c r="H833" s="101" t="n">
        <v>2</v>
      </c>
    </row>
    <row r="834" customFormat="false" ht="16.5" hidden="false" customHeight="false" outlineLevel="0" collapsed="false">
      <c r="G834" s="69" t="n">
        <v>0.0831</v>
      </c>
      <c r="H834" s="101" t="n">
        <v>2</v>
      </c>
    </row>
    <row r="835" customFormat="false" ht="16.5" hidden="false" customHeight="false" outlineLevel="0" collapsed="false">
      <c r="G835" s="69" t="n">
        <v>0.0832</v>
      </c>
      <c r="H835" s="101" t="n">
        <v>2</v>
      </c>
    </row>
    <row r="836" customFormat="false" ht="16.5" hidden="false" customHeight="false" outlineLevel="0" collapsed="false">
      <c r="G836" s="69" t="n">
        <v>0.0833</v>
      </c>
      <c r="H836" s="101" t="n">
        <v>2</v>
      </c>
    </row>
    <row r="837" customFormat="false" ht="16.5" hidden="false" customHeight="false" outlineLevel="0" collapsed="false">
      <c r="G837" s="69" t="n">
        <v>0.0834</v>
      </c>
      <c r="H837" s="101" t="n">
        <v>2</v>
      </c>
    </row>
    <row r="838" customFormat="false" ht="16.5" hidden="false" customHeight="false" outlineLevel="0" collapsed="false">
      <c r="G838" s="69" t="n">
        <v>0.0835</v>
      </c>
      <c r="H838" s="101" t="n">
        <v>2</v>
      </c>
    </row>
    <row r="839" customFormat="false" ht="16.5" hidden="false" customHeight="false" outlineLevel="0" collapsed="false">
      <c r="G839" s="69" t="n">
        <v>0.0836</v>
      </c>
      <c r="H839" s="101" t="n">
        <v>2</v>
      </c>
    </row>
    <row r="840" customFormat="false" ht="16.5" hidden="false" customHeight="false" outlineLevel="0" collapsed="false">
      <c r="G840" s="69" t="n">
        <v>0.0837</v>
      </c>
      <c r="H840" s="101" t="n">
        <v>2</v>
      </c>
    </row>
    <row r="841" customFormat="false" ht="16.5" hidden="false" customHeight="false" outlineLevel="0" collapsed="false">
      <c r="G841" s="69" t="n">
        <v>0.0838</v>
      </c>
      <c r="H841" s="101" t="n">
        <v>2</v>
      </c>
    </row>
    <row r="842" customFormat="false" ht="16.5" hidden="false" customHeight="false" outlineLevel="0" collapsed="false">
      <c r="G842" s="69" t="n">
        <v>0.0839</v>
      </c>
      <c r="H842" s="101" t="n">
        <v>2</v>
      </c>
    </row>
    <row r="843" customFormat="false" ht="16.5" hidden="false" customHeight="false" outlineLevel="0" collapsed="false">
      <c r="G843" s="69" t="n">
        <v>0.084</v>
      </c>
      <c r="H843" s="101" t="n">
        <v>2</v>
      </c>
    </row>
    <row r="844" customFormat="false" ht="16.5" hidden="false" customHeight="false" outlineLevel="0" collapsed="false">
      <c r="G844" s="69" t="n">
        <v>0.0841</v>
      </c>
      <c r="H844" s="101" t="n">
        <v>2</v>
      </c>
    </row>
    <row r="845" customFormat="false" ht="16.5" hidden="false" customHeight="false" outlineLevel="0" collapsed="false">
      <c r="G845" s="69" t="n">
        <v>0.0842</v>
      </c>
      <c r="H845" s="101" t="n">
        <v>2</v>
      </c>
    </row>
    <row r="846" customFormat="false" ht="16.5" hidden="false" customHeight="false" outlineLevel="0" collapsed="false">
      <c r="G846" s="69" t="n">
        <v>0.0843</v>
      </c>
      <c r="H846" s="101" t="n">
        <v>2</v>
      </c>
    </row>
    <row r="847" customFormat="false" ht="16.5" hidden="false" customHeight="false" outlineLevel="0" collapsed="false">
      <c r="G847" s="69" t="n">
        <v>0.0844</v>
      </c>
      <c r="H847" s="101" t="n">
        <v>2</v>
      </c>
    </row>
    <row r="848" customFormat="false" ht="16.5" hidden="false" customHeight="false" outlineLevel="0" collapsed="false">
      <c r="G848" s="69" t="n">
        <v>0.0845</v>
      </c>
      <c r="H848" s="101" t="n">
        <v>2</v>
      </c>
    </row>
    <row r="849" customFormat="false" ht="16.5" hidden="false" customHeight="false" outlineLevel="0" collapsed="false">
      <c r="G849" s="69" t="n">
        <v>0.0846</v>
      </c>
      <c r="H849" s="101" t="n">
        <v>2</v>
      </c>
    </row>
    <row r="850" customFormat="false" ht="16.5" hidden="false" customHeight="false" outlineLevel="0" collapsed="false">
      <c r="G850" s="69" t="n">
        <v>0.0847</v>
      </c>
      <c r="H850" s="101" t="n">
        <v>2</v>
      </c>
    </row>
    <row r="851" customFormat="false" ht="16.5" hidden="false" customHeight="false" outlineLevel="0" collapsed="false">
      <c r="G851" s="69" t="n">
        <v>0.0848</v>
      </c>
      <c r="H851" s="101" t="n">
        <v>2</v>
      </c>
    </row>
    <row r="852" customFormat="false" ht="16.5" hidden="false" customHeight="false" outlineLevel="0" collapsed="false">
      <c r="G852" s="69" t="n">
        <v>0.0849</v>
      </c>
      <c r="H852" s="101" t="n">
        <v>2</v>
      </c>
    </row>
    <row r="853" customFormat="false" ht="16.5" hidden="false" customHeight="false" outlineLevel="0" collapsed="false">
      <c r="G853" s="69" t="n">
        <v>0.085</v>
      </c>
      <c r="H853" s="101" t="n">
        <v>2</v>
      </c>
    </row>
    <row r="854" customFormat="false" ht="16.5" hidden="false" customHeight="false" outlineLevel="0" collapsed="false">
      <c r="G854" s="69" t="n">
        <v>0.0851</v>
      </c>
      <c r="H854" s="101" t="n">
        <v>2</v>
      </c>
    </row>
    <row r="855" customFormat="false" ht="16.5" hidden="false" customHeight="false" outlineLevel="0" collapsed="false">
      <c r="G855" s="69" t="n">
        <v>0.0852</v>
      </c>
      <c r="H855" s="101" t="n">
        <v>2</v>
      </c>
    </row>
    <row r="856" customFormat="false" ht="16.5" hidden="false" customHeight="false" outlineLevel="0" collapsed="false">
      <c r="G856" s="69" t="n">
        <v>0.0853</v>
      </c>
      <c r="H856" s="101" t="n">
        <v>2</v>
      </c>
    </row>
    <row r="857" customFormat="false" ht="16.5" hidden="false" customHeight="false" outlineLevel="0" collapsed="false">
      <c r="G857" s="69" t="n">
        <v>0.0854</v>
      </c>
      <c r="H857" s="101" t="n">
        <v>2</v>
      </c>
    </row>
    <row r="858" customFormat="false" ht="16.5" hidden="false" customHeight="false" outlineLevel="0" collapsed="false">
      <c r="G858" s="69" t="n">
        <v>0.0855</v>
      </c>
      <c r="H858" s="101" t="n">
        <v>2</v>
      </c>
    </row>
    <row r="859" customFormat="false" ht="16.5" hidden="false" customHeight="false" outlineLevel="0" collapsed="false">
      <c r="G859" s="69" t="n">
        <v>0.0856</v>
      </c>
      <c r="H859" s="101" t="n">
        <v>2</v>
      </c>
    </row>
    <row r="860" customFormat="false" ht="16.5" hidden="false" customHeight="false" outlineLevel="0" collapsed="false">
      <c r="G860" s="69" t="n">
        <v>0.0857</v>
      </c>
      <c r="H860" s="101" t="n">
        <v>2</v>
      </c>
    </row>
    <row r="861" customFormat="false" ht="16.5" hidden="false" customHeight="false" outlineLevel="0" collapsed="false">
      <c r="G861" s="69" t="n">
        <v>0.0858</v>
      </c>
      <c r="H861" s="101" t="n">
        <v>2</v>
      </c>
    </row>
    <row r="862" customFormat="false" ht="16.5" hidden="false" customHeight="false" outlineLevel="0" collapsed="false">
      <c r="G862" s="69" t="n">
        <v>0.0859</v>
      </c>
      <c r="H862" s="101" t="n">
        <v>2</v>
      </c>
    </row>
    <row r="863" customFormat="false" ht="16.5" hidden="false" customHeight="false" outlineLevel="0" collapsed="false">
      <c r="G863" s="69" t="n">
        <v>0.086</v>
      </c>
      <c r="H863" s="101" t="n">
        <v>2</v>
      </c>
    </row>
    <row r="864" customFormat="false" ht="16.5" hidden="false" customHeight="false" outlineLevel="0" collapsed="false">
      <c r="G864" s="69" t="n">
        <v>0.0861</v>
      </c>
      <c r="H864" s="101" t="n">
        <v>2</v>
      </c>
    </row>
    <row r="865" customFormat="false" ht="16.5" hidden="false" customHeight="false" outlineLevel="0" collapsed="false">
      <c r="G865" s="69" t="n">
        <v>0.0862</v>
      </c>
      <c r="H865" s="101" t="n">
        <v>2</v>
      </c>
    </row>
    <row r="866" customFormat="false" ht="16.5" hidden="false" customHeight="false" outlineLevel="0" collapsed="false">
      <c r="G866" s="69" t="n">
        <v>0.0863</v>
      </c>
      <c r="H866" s="101" t="n">
        <v>2</v>
      </c>
    </row>
    <row r="867" customFormat="false" ht="16.5" hidden="false" customHeight="false" outlineLevel="0" collapsed="false">
      <c r="G867" s="69" t="n">
        <v>0.0864</v>
      </c>
      <c r="H867" s="101" t="n">
        <v>2</v>
      </c>
    </row>
    <row r="868" customFormat="false" ht="16.5" hidden="false" customHeight="false" outlineLevel="0" collapsed="false">
      <c r="G868" s="69" t="n">
        <v>0.0865</v>
      </c>
      <c r="H868" s="101" t="n">
        <v>2</v>
      </c>
    </row>
    <row r="869" customFormat="false" ht="16.5" hidden="false" customHeight="false" outlineLevel="0" collapsed="false">
      <c r="G869" s="69" t="n">
        <v>0.0866</v>
      </c>
      <c r="H869" s="101" t="n">
        <v>2</v>
      </c>
    </row>
    <row r="870" customFormat="false" ht="16.5" hidden="false" customHeight="false" outlineLevel="0" collapsed="false">
      <c r="G870" s="69" t="n">
        <v>0.0867</v>
      </c>
      <c r="H870" s="101" t="n">
        <v>2</v>
      </c>
    </row>
    <row r="871" customFormat="false" ht="16.5" hidden="false" customHeight="false" outlineLevel="0" collapsed="false">
      <c r="G871" s="69" t="n">
        <v>0.0868</v>
      </c>
      <c r="H871" s="101" t="n">
        <v>2</v>
      </c>
    </row>
    <row r="872" customFormat="false" ht="16.5" hidden="false" customHeight="false" outlineLevel="0" collapsed="false">
      <c r="G872" s="69" t="n">
        <v>0.0869</v>
      </c>
      <c r="H872" s="101" t="n">
        <v>2</v>
      </c>
    </row>
    <row r="873" customFormat="false" ht="16.5" hidden="false" customHeight="false" outlineLevel="0" collapsed="false">
      <c r="G873" s="69" t="n">
        <v>0.087</v>
      </c>
      <c r="H873" s="101" t="n">
        <v>2</v>
      </c>
    </row>
    <row r="874" customFormat="false" ht="16.5" hidden="false" customHeight="false" outlineLevel="0" collapsed="false">
      <c r="G874" s="69" t="n">
        <v>0.0871</v>
      </c>
      <c r="H874" s="101" t="n">
        <v>2</v>
      </c>
    </row>
    <row r="875" customFormat="false" ht="16.5" hidden="false" customHeight="false" outlineLevel="0" collapsed="false">
      <c r="G875" s="69" t="n">
        <v>0.0872</v>
      </c>
      <c r="H875" s="101" t="n">
        <v>2</v>
      </c>
    </row>
    <row r="876" customFormat="false" ht="16.5" hidden="false" customHeight="false" outlineLevel="0" collapsed="false">
      <c r="G876" s="69" t="n">
        <v>0.0873</v>
      </c>
      <c r="H876" s="101" t="n">
        <v>2</v>
      </c>
    </row>
    <row r="877" customFormat="false" ht="16.5" hidden="false" customHeight="false" outlineLevel="0" collapsed="false">
      <c r="G877" s="69" t="n">
        <v>0.0874</v>
      </c>
      <c r="H877" s="101" t="n">
        <v>2</v>
      </c>
    </row>
    <row r="878" customFormat="false" ht="16.5" hidden="false" customHeight="false" outlineLevel="0" collapsed="false">
      <c r="G878" s="69" t="n">
        <v>0.0875</v>
      </c>
      <c r="H878" s="101" t="n">
        <v>2</v>
      </c>
    </row>
    <row r="879" customFormat="false" ht="16.5" hidden="false" customHeight="false" outlineLevel="0" collapsed="false">
      <c r="G879" s="69" t="n">
        <v>0.0876</v>
      </c>
      <c r="H879" s="101" t="n">
        <v>2</v>
      </c>
    </row>
    <row r="880" customFormat="false" ht="16.5" hidden="false" customHeight="false" outlineLevel="0" collapsed="false">
      <c r="G880" s="69" t="n">
        <v>0.0877</v>
      </c>
      <c r="H880" s="101" t="n">
        <v>2</v>
      </c>
    </row>
    <row r="881" customFormat="false" ht="16.5" hidden="false" customHeight="false" outlineLevel="0" collapsed="false">
      <c r="G881" s="69" t="n">
        <v>0.0878</v>
      </c>
      <c r="H881" s="101" t="n">
        <v>2</v>
      </c>
    </row>
    <row r="882" customFormat="false" ht="16.5" hidden="false" customHeight="false" outlineLevel="0" collapsed="false">
      <c r="G882" s="69" t="n">
        <v>0.0879</v>
      </c>
      <c r="H882" s="101" t="n">
        <v>2</v>
      </c>
    </row>
    <row r="883" customFormat="false" ht="16.5" hidden="false" customHeight="false" outlineLevel="0" collapsed="false">
      <c r="G883" s="69" t="n">
        <v>0.088</v>
      </c>
      <c r="H883" s="101" t="n">
        <v>2</v>
      </c>
    </row>
    <row r="884" customFormat="false" ht="16.5" hidden="false" customHeight="false" outlineLevel="0" collapsed="false">
      <c r="G884" s="69" t="n">
        <v>0.0881</v>
      </c>
      <c r="H884" s="101" t="n">
        <v>2</v>
      </c>
    </row>
    <row r="885" customFormat="false" ht="16.5" hidden="false" customHeight="false" outlineLevel="0" collapsed="false">
      <c r="G885" s="69" t="n">
        <v>0.0882</v>
      </c>
      <c r="H885" s="101" t="n">
        <v>2</v>
      </c>
    </row>
    <row r="886" customFormat="false" ht="16.5" hidden="false" customHeight="false" outlineLevel="0" collapsed="false">
      <c r="G886" s="69" t="n">
        <v>0.0883</v>
      </c>
      <c r="H886" s="101" t="n">
        <v>2</v>
      </c>
    </row>
    <row r="887" customFormat="false" ht="16.5" hidden="false" customHeight="false" outlineLevel="0" collapsed="false">
      <c r="G887" s="69" t="n">
        <v>0.0884</v>
      </c>
      <c r="H887" s="101" t="n">
        <v>2</v>
      </c>
    </row>
    <row r="888" customFormat="false" ht="16.5" hidden="false" customHeight="false" outlineLevel="0" collapsed="false">
      <c r="G888" s="69" t="n">
        <v>0.0885</v>
      </c>
      <c r="H888" s="101" t="n">
        <v>2</v>
      </c>
    </row>
    <row r="889" customFormat="false" ht="16.5" hidden="false" customHeight="false" outlineLevel="0" collapsed="false">
      <c r="G889" s="69" t="n">
        <v>0.0886</v>
      </c>
      <c r="H889" s="101" t="n">
        <v>2</v>
      </c>
    </row>
    <row r="890" customFormat="false" ht="16.5" hidden="false" customHeight="false" outlineLevel="0" collapsed="false">
      <c r="G890" s="69" t="n">
        <v>0.0887</v>
      </c>
      <c r="H890" s="101" t="n">
        <v>2</v>
      </c>
    </row>
    <row r="891" customFormat="false" ht="16.5" hidden="false" customHeight="false" outlineLevel="0" collapsed="false">
      <c r="G891" s="69" t="n">
        <v>0.0888</v>
      </c>
      <c r="H891" s="101" t="n">
        <v>2</v>
      </c>
    </row>
    <row r="892" customFormat="false" ht="16.5" hidden="false" customHeight="false" outlineLevel="0" collapsed="false">
      <c r="G892" s="69" t="n">
        <v>0.0889</v>
      </c>
      <c r="H892" s="101" t="n">
        <v>2</v>
      </c>
    </row>
    <row r="893" customFormat="false" ht="16.5" hidden="false" customHeight="false" outlineLevel="0" collapsed="false">
      <c r="G893" s="69" t="n">
        <v>0.089</v>
      </c>
      <c r="H893" s="101" t="n">
        <v>2</v>
      </c>
    </row>
    <row r="894" customFormat="false" ht="16.5" hidden="false" customHeight="false" outlineLevel="0" collapsed="false">
      <c r="G894" s="69" t="n">
        <v>0.0891</v>
      </c>
      <c r="H894" s="101" t="n">
        <v>2</v>
      </c>
    </row>
    <row r="895" customFormat="false" ht="16.5" hidden="false" customHeight="false" outlineLevel="0" collapsed="false">
      <c r="G895" s="69" t="n">
        <v>0.0892</v>
      </c>
      <c r="H895" s="101" t="n">
        <v>2</v>
      </c>
    </row>
    <row r="896" customFormat="false" ht="16.5" hidden="false" customHeight="false" outlineLevel="0" collapsed="false">
      <c r="G896" s="69" t="n">
        <v>0.0893</v>
      </c>
      <c r="H896" s="101" t="n">
        <v>2</v>
      </c>
    </row>
    <row r="897" customFormat="false" ht="16.5" hidden="false" customHeight="false" outlineLevel="0" collapsed="false">
      <c r="G897" s="69" t="n">
        <v>0.0894</v>
      </c>
      <c r="H897" s="101" t="n">
        <v>2</v>
      </c>
    </row>
    <row r="898" customFormat="false" ht="16.5" hidden="false" customHeight="false" outlineLevel="0" collapsed="false">
      <c r="G898" s="69" t="n">
        <v>0.0895</v>
      </c>
      <c r="H898" s="101" t="n">
        <v>2</v>
      </c>
    </row>
    <row r="899" customFormat="false" ht="16.5" hidden="false" customHeight="false" outlineLevel="0" collapsed="false">
      <c r="G899" s="69" t="n">
        <v>0.0896</v>
      </c>
      <c r="H899" s="101" t="n">
        <v>2</v>
      </c>
    </row>
    <row r="900" customFormat="false" ht="16.5" hidden="false" customHeight="false" outlineLevel="0" collapsed="false">
      <c r="G900" s="69" t="n">
        <v>0.0897</v>
      </c>
      <c r="H900" s="101" t="n">
        <v>2</v>
      </c>
    </row>
    <row r="901" customFormat="false" ht="16.5" hidden="false" customHeight="false" outlineLevel="0" collapsed="false">
      <c r="G901" s="69" t="n">
        <v>0.0898</v>
      </c>
      <c r="H901" s="101" t="n">
        <v>2</v>
      </c>
    </row>
    <row r="902" customFormat="false" ht="16.5" hidden="false" customHeight="false" outlineLevel="0" collapsed="false">
      <c r="G902" s="69" t="n">
        <v>0.0899</v>
      </c>
      <c r="H902" s="101" t="n">
        <v>2</v>
      </c>
    </row>
    <row r="903" customFormat="false" ht="16.5" hidden="false" customHeight="false" outlineLevel="0" collapsed="false">
      <c r="G903" s="69" t="n">
        <v>0.09</v>
      </c>
      <c r="H903" s="101" t="n">
        <v>2</v>
      </c>
    </row>
    <row r="904" customFormat="false" ht="16.5" hidden="false" customHeight="false" outlineLevel="0" collapsed="false">
      <c r="G904" s="69" t="n">
        <v>0.0901</v>
      </c>
      <c r="H904" s="101" t="n">
        <v>2</v>
      </c>
    </row>
    <row r="905" customFormat="false" ht="16.5" hidden="false" customHeight="false" outlineLevel="0" collapsed="false">
      <c r="G905" s="69" t="n">
        <v>0.0902</v>
      </c>
      <c r="H905" s="101" t="n">
        <v>2</v>
      </c>
    </row>
    <row r="906" customFormat="false" ht="16.5" hidden="false" customHeight="false" outlineLevel="0" collapsed="false">
      <c r="G906" s="69" t="n">
        <v>0.0903</v>
      </c>
      <c r="H906" s="101" t="n">
        <v>2</v>
      </c>
    </row>
    <row r="907" customFormat="false" ht="16.5" hidden="false" customHeight="false" outlineLevel="0" collapsed="false">
      <c r="G907" s="69" t="n">
        <v>0.0904</v>
      </c>
      <c r="H907" s="101" t="n">
        <v>2</v>
      </c>
    </row>
    <row r="908" customFormat="false" ht="16.5" hidden="false" customHeight="false" outlineLevel="0" collapsed="false">
      <c r="G908" s="69" t="n">
        <v>0.0905</v>
      </c>
      <c r="H908" s="101" t="n">
        <v>2</v>
      </c>
    </row>
    <row r="909" customFormat="false" ht="16.5" hidden="false" customHeight="false" outlineLevel="0" collapsed="false">
      <c r="G909" s="69" t="n">
        <v>0.0906</v>
      </c>
      <c r="H909" s="101" t="n">
        <v>2</v>
      </c>
    </row>
    <row r="910" customFormat="false" ht="16.5" hidden="false" customHeight="false" outlineLevel="0" collapsed="false">
      <c r="G910" s="69" t="n">
        <v>0.0907</v>
      </c>
      <c r="H910" s="101" t="n">
        <v>2</v>
      </c>
    </row>
    <row r="911" customFormat="false" ht="16.5" hidden="false" customHeight="false" outlineLevel="0" collapsed="false">
      <c r="G911" s="69" t="n">
        <v>0.0908</v>
      </c>
      <c r="H911" s="101" t="n">
        <v>2</v>
      </c>
    </row>
    <row r="912" customFormat="false" ht="16.5" hidden="false" customHeight="false" outlineLevel="0" collapsed="false">
      <c r="G912" s="69" t="n">
        <v>0.0909</v>
      </c>
      <c r="H912" s="101" t="n">
        <v>2</v>
      </c>
    </row>
    <row r="913" customFormat="false" ht="16.5" hidden="false" customHeight="false" outlineLevel="0" collapsed="false">
      <c r="G913" s="69" t="n">
        <v>0.091</v>
      </c>
      <c r="H913" s="101" t="n">
        <v>2</v>
      </c>
    </row>
    <row r="914" customFormat="false" ht="16.5" hidden="false" customHeight="false" outlineLevel="0" collapsed="false">
      <c r="G914" s="69" t="n">
        <v>0.0911</v>
      </c>
      <c r="H914" s="101" t="n">
        <v>2</v>
      </c>
    </row>
    <row r="915" customFormat="false" ht="16.5" hidden="false" customHeight="false" outlineLevel="0" collapsed="false">
      <c r="G915" s="69" t="n">
        <v>0.0912</v>
      </c>
      <c r="H915" s="101" t="n">
        <v>2</v>
      </c>
    </row>
    <row r="916" customFormat="false" ht="16.5" hidden="false" customHeight="false" outlineLevel="0" collapsed="false">
      <c r="G916" s="69" t="n">
        <v>0.0913</v>
      </c>
      <c r="H916" s="101" t="n">
        <v>2</v>
      </c>
    </row>
    <row r="917" customFormat="false" ht="16.5" hidden="false" customHeight="false" outlineLevel="0" collapsed="false">
      <c r="G917" s="69" t="n">
        <v>0.0914</v>
      </c>
      <c r="H917" s="101" t="n">
        <v>2</v>
      </c>
    </row>
    <row r="918" customFormat="false" ht="16.5" hidden="false" customHeight="false" outlineLevel="0" collapsed="false">
      <c r="G918" s="69" t="n">
        <v>0.0915</v>
      </c>
      <c r="H918" s="101" t="n">
        <v>2</v>
      </c>
    </row>
    <row r="919" customFormat="false" ht="16.5" hidden="false" customHeight="false" outlineLevel="0" collapsed="false">
      <c r="G919" s="69" t="n">
        <v>0.0916</v>
      </c>
      <c r="H919" s="101" t="n">
        <v>2</v>
      </c>
    </row>
    <row r="920" customFormat="false" ht="16.5" hidden="false" customHeight="false" outlineLevel="0" collapsed="false">
      <c r="G920" s="69" t="n">
        <v>0.0917</v>
      </c>
      <c r="H920" s="101" t="n">
        <v>2</v>
      </c>
    </row>
    <row r="921" customFormat="false" ht="16.5" hidden="false" customHeight="false" outlineLevel="0" collapsed="false">
      <c r="G921" s="69" t="n">
        <v>0.0918</v>
      </c>
      <c r="H921" s="101" t="n">
        <v>2</v>
      </c>
    </row>
    <row r="922" customFormat="false" ht="16.5" hidden="false" customHeight="false" outlineLevel="0" collapsed="false">
      <c r="G922" s="69" t="n">
        <v>0.0919</v>
      </c>
      <c r="H922" s="101" t="n">
        <v>2</v>
      </c>
    </row>
    <row r="923" customFormat="false" ht="16.5" hidden="false" customHeight="false" outlineLevel="0" collapsed="false">
      <c r="G923" s="69" t="n">
        <v>0.092</v>
      </c>
      <c r="H923" s="101" t="n">
        <v>2</v>
      </c>
    </row>
    <row r="924" customFormat="false" ht="16.5" hidden="false" customHeight="false" outlineLevel="0" collapsed="false">
      <c r="G924" s="69" t="n">
        <v>0.0921</v>
      </c>
      <c r="H924" s="101" t="n">
        <v>2</v>
      </c>
    </row>
    <row r="925" customFormat="false" ht="16.5" hidden="false" customHeight="false" outlineLevel="0" collapsed="false">
      <c r="G925" s="69" t="n">
        <v>0.0922</v>
      </c>
      <c r="H925" s="101" t="n">
        <v>2</v>
      </c>
    </row>
    <row r="926" customFormat="false" ht="16.5" hidden="false" customHeight="false" outlineLevel="0" collapsed="false">
      <c r="G926" s="69" t="n">
        <v>0.0923</v>
      </c>
      <c r="H926" s="101" t="n">
        <v>2</v>
      </c>
    </row>
    <row r="927" customFormat="false" ht="16.5" hidden="false" customHeight="false" outlineLevel="0" collapsed="false">
      <c r="G927" s="69" t="n">
        <v>0.0924</v>
      </c>
      <c r="H927" s="101" t="n">
        <v>2</v>
      </c>
    </row>
    <row r="928" customFormat="false" ht="16.5" hidden="false" customHeight="false" outlineLevel="0" collapsed="false">
      <c r="G928" s="69" t="n">
        <v>0.0925</v>
      </c>
      <c r="H928" s="101" t="n">
        <v>2</v>
      </c>
    </row>
    <row r="929" customFormat="false" ht="16.5" hidden="false" customHeight="false" outlineLevel="0" collapsed="false">
      <c r="G929" s="69" t="n">
        <v>0.0926</v>
      </c>
      <c r="H929" s="101" t="n">
        <v>2</v>
      </c>
    </row>
    <row r="930" customFormat="false" ht="16.5" hidden="false" customHeight="false" outlineLevel="0" collapsed="false">
      <c r="G930" s="69" t="n">
        <v>0.0927</v>
      </c>
      <c r="H930" s="101" t="n">
        <v>2</v>
      </c>
    </row>
    <row r="931" customFormat="false" ht="16.5" hidden="false" customHeight="false" outlineLevel="0" collapsed="false">
      <c r="G931" s="69" t="n">
        <v>0.0928</v>
      </c>
      <c r="H931" s="101" t="n">
        <v>2</v>
      </c>
    </row>
    <row r="932" customFormat="false" ht="16.5" hidden="false" customHeight="false" outlineLevel="0" collapsed="false">
      <c r="G932" s="69" t="n">
        <v>0.0929</v>
      </c>
      <c r="H932" s="101" t="n">
        <v>2</v>
      </c>
    </row>
    <row r="933" customFormat="false" ht="16.5" hidden="false" customHeight="false" outlineLevel="0" collapsed="false">
      <c r="G933" s="69" t="n">
        <v>0.093</v>
      </c>
      <c r="H933" s="101" t="n">
        <v>2</v>
      </c>
    </row>
    <row r="934" customFormat="false" ht="16.5" hidden="false" customHeight="false" outlineLevel="0" collapsed="false">
      <c r="G934" s="69" t="n">
        <v>0.0931</v>
      </c>
      <c r="H934" s="101" t="n">
        <v>2</v>
      </c>
    </row>
    <row r="935" customFormat="false" ht="16.5" hidden="false" customHeight="false" outlineLevel="0" collapsed="false">
      <c r="G935" s="69" t="n">
        <v>0.0932</v>
      </c>
      <c r="H935" s="101" t="n">
        <v>2</v>
      </c>
    </row>
    <row r="936" customFormat="false" ht="16.5" hidden="false" customHeight="false" outlineLevel="0" collapsed="false">
      <c r="G936" s="69" t="n">
        <v>0.0933</v>
      </c>
      <c r="H936" s="101" t="n">
        <v>2</v>
      </c>
    </row>
    <row r="937" customFormat="false" ht="16.5" hidden="false" customHeight="false" outlineLevel="0" collapsed="false">
      <c r="G937" s="69" t="n">
        <v>0.0934</v>
      </c>
      <c r="H937" s="101" t="n">
        <v>2</v>
      </c>
    </row>
    <row r="938" customFormat="false" ht="16.5" hidden="false" customHeight="false" outlineLevel="0" collapsed="false">
      <c r="G938" s="69" t="n">
        <v>0.0935</v>
      </c>
      <c r="H938" s="101" t="n">
        <v>2</v>
      </c>
    </row>
    <row r="939" customFormat="false" ht="16.5" hidden="false" customHeight="false" outlineLevel="0" collapsed="false">
      <c r="G939" s="69" t="n">
        <v>0.0936</v>
      </c>
      <c r="H939" s="101" t="n">
        <v>2</v>
      </c>
    </row>
    <row r="940" customFormat="false" ht="16.5" hidden="false" customHeight="false" outlineLevel="0" collapsed="false">
      <c r="G940" s="69" t="n">
        <v>0.0937</v>
      </c>
      <c r="H940" s="101" t="n">
        <v>2</v>
      </c>
    </row>
    <row r="941" customFormat="false" ht="16.5" hidden="false" customHeight="false" outlineLevel="0" collapsed="false">
      <c r="G941" s="69" t="n">
        <v>0.0938</v>
      </c>
      <c r="H941" s="101" t="n">
        <v>2</v>
      </c>
    </row>
    <row r="942" customFormat="false" ht="16.5" hidden="false" customHeight="false" outlineLevel="0" collapsed="false">
      <c r="G942" s="69" t="n">
        <v>0.0939</v>
      </c>
      <c r="H942" s="101" t="n">
        <v>2</v>
      </c>
    </row>
    <row r="943" customFormat="false" ht="16.5" hidden="false" customHeight="false" outlineLevel="0" collapsed="false">
      <c r="G943" s="69" t="n">
        <v>0.094</v>
      </c>
      <c r="H943" s="101" t="n">
        <v>2</v>
      </c>
    </row>
    <row r="944" customFormat="false" ht="16.5" hidden="false" customHeight="false" outlineLevel="0" collapsed="false">
      <c r="G944" s="69" t="n">
        <v>0.0941</v>
      </c>
      <c r="H944" s="101" t="n">
        <v>2</v>
      </c>
    </row>
    <row r="945" customFormat="false" ht="16.5" hidden="false" customHeight="false" outlineLevel="0" collapsed="false">
      <c r="G945" s="69" t="n">
        <v>0.0942</v>
      </c>
      <c r="H945" s="101" t="n">
        <v>2</v>
      </c>
    </row>
    <row r="946" customFormat="false" ht="16.5" hidden="false" customHeight="false" outlineLevel="0" collapsed="false">
      <c r="G946" s="69" t="n">
        <v>0.0943</v>
      </c>
      <c r="H946" s="101" t="n">
        <v>2</v>
      </c>
    </row>
    <row r="947" customFormat="false" ht="16.5" hidden="false" customHeight="false" outlineLevel="0" collapsed="false">
      <c r="G947" s="69" t="n">
        <v>0.0944</v>
      </c>
      <c r="H947" s="101" t="n">
        <v>2</v>
      </c>
    </row>
    <row r="948" customFormat="false" ht="16.5" hidden="false" customHeight="false" outlineLevel="0" collapsed="false">
      <c r="G948" s="69" t="n">
        <v>0.0945</v>
      </c>
      <c r="H948" s="101" t="n">
        <v>2</v>
      </c>
    </row>
    <row r="949" customFormat="false" ht="16.5" hidden="false" customHeight="false" outlineLevel="0" collapsed="false">
      <c r="G949" s="69" t="n">
        <v>0.0946</v>
      </c>
      <c r="H949" s="101" t="n">
        <v>2</v>
      </c>
    </row>
    <row r="950" customFormat="false" ht="16.5" hidden="false" customHeight="false" outlineLevel="0" collapsed="false">
      <c r="G950" s="69" t="n">
        <v>0.0947</v>
      </c>
      <c r="H950" s="101" t="n">
        <v>2</v>
      </c>
    </row>
    <row r="951" customFormat="false" ht="16.5" hidden="false" customHeight="false" outlineLevel="0" collapsed="false">
      <c r="G951" s="69" t="n">
        <v>0.0948</v>
      </c>
      <c r="H951" s="101" t="n">
        <v>2</v>
      </c>
    </row>
    <row r="952" customFormat="false" ht="16.5" hidden="false" customHeight="false" outlineLevel="0" collapsed="false">
      <c r="G952" s="69" t="n">
        <v>0.0949</v>
      </c>
      <c r="H952" s="101" t="n">
        <v>2</v>
      </c>
    </row>
    <row r="953" customFormat="false" ht="16.5" hidden="false" customHeight="false" outlineLevel="0" collapsed="false">
      <c r="G953" s="69" t="n">
        <v>0.095</v>
      </c>
      <c r="H953" s="101" t="n">
        <v>2</v>
      </c>
    </row>
    <row r="954" customFormat="false" ht="16.5" hidden="false" customHeight="false" outlineLevel="0" collapsed="false">
      <c r="G954" s="69" t="n">
        <v>0.0951</v>
      </c>
      <c r="H954" s="101" t="n">
        <v>2</v>
      </c>
    </row>
    <row r="955" customFormat="false" ht="16.5" hidden="false" customHeight="false" outlineLevel="0" collapsed="false">
      <c r="G955" s="69" t="n">
        <v>0.0952</v>
      </c>
      <c r="H955" s="101" t="n">
        <v>2</v>
      </c>
    </row>
    <row r="956" customFormat="false" ht="16.5" hidden="false" customHeight="false" outlineLevel="0" collapsed="false">
      <c r="G956" s="69" t="n">
        <v>0.0953</v>
      </c>
      <c r="H956" s="101" t="n">
        <v>2</v>
      </c>
    </row>
    <row r="957" customFormat="false" ht="16.5" hidden="false" customHeight="false" outlineLevel="0" collapsed="false">
      <c r="G957" s="69" t="n">
        <v>0.0954</v>
      </c>
      <c r="H957" s="101" t="n">
        <v>2</v>
      </c>
    </row>
    <row r="958" customFormat="false" ht="16.5" hidden="false" customHeight="false" outlineLevel="0" collapsed="false">
      <c r="G958" s="69" t="n">
        <v>0.0955</v>
      </c>
      <c r="H958" s="101" t="n">
        <v>2</v>
      </c>
    </row>
    <row r="959" customFormat="false" ht="16.5" hidden="false" customHeight="false" outlineLevel="0" collapsed="false">
      <c r="G959" s="69" t="n">
        <v>0.0956</v>
      </c>
      <c r="H959" s="101" t="n">
        <v>2</v>
      </c>
    </row>
    <row r="960" customFormat="false" ht="16.5" hidden="false" customHeight="false" outlineLevel="0" collapsed="false">
      <c r="G960" s="69" t="n">
        <v>0.0957</v>
      </c>
      <c r="H960" s="101" t="n">
        <v>2</v>
      </c>
    </row>
    <row r="961" customFormat="false" ht="16.5" hidden="false" customHeight="false" outlineLevel="0" collapsed="false">
      <c r="G961" s="69" t="n">
        <v>0.0958</v>
      </c>
      <c r="H961" s="101" t="n">
        <v>2</v>
      </c>
    </row>
    <row r="962" customFormat="false" ht="16.5" hidden="false" customHeight="false" outlineLevel="0" collapsed="false">
      <c r="G962" s="69" t="n">
        <v>0.0959</v>
      </c>
      <c r="H962" s="101" t="n">
        <v>2</v>
      </c>
    </row>
    <row r="963" customFormat="false" ht="16.5" hidden="false" customHeight="false" outlineLevel="0" collapsed="false">
      <c r="G963" s="69" t="n">
        <v>0.096</v>
      </c>
      <c r="H963" s="101" t="n">
        <v>2</v>
      </c>
    </row>
    <row r="964" customFormat="false" ht="16.5" hidden="false" customHeight="false" outlineLevel="0" collapsed="false">
      <c r="G964" s="69" t="n">
        <v>0.0961</v>
      </c>
      <c r="H964" s="101" t="n">
        <v>2</v>
      </c>
    </row>
    <row r="965" customFormat="false" ht="16.5" hidden="false" customHeight="false" outlineLevel="0" collapsed="false">
      <c r="G965" s="69" t="n">
        <v>0.0962</v>
      </c>
      <c r="H965" s="101" t="n">
        <v>2</v>
      </c>
    </row>
    <row r="966" customFormat="false" ht="16.5" hidden="false" customHeight="false" outlineLevel="0" collapsed="false">
      <c r="G966" s="69" t="n">
        <v>0.0963</v>
      </c>
      <c r="H966" s="101" t="n">
        <v>2</v>
      </c>
    </row>
    <row r="967" customFormat="false" ht="16.5" hidden="false" customHeight="false" outlineLevel="0" collapsed="false">
      <c r="G967" s="69" t="n">
        <v>0.0964</v>
      </c>
      <c r="H967" s="101" t="n">
        <v>2</v>
      </c>
    </row>
    <row r="968" customFormat="false" ht="16.5" hidden="false" customHeight="false" outlineLevel="0" collapsed="false">
      <c r="G968" s="69" t="n">
        <v>0.0965</v>
      </c>
      <c r="H968" s="101" t="n">
        <v>2</v>
      </c>
    </row>
    <row r="969" customFormat="false" ht="16.5" hidden="false" customHeight="false" outlineLevel="0" collapsed="false">
      <c r="G969" s="69" t="n">
        <v>0.0966</v>
      </c>
      <c r="H969" s="101" t="n">
        <v>2</v>
      </c>
    </row>
    <row r="970" customFormat="false" ht="16.5" hidden="false" customHeight="false" outlineLevel="0" collapsed="false">
      <c r="G970" s="69" t="n">
        <v>0.0967</v>
      </c>
      <c r="H970" s="101" t="n">
        <v>2</v>
      </c>
    </row>
    <row r="971" customFormat="false" ht="16.5" hidden="false" customHeight="false" outlineLevel="0" collapsed="false">
      <c r="G971" s="69" t="n">
        <v>0.0968</v>
      </c>
      <c r="H971" s="101" t="n">
        <v>2</v>
      </c>
    </row>
    <row r="972" customFormat="false" ht="16.5" hidden="false" customHeight="false" outlineLevel="0" collapsed="false">
      <c r="G972" s="69" t="n">
        <v>0.0969</v>
      </c>
      <c r="H972" s="101" t="n">
        <v>2</v>
      </c>
    </row>
    <row r="973" customFormat="false" ht="16.5" hidden="false" customHeight="false" outlineLevel="0" collapsed="false">
      <c r="G973" s="69" t="n">
        <v>0.097</v>
      </c>
      <c r="H973" s="101" t="n">
        <v>2</v>
      </c>
    </row>
    <row r="974" customFormat="false" ht="16.5" hidden="false" customHeight="false" outlineLevel="0" collapsed="false">
      <c r="G974" s="69" t="n">
        <v>0.0971</v>
      </c>
      <c r="H974" s="101" t="n">
        <v>2</v>
      </c>
    </row>
    <row r="975" customFormat="false" ht="16.5" hidden="false" customHeight="false" outlineLevel="0" collapsed="false">
      <c r="G975" s="69" t="n">
        <v>0.0972</v>
      </c>
      <c r="H975" s="101" t="n">
        <v>2</v>
      </c>
    </row>
    <row r="976" customFormat="false" ht="16.5" hidden="false" customHeight="false" outlineLevel="0" collapsed="false">
      <c r="G976" s="69" t="n">
        <v>0.0973</v>
      </c>
      <c r="H976" s="101" t="n">
        <v>2</v>
      </c>
    </row>
    <row r="977" customFormat="false" ht="16.5" hidden="false" customHeight="false" outlineLevel="0" collapsed="false">
      <c r="G977" s="69" t="n">
        <v>0.0974</v>
      </c>
      <c r="H977" s="101" t="n">
        <v>2</v>
      </c>
    </row>
    <row r="978" customFormat="false" ht="16.5" hidden="false" customHeight="false" outlineLevel="0" collapsed="false">
      <c r="G978" s="69" t="n">
        <v>0.0975</v>
      </c>
      <c r="H978" s="101" t="n">
        <v>2</v>
      </c>
    </row>
    <row r="979" customFormat="false" ht="16.5" hidden="false" customHeight="false" outlineLevel="0" collapsed="false">
      <c r="G979" s="69" t="n">
        <v>0.0976</v>
      </c>
      <c r="H979" s="101" t="n">
        <v>2</v>
      </c>
    </row>
    <row r="980" customFormat="false" ht="16.5" hidden="false" customHeight="false" outlineLevel="0" collapsed="false">
      <c r="G980" s="69" t="n">
        <v>0.0977</v>
      </c>
      <c r="H980" s="101" t="n">
        <v>2</v>
      </c>
    </row>
    <row r="981" customFormat="false" ht="16.5" hidden="false" customHeight="false" outlineLevel="0" collapsed="false">
      <c r="G981" s="69" t="n">
        <v>0.0978</v>
      </c>
      <c r="H981" s="101" t="n">
        <v>2</v>
      </c>
    </row>
    <row r="982" customFormat="false" ht="16.5" hidden="false" customHeight="false" outlineLevel="0" collapsed="false">
      <c r="G982" s="69" t="n">
        <v>0.0979</v>
      </c>
      <c r="H982" s="101" t="n">
        <v>2</v>
      </c>
    </row>
    <row r="983" customFormat="false" ht="16.5" hidden="false" customHeight="false" outlineLevel="0" collapsed="false">
      <c r="G983" s="69" t="n">
        <v>0.098</v>
      </c>
      <c r="H983" s="101" t="n">
        <v>2</v>
      </c>
    </row>
    <row r="984" customFormat="false" ht="16.5" hidden="false" customHeight="false" outlineLevel="0" collapsed="false">
      <c r="G984" s="69" t="n">
        <v>0.0981</v>
      </c>
      <c r="H984" s="101" t="n">
        <v>2</v>
      </c>
    </row>
    <row r="985" customFormat="false" ht="16.5" hidden="false" customHeight="false" outlineLevel="0" collapsed="false">
      <c r="G985" s="69" t="n">
        <v>0.0982</v>
      </c>
      <c r="H985" s="101" t="n">
        <v>2</v>
      </c>
    </row>
    <row r="986" customFormat="false" ht="16.5" hidden="false" customHeight="false" outlineLevel="0" collapsed="false">
      <c r="G986" s="69" t="n">
        <v>0.0983</v>
      </c>
      <c r="H986" s="101" t="n">
        <v>2</v>
      </c>
    </row>
    <row r="987" customFormat="false" ht="16.5" hidden="false" customHeight="false" outlineLevel="0" collapsed="false">
      <c r="G987" s="69" t="n">
        <v>0.0984</v>
      </c>
      <c r="H987" s="101" t="n">
        <v>2</v>
      </c>
    </row>
    <row r="988" customFormat="false" ht="16.5" hidden="false" customHeight="false" outlineLevel="0" collapsed="false">
      <c r="G988" s="69" t="n">
        <v>0.0985</v>
      </c>
      <c r="H988" s="101" t="n">
        <v>2</v>
      </c>
    </row>
    <row r="989" customFormat="false" ht="16.5" hidden="false" customHeight="false" outlineLevel="0" collapsed="false">
      <c r="G989" s="69" t="n">
        <v>0.0986</v>
      </c>
      <c r="H989" s="101" t="n">
        <v>2</v>
      </c>
    </row>
    <row r="990" customFormat="false" ht="16.5" hidden="false" customHeight="false" outlineLevel="0" collapsed="false">
      <c r="G990" s="69" t="n">
        <v>0.0987</v>
      </c>
      <c r="H990" s="101" t="n">
        <v>2</v>
      </c>
    </row>
    <row r="991" customFormat="false" ht="16.5" hidden="false" customHeight="false" outlineLevel="0" collapsed="false">
      <c r="G991" s="69" t="n">
        <v>0.0988</v>
      </c>
      <c r="H991" s="101" t="n">
        <v>2</v>
      </c>
    </row>
    <row r="992" customFormat="false" ht="16.5" hidden="false" customHeight="false" outlineLevel="0" collapsed="false">
      <c r="G992" s="69" t="n">
        <v>0.0989</v>
      </c>
      <c r="H992" s="101" t="n">
        <v>2</v>
      </c>
    </row>
    <row r="993" customFormat="false" ht="16.5" hidden="false" customHeight="false" outlineLevel="0" collapsed="false">
      <c r="G993" s="69" t="n">
        <v>0.099</v>
      </c>
      <c r="H993" s="101" t="n">
        <v>2</v>
      </c>
    </row>
    <row r="994" customFormat="false" ht="16.5" hidden="false" customHeight="false" outlineLevel="0" collapsed="false">
      <c r="G994" s="69" t="n">
        <v>0.0991</v>
      </c>
      <c r="H994" s="101" t="n">
        <v>2</v>
      </c>
    </row>
    <row r="995" customFormat="false" ht="16.5" hidden="false" customHeight="false" outlineLevel="0" collapsed="false">
      <c r="G995" s="69" t="n">
        <v>0.0992</v>
      </c>
      <c r="H995" s="101" t="n">
        <v>2</v>
      </c>
    </row>
    <row r="996" customFormat="false" ht="16.5" hidden="false" customHeight="false" outlineLevel="0" collapsed="false">
      <c r="G996" s="69" t="n">
        <v>0.0993</v>
      </c>
      <c r="H996" s="101" t="n">
        <v>2</v>
      </c>
    </row>
    <row r="997" customFormat="false" ht="16.5" hidden="false" customHeight="false" outlineLevel="0" collapsed="false">
      <c r="G997" s="69" t="n">
        <v>0.0994</v>
      </c>
      <c r="H997" s="101" t="n">
        <v>2</v>
      </c>
    </row>
    <row r="998" customFormat="false" ht="16.5" hidden="false" customHeight="false" outlineLevel="0" collapsed="false">
      <c r="G998" s="69" t="n">
        <v>0.0995</v>
      </c>
      <c r="H998" s="101" t="n">
        <v>2</v>
      </c>
    </row>
    <row r="999" customFormat="false" ht="16.5" hidden="false" customHeight="false" outlineLevel="0" collapsed="false">
      <c r="G999" s="69" t="n">
        <v>0.0996</v>
      </c>
      <c r="H999" s="101" t="n">
        <v>2</v>
      </c>
    </row>
    <row r="1000" customFormat="false" ht="16.5" hidden="false" customHeight="false" outlineLevel="0" collapsed="false">
      <c r="G1000" s="69" t="n">
        <v>0.0997</v>
      </c>
      <c r="H1000" s="101" t="n">
        <v>2</v>
      </c>
    </row>
    <row r="1001" customFormat="false" ht="16.5" hidden="false" customHeight="false" outlineLevel="0" collapsed="false">
      <c r="G1001" s="69" t="n">
        <v>0.0998</v>
      </c>
      <c r="H1001" s="101" t="n">
        <v>2</v>
      </c>
    </row>
    <row r="1002" customFormat="false" ht="16.5" hidden="false" customHeight="false" outlineLevel="0" collapsed="false">
      <c r="G1002" s="69" t="n">
        <v>0.0999</v>
      </c>
      <c r="H1002" s="101" t="n">
        <v>2</v>
      </c>
    </row>
    <row r="1003" customFormat="false" ht="16.5" hidden="false" customHeight="false" outlineLevel="0" collapsed="false">
      <c r="G1003" s="69" t="n">
        <v>0.1</v>
      </c>
      <c r="H1003" s="101" t="n">
        <v>2</v>
      </c>
    </row>
    <row r="1004" customFormat="false" ht="16.5" hidden="false" customHeight="false" outlineLevel="0" collapsed="false">
      <c r="G1004" s="69" t="n">
        <v>0.1001</v>
      </c>
      <c r="H1004" s="101" t="n">
        <v>2</v>
      </c>
    </row>
    <row r="1005" customFormat="false" ht="16.5" hidden="false" customHeight="false" outlineLevel="0" collapsed="false">
      <c r="G1005" s="69" t="n">
        <v>0.1002</v>
      </c>
      <c r="H1005" s="101" t="n">
        <v>2</v>
      </c>
    </row>
    <row r="1006" customFormat="false" ht="16.5" hidden="false" customHeight="false" outlineLevel="0" collapsed="false">
      <c r="G1006" s="69" t="n">
        <v>0.1003</v>
      </c>
      <c r="H1006" s="101" t="n">
        <v>2</v>
      </c>
    </row>
    <row r="1007" customFormat="false" ht="16.5" hidden="false" customHeight="false" outlineLevel="0" collapsed="false">
      <c r="G1007" s="69" t="n">
        <v>0.1004</v>
      </c>
      <c r="H1007" s="101" t="n">
        <v>2</v>
      </c>
    </row>
    <row r="1008" customFormat="false" ht="16.5" hidden="false" customHeight="false" outlineLevel="0" collapsed="false">
      <c r="G1008" s="69" t="n">
        <v>0.1005</v>
      </c>
      <c r="H1008" s="101" t="n">
        <v>2</v>
      </c>
    </row>
    <row r="1009" customFormat="false" ht="16.5" hidden="false" customHeight="false" outlineLevel="0" collapsed="false">
      <c r="G1009" s="69" t="n">
        <v>0.1006</v>
      </c>
      <c r="H1009" s="101" t="n">
        <v>2</v>
      </c>
    </row>
    <row r="1010" customFormat="false" ht="16.5" hidden="false" customHeight="false" outlineLevel="0" collapsed="false">
      <c r="G1010" s="69" t="n">
        <v>0.1007</v>
      </c>
      <c r="H1010" s="101" t="n">
        <v>2</v>
      </c>
    </row>
    <row r="1011" customFormat="false" ht="16.5" hidden="false" customHeight="false" outlineLevel="0" collapsed="false">
      <c r="G1011" s="69" t="n">
        <v>0.1008</v>
      </c>
      <c r="H1011" s="101" t="n">
        <v>2</v>
      </c>
    </row>
    <row r="1012" customFormat="false" ht="16.5" hidden="false" customHeight="false" outlineLevel="0" collapsed="false">
      <c r="G1012" s="69" t="n">
        <v>0.1009</v>
      </c>
      <c r="H1012" s="101" t="n">
        <v>2</v>
      </c>
    </row>
    <row r="1013" customFormat="false" ht="16.5" hidden="false" customHeight="false" outlineLevel="0" collapsed="false">
      <c r="G1013" s="69" t="n">
        <v>0.101</v>
      </c>
      <c r="H1013" s="101" t="n">
        <v>2</v>
      </c>
    </row>
    <row r="1014" customFormat="false" ht="16.5" hidden="false" customHeight="false" outlineLevel="0" collapsed="false">
      <c r="G1014" s="69" t="n">
        <v>0.1011</v>
      </c>
      <c r="H1014" s="101" t="n">
        <v>2</v>
      </c>
    </row>
    <row r="1015" customFormat="false" ht="16.5" hidden="false" customHeight="false" outlineLevel="0" collapsed="false">
      <c r="G1015" s="69" t="n">
        <v>0.1012</v>
      </c>
      <c r="H1015" s="101" t="n">
        <v>2</v>
      </c>
    </row>
    <row r="1016" customFormat="false" ht="16.5" hidden="false" customHeight="false" outlineLevel="0" collapsed="false">
      <c r="G1016" s="69" t="n">
        <v>0.1013</v>
      </c>
      <c r="H1016" s="101" t="n">
        <v>2</v>
      </c>
    </row>
    <row r="1017" customFormat="false" ht="16.5" hidden="false" customHeight="false" outlineLevel="0" collapsed="false">
      <c r="G1017" s="69" t="n">
        <v>0.1014</v>
      </c>
      <c r="H1017" s="101" t="n">
        <v>2</v>
      </c>
    </row>
    <row r="1018" customFormat="false" ht="16.5" hidden="false" customHeight="false" outlineLevel="0" collapsed="false">
      <c r="G1018" s="69" t="n">
        <v>0.1015</v>
      </c>
      <c r="H1018" s="101" t="n">
        <v>2</v>
      </c>
    </row>
    <row r="1019" customFormat="false" ht="16.5" hidden="false" customHeight="false" outlineLevel="0" collapsed="false">
      <c r="G1019" s="69" t="n">
        <v>0.1016</v>
      </c>
      <c r="H1019" s="101" t="n">
        <v>2</v>
      </c>
    </row>
    <row r="1020" customFormat="false" ht="16.5" hidden="false" customHeight="false" outlineLevel="0" collapsed="false">
      <c r="G1020" s="69" t="n">
        <v>0.1017</v>
      </c>
      <c r="H1020" s="101" t="n">
        <v>2</v>
      </c>
    </row>
    <row r="1021" customFormat="false" ht="16.5" hidden="false" customHeight="false" outlineLevel="0" collapsed="false">
      <c r="G1021" s="69" t="n">
        <v>0.1018</v>
      </c>
      <c r="H1021" s="101" t="n">
        <v>2</v>
      </c>
    </row>
    <row r="1022" customFormat="false" ht="16.5" hidden="false" customHeight="false" outlineLevel="0" collapsed="false">
      <c r="G1022" s="69" t="n">
        <v>0.1019</v>
      </c>
      <c r="H1022" s="101" t="n">
        <v>2</v>
      </c>
    </row>
    <row r="1023" customFormat="false" ht="16.5" hidden="false" customHeight="false" outlineLevel="0" collapsed="false">
      <c r="G1023" s="69" t="n">
        <v>0.102</v>
      </c>
      <c r="H1023" s="101" t="n">
        <v>2</v>
      </c>
    </row>
    <row r="1024" customFormat="false" ht="16.5" hidden="false" customHeight="false" outlineLevel="0" collapsed="false">
      <c r="G1024" s="69" t="n">
        <v>0.1021</v>
      </c>
      <c r="H1024" s="101" t="n">
        <v>2</v>
      </c>
    </row>
    <row r="1025" customFormat="false" ht="16.5" hidden="false" customHeight="false" outlineLevel="0" collapsed="false">
      <c r="G1025" s="69" t="n">
        <v>0.1022</v>
      </c>
      <c r="H1025" s="101" t="n">
        <v>2</v>
      </c>
    </row>
    <row r="1026" customFormat="false" ht="16.5" hidden="false" customHeight="false" outlineLevel="0" collapsed="false">
      <c r="G1026" s="69" t="n">
        <v>0.1023</v>
      </c>
      <c r="H1026" s="101" t="n">
        <v>2</v>
      </c>
    </row>
    <row r="1027" customFormat="false" ht="16.5" hidden="false" customHeight="false" outlineLevel="0" collapsed="false">
      <c r="G1027" s="69" t="n">
        <v>0.1024</v>
      </c>
      <c r="H1027" s="101" t="n">
        <v>2</v>
      </c>
    </row>
    <row r="1028" customFormat="false" ht="16.5" hidden="false" customHeight="false" outlineLevel="0" collapsed="false">
      <c r="G1028" s="69" t="n">
        <v>0.1025</v>
      </c>
      <c r="H1028" s="101" t="n">
        <v>2</v>
      </c>
    </row>
    <row r="1029" customFormat="false" ht="16.5" hidden="false" customHeight="false" outlineLevel="0" collapsed="false">
      <c r="G1029" s="69" t="n">
        <v>0.1026</v>
      </c>
      <c r="H1029" s="101" t="n">
        <v>2</v>
      </c>
    </row>
    <row r="1030" customFormat="false" ht="16.5" hidden="false" customHeight="false" outlineLevel="0" collapsed="false">
      <c r="G1030" s="69" t="n">
        <v>0.1027</v>
      </c>
      <c r="H1030" s="101" t="n">
        <v>2</v>
      </c>
    </row>
    <row r="1031" customFormat="false" ht="16.5" hidden="false" customHeight="false" outlineLevel="0" collapsed="false">
      <c r="G1031" s="69" t="n">
        <v>0.1028</v>
      </c>
      <c r="H1031" s="101" t="n">
        <v>2</v>
      </c>
    </row>
    <row r="1032" customFormat="false" ht="16.5" hidden="false" customHeight="false" outlineLevel="0" collapsed="false">
      <c r="G1032" s="69" t="n">
        <v>0.1029</v>
      </c>
      <c r="H1032" s="101" t="n">
        <v>2</v>
      </c>
    </row>
    <row r="1033" customFormat="false" ht="16.5" hidden="false" customHeight="false" outlineLevel="0" collapsed="false">
      <c r="G1033" s="69" t="n">
        <v>0.103</v>
      </c>
      <c r="H1033" s="101" t="n">
        <v>2</v>
      </c>
    </row>
    <row r="1034" customFormat="false" ht="16.5" hidden="false" customHeight="false" outlineLevel="0" collapsed="false">
      <c r="G1034" s="69" t="n">
        <v>0.1031</v>
      </c>
      <c r="H1034" s="101" t="n">
        <v>2</v>
      </c>
    </row>
    <row r="1035" customFormat="false" ht="16.5" hidden="false" customHeight="false" outlineLevel="0" collapsed="false">
      <c r="G1035" s="69" t="n">
        <v>0.1032</v>
      </c>
      <c r="H1035" s="101" t="n">
        <v>2</v>
      </c>
    </row>
    <row r="1036" customFormat="false" ht="16.5" hidden="false" customHeight="false" outlineLevel="0" collapsed="false">
      <c r="G1036" s="69" t="n">
        <v>0.1033</v>
      </c>
      <c r="H1036" s="101" t="n">
        <v>2</v>
      </c>
    </row>
    <row r="1037" customFormat="false" ht="16.5" hidden="false" customHeight="false" outlineLevel="0" collapsed="false">
      <c r="G1037" s="69" t="n">
        <v>0.1034</v>
      </c>
      <c r="H1037" s="101" t="n">
        <v>2</v>
      </c>
    </row>
    <row r="1038" customFormat="false" ht="16.5" hidden="false" customHeight="false" outlineLevel="0" collapsed="false">
      <c r="G1038" s="69" t="n">
        <v>0.1035</v>
      </c>
      <c r="H1038" s="101" t="n">
        <v>2</v>
      </c>
    </row>
    <row r="1039" customFormat="false" ht="16.5" hidden="false" customHeight="false" outlineLevel="0" collapsed="false">
      <c r="G1039" s="69" t="n">
        <v>0.1036</v>
      </c>
      <c r="H1039" s="101" t="n">
        <v>2</v>
      </c>
    </row>
    <row r="1040" customFormat="false" ht="16.5" hidden="false" customHeight="false" outlineLevel="0" collapsed="false">
      <c r="G1040" s="69" t="n">
        <v>0.1037</v>
      </c>
      <c r="H1040" s="101" t="n">
        <v>2</v>
      </c>
    </row>
    <row r="1041" customFormat="false" ht="16.5" hidden="false" customHeight="false" outlineLevel="0" collapsed="false">
      <c r="G1041" s="69" t="n">
        <v>0.1038</v>
      </c>
      <c r="H1041" s="101" t="n">
        <v>2</v>
      </c>
    </row>
    <row r="1042" customFormat="false" ht="16.5" hidden="false" customHeight="false" outlineLevel="0" collapsed="false">
      <c r="G1042" s="69" t="n">
        <v>0.1039</v>
      </c>
      <c r="H1042" s="101" t="n">
        <v>2</v>
      </c>
    </row>
    <row r="1043" customFormat="false" ht="16.5" hidden="false" customHeight="false" outlineLevel="0" collapsed="false">
      <c r="G1043" s="69" t="n">
        <v>0.104</v>
      </c>
      <c r="H1043" s="101" t="n">
        <v>2</v>
      </c>
    </row>
    <row r="1044" customFormat="false" ht="16.5" hidden="false" customHeight="false" outlineLevel="0" collapsed="false">
      <c r="G1044" s="69" t="n">
        <v>0.1041</v>
      </c>
      <c r="H1044" s="101" t="n">
        <v>2</v>
      </c>
    </row>
    <row r="1045" customFormat="false" ht="16.5" hidden="false" customHeight="false" outlineLevel="0" collapsed="false">
      <c r="G1045" s="69" t="n">
        <v>0.1042</v>
      </c>
      <c r="H1045" s="101" t="n">
        <v>2</v>
      </c>
    </row>
    <row r="1046" customFormat="false" ht="16.5" hidden="false" customHeight="false" outlineLevel="0" collapsed="false">
      <c r="G1046" s="69" t="n">
        <v>0.1043</v>
      </c>
      <c r="H1046" s="101" t="n">
        <v>2</v>
      </c>
    </row>
    <row r="1047" customFormat="false" ht="16.5" hidden="false" customHeight="false" outlineLevel="0" collapsed="false">
      <c r="G1047" s="69" t="n">
        <v>0.1044</v>
      </c>
      <c r="H1047" s="101" t="n">
        <v>2</v>
      </c>
    </row>
    <row r="1048" customFormat="false" ht="16.5" hidden="false" customHeight="false" outlineLevel="0" collapsed="false">
      <c r="G1048" s="69" t="n">
        <v>0.1045</v>
      </c>
      <c r="H1048" s="101" t="n">
        <v>2</v>
      </c>
    </row>
    <row r="1049" customFormat="false" ht="16.5" hidden="false" customHeight="false" outlineLevel="0" collapsed="false">
      <c r="G1049" s="69" t="n">
        <v>0.1046</v>
      </c>
      <c r="H1049" s="101" t="n">
        <v>2</v>
      </c>
    </row>
    <row r="1050" customFormat="false" ht="16.5" hidden="false" customHeight="false" outlineLevel="0" collapsed="false">
      <c r="G1050" s="69" t="n">
        <v>0.1047</v>
      </c>
      <c r="H1050" s="101" t="n">
        <v>2</v>
      </c>
    </row>
    <row r="1051" customFormat="false" ht="16.5" hidden="false" customHeight="false" outlineLevel="0" collapsed="false">
      <c r="G1051" s="69" t="n">
        <v>0.1048</v>
      </c>
      <c r="H1051" s="101" t="n">
        <v>2</v>
      </c>
    </row>
    <row r="1052" customFormat="false" ht="16.5" hidden="false" customHeight="false" outlineLevel="0" collapsed="false">
      <c r="G1052" s="69" t="n">
        <v>0.1049</v>
      </c>
      <c r="H1052" s="101" t="n">
        <v>2</v>
      </c>
    </row>
    <row r="1053" customFormat="false" ht="16.5" hidden="false" customHeight="false" outlineLevel="0" collapsed="false">
      <c r="G1053" s="69" t="n">
        <v>0.105</v>
      </c>
      <c r="H1053" s="101" t="n">
        <v>2</v>
      </c>
    </row>
    <row r="1054" customFormat="false" ht="16.5" hidden="false" customHeight="false" outlineLevel="0" collapsed="false">
      <c r="G1054" s="69" t="n">
        <v>0.1051</v>
      </c>
      <c r="H1054" s="101" t="n">
        <v>2</v>
      </c>
    </row>
    <row r="1055" customFormat="false" ht="16.5" hidden="false" customHeight="false" outlineLevel="0" collapsed="false">
      <c r="G1055" s="69" t="n">
        <v>0.1052</v>
      </c>
      <c r="H1055" s="101" t="n">
        <v>2</v>
      </c>
    </row>
    <row r="1056" customFormat="false" ht="16.5" hidden="false" customHeight="false" outlineLevel="0" collapsed="false">
      <c r="G1056" s="69" t="n">
        <v>0.1053</v>
      </c>
      <c r="H1056" s="101" t="n">
        <v>2</v>
      </c>
    </row>
    <row r="1057" customFormat="false" ht="16.5" hidden="false" customHeight="false" outlineLevel="0" collapsed="false">
      <c r="G1057" s="69" t="n">
        <v>0.1054</v>
      </c>
      <c r="H1057" s="101" t="n">
        <v>2</v>
      </c>
    </row>
    <row r="1058" customFormat="false" ht="16.5" hidden="false" customHeight="false" outlineLevel="0" collapsed="false">
      <c r="G1058" s="69" t="n">
        <v>0.1055</v>
      </c>
      <c r="H1058" s="101" t="n">
        <v>2</v>
      </c>
    </row>
    <row r="1059" customFormat="false" ht="16.5" hidden="false" customHeight="false" outlineLevel="0" collapsed="false">
      <c r="G1059" s="69" t="n">
        <v>0.1056</v>
      </c>
      <c r="H1059" s="101" t="n">
        <v>2</v>
      </c>
    </row>
    <row r="1060" customFormat="false" ht="16.5" hidden="false" customHeight="false" outlineLevel="0" collapsed="false">
      <c r="G1060" s="69" t="n">
        <v>0.1057</v>
      </c>
      <c r="H1060" s="101" t="n">
        <v>2</v>
      </c>
    </row>
    <row r="1061" customFormat="false" ht="16.5" hidden="false" customHeight="false" outlineLevel="0" collapsed="false">
      <c r="G1061" s="69" t="n">
        <v>0.1058</v>
      </c>
      <c r="H1061" s="101" t="n">
        <v>2</v>
      </c>
    </row>
    <row r="1062" customFormat="false" ht="16.5" hidden="false" customHeight="false" outlineLevel="0" collapsed="false">
      <c r="G1062" s="69" t="n">
        <v>0.1059</v>
      </c>
      <c r="H1062" s="101" t="n">
        <v>2</v>
      </c>
    </row>
    <row r="1063" customFormat="false" ht="16.5" hidden="false" customHeight="false" outlineLevel="0" collapsed="false">
      <c r="G1063" s="69" t="n">
        <v>0.106</v>
      </c>
      <c r="H1063" s="101" t="n">
        <v>2</v>
      </c>
    </row>
    <row r="1064" customFormat="false" ht="16.5" hidden="false" customHeight="false" outlineLevel="0" collapsed="false">
      <c r="G1064" s="69" t="n">
        <v>0.1061</v>
      </c>
      <c r="H1064" s="101" t="n">
        <v>2</v>
      </c>
    </row>
    <row r="1065" customFormat="false" ht="16.5" hidden="false" customHeight="false" outlineLevel="0" collapsed="false">
      <c r="G1065" s="69" t="n">
        <v>0.1062</v>
      </c>
      <c r="H1065" s="101" t="n">
        <v>2</v>
      </c>
    </row>
    <row r="1066" customFormat="false" ht="16.5" hidden="false" customHeight="false" outlineLevel="0" collapsed="false">
      <c r="G1066" s="69" t="n">
        <v>0.1063</v>
      </c>
      <c r="H1066" s="101" t="n">
        <v>2</v>
      </c>
    </row>
    <row r="1067" customFormat="false" ht="16.5" hidden="false" customHeight="false" outlineLevel="0" collapsed="false">
      <c r="G1067" s="69" t="n">
        <v>0.1064</v>
      </c>
      <c r="H1067" s="101" t="n">
        <v>2</v>
      </c>
    </row>
    <row r="1068" customFormat="false" ht="16.5" hidden="false" customHeight="false" outlineLevel="0" collapsed="false">
      <c r="G1068" s="69" t="n">
        <v>0.1065</v>
      </c>
      <c r="H1068" s="101" t="n">
        <v>2</v>
      </c>
    </row>
    <row r="1069" customFormat="false" ht="16.5" hidden="false" customHeight="false" outlineLevel="0" collapsed="false">
      <c r="G1069" s="69" t="n">
        <v>0.1066</v>
      </c>
      <c r="H1069" s="101" t="n">
        <v>2</v>
      </c>
    </row>
    <row r="1070" customFormat="false" ht="16.5" hidden="false" customHeight="false" outlineLevel="0" collapsed="false">
      <c r="G1070" s="69" t="n">
        <v>0.1067</v>
      </c>
      <c r="H1070" s="101" t="n">
        <v>2</v>
      </c>
    </row>
    <row r="1071" customFormat="false" ht="16.5" hidden="false" customHeight="false" outlineLevel="0" collapsed="false">
      <c r="G1071" s="69" t="n">
        <v>0.1068</v>
      </c>
      <c r="H1071" s="101" t="n">
        <v>2</v>
      </c>
    </row>
    <row r="1072" customFormat="false" ht="16.5" hidden="false" customHeight="false" outlineLevel="0" collapsed="false">
      <c r="G1072" s="69" t="n">
        <v>0.1069</v>
      </c>
      <c r="H1072" s="101" t="n">
        <v>2</v>
      </c>
    </row>
    <row r="1073" customFormat="false" ht="16.5" hidden="false" customHeight="false" outlineLevel="0" collapsed="false">
      <c r="G1073" s="69" t="n">
        <v>0.107</v>
      </c>
      <c r="H1073" s="101" t="n">
        <v>2</v>
      </c>
    </row>
    <row r="1074" customFormat="false" ht="16.5" hidden="false" customHeight="false" outlineLevel="0" collapsed="false">
      <c r="G1074" s="69" t="n">
        <v>0.1071</v>
      </c>
      <c r="H1074" s="101" t="n">
        <v>2</v>
      </c>
    </row>
    <row r="1075" customFormat="false" ht="16.5" hidden="false" customHeight="false" outlineLevel="0" collapsed="false">
      <c r="G1075" s="69" t="n">
        <v>0.1072</v>
      </c>
      <c r="H1075" s="101" t="n">
        <v>2</v>
      </c>
    </row>
    <row r="1076" customFormat="false" ht="16.5" hidden="false" customHeight="false" outlineLevel="0" collapsed="false">
      <c r="G1076" s="69" t="n">
        <v>0.1073</v>
      </c>
      <c r="H1076" s="101" t="n">
        <v>2</v>
      </c>
    </row>
    <row r="1077" customFormat="false" ht="16.5" hidden="false" customHeight="false" outlineLevel="0" collapsed="false">
      <c r="G1077" s="69" t="n">
        <v>0.1074</v>
      </c>
      <c r="H1077" s="101" t="n">
        <v>2</v>
      </c>
    </row>
    <row r="1078" customFormat="false" ht="16.5" hidden="false" customHeight="false" outlineLevel="0" collapsed="false">
      <c r="G1078" s="69" t="n">
        <v>0.1075</v>
      </c>
      <c r="H1078" s="101" t="n">
        <v>2</v>
      </c>
    </row>
    <row r="1079" customFormat="false" ht="16.5" hidden="false" customHeight="false" outlineLevel="0" collapsed="false">
      <c r="G1079" s="69" t="n">
        <v>0.1076</v>
      </c>
      <c r="H1079" s="101" t="n">
        <v>2</v>
      </c>
    </row>
    <row r="1080" customFormat="false" ht="16.5" hidden="false" customHeight="false" outlineLevel="0" collapsed="false">
      <c r="G1080" s="69" t="n">
        <v>0.1077</v>
      </c>
      <c r="H1080" s="101" t="n">
        <v>2</v>
      </c>
    </row>
    <row r="1081" customFormat="false" ht="16.5" hidden="false" customHeight="false" outlineLevel="0" collapsed="false">
      <c r="G1081" s="69" t="n">
        <v>0.1078</v>
      </c>
      <c r="H1081" s="101" t="n">
        <v>2</v>
      </c>
    </row>
    <row r="1082" customFormat="false" ht="16.5" hidden="false" customHeight="false" outlineLevel="0" collapsed="false">
      <c r="G1082" s="69" t="n">
        <v>0.1079</v>
      </c>
      <c r="H1082" s="101" t="n">
        <v>2</v>
      </c>
    </row>
    <row r="1083" customFormat="false" ht="16.5" hidden="false" customHeight="false" outlineLevel="0" collapsed="false">
      <c r="G1083" s="69" t="n">
        <v>0.108</v>
      </c>
      <c r="H1083" s="101" t="n">
        <v>2</v>
      </c>
    </row>
    <row r="1084" customFormat="false" ht="16.5" hidden="false" customHeight="false" outlineLevel="0" collapsed="false">
      <c r="G1084" s="69" t="n">
        <v>0.1081</v>
      </c>
      <c r="H1084" s="101" t="n">
        <v>2</v>
      </c>
    </row>
    <row r="1085" customFormat="false" ht="16.5" hidden="false" customHeight="false" outlineLevel="0" collapsed="false">
      <c r="G1085" s="69" t="n">
        <v>0.1082</v>
      </c>
      <c r="H1085" s="101" t="n">
        <v>2</v>
      </c>
    </row>
    <row r="1086" customFormat="false" ht="16.5" hidden="false" customHeight="false" outlineLevel="0" collapsed="false">
      <c r="G1086" s="69" t="n">
        <v>0.1083</v>
      </c>
      <c r="H1086" s="101" t="n">
        <v>2</v>
      </c>
    </row>
    <row r="1087" customFormat="false" ht="16.5" hidden="false" customHeight="false" outlineLevel="0" collapsed="false">
      <c r="G1087" s="69" t="n">
        <v>0.1084</v>
      </c>
      <c r="H1087" s="101" t="n">
        <v>2</v>
      </c>
    </row>
    <row r="1088" customFormat="false" ht="16.5" hidden="false" customHeight="false" outlineLevel="0" collapsed="false">
      <c r="G1088" s="69" t="n">
        <v>0.1085</v>
      </c>
      <c r="H1088" s="101" t="n">
        <v>2</v>
      </c>
    </row>
    <row r="1089" customFormat="false" ht="16.5" hidden="false" customHeight="false" outlineLevel="0" collapsed="false">
      <c r="G1089" s="69" t="n">
        <v>0.1086</v>
      </c>
      <c r="H1089" s="101" t="n">
        <v>2</v>
      </c>
    </row>
    <row r="1090" customFormat="false" ht="16.5" hidden="false" customHeight="false" outlineLevel="0" collapsed="false">
      <c r="G1090" s="69" t="n">
        <v>0.1087</v>
      </c>
      <c r="H1090" s="101" t="n">
        <v>2</v>
      </c>
    </row>
    <row r="1091" customFormat="false" ht="16.5" hidden="false" customHeight="false" outlineLevel="0" collapsed="false">
      <c r="G1091" s="69" t="n">
        <v>0.1088</v>
      </c>
      <c r="H1091" s="101" t="n">
        <v>2</v>
      </c>
    </row>
    <row r="1092" customFormat="false" ht="16.5" hidden="false" customHeight="false" outlineLevel="0" collapsed="false">
      <c r="G1092" s="69" t="n">
        <v>0.1089</v>
      </c>
      <c r="H1092" s="101" t="n">
        <v>2</v>
      </c>
    </row>
    <row r="1093" customFormat="false" ht="16.5" hidden="false" customHeight="false" outlineLevel="0" collapsed="false">
      <c r="G1093" s="69" t="n">
        <v>0.109</v>
      </c>
      <c r="H1093" s="101" t="n">
        <v>2</v>
      </c>
    </row>
    <row r="1094" customFormat="false" ht="16.5" hidden="false" customHeight="false" outlineLevel="0" collapsed="false">
      <c r="G1094" s="69" t="n">
        <v>0.1091</v>
      </c>
      <c r="H1094" s="101" t="n">
        <v>2</v>
      </c>
    </row>
    <row r="1095" customFormat="false" ht="16.5" hidden="false" customHeight="false" outlineLevel="0" collapsed="false">
      <c r="G1095" s="69" t="n">
        <v>0.1092</v>
      </c>
      <c r="H1095" s="101" t="n">
        <v>2</v>
      </c>
    </row>
    <row r="1096" customFormat="false" ht="16.5" hidden="false" customHeight="false" outlineLevel="0" collapsed="false">
      <c r="G1096" s="69" t="n">
        <v>0.1093</v>
      </c>
      <c r="H1096" s="101" t="n">
        <v>2</v>
      </c>
    </row>
    <row r="1097" customFormat="false" ht="16.5" hidden="false" customHeight="false" outlineLevel="0" collapsed="false">
      <c r="G1097" s="69" t="n">
        <v>0.1094</v>
      </c>
      <c r="H1097" s="101" t="n">
        <v>2</v>
      </c>
    </row>
    <row r="1098" customFormat="false" ht="16.5" hidden="false" customHeight="false" outlineLevel="0" collapsed="false">
      <c r="G1098" s="69" t="n">
        <v>0.1095</v>
      </c>
      <c r="H1098" s="101" t="n">
        <v>2</v>
      </c>
    </row>
    <row r="1099" customFormat="false" ht="16.5" hidden="false" customHeight="false" outlineLevel="0" collapsed="false">
      <c r="G1099" s="69" t="n">
        <v>0.1096</v>
      </c>
      <c r="H1099" s="101" t="n">
        <v>2</v>
      </c>
    </row>
    <row r="1100" customFormat="false" ht="16.5" hidden="false" customHeight="false" outlineLevel="0" collapsed="false">
      <c r="G1100" s="69" t="n">
        <v>0.1097</v>
      </c>
      <c r="H1100" s="101" t="n">
        <v>2</v>
      </c>
    </row>
    <row r="1101" customFormat="false" ht="16.5" hidden="false" customHeight="false" outlineLevel="0" collapsed="false">
      <c r="G1101" s="69" t="n">
        <v>0.1098</v>
      </c>
      <c r="H1101" s="101" t="n">
        <v>2</v>
      </c>
    </row>
    <row r="1102" customFormat="false" ht="16.5" hidden="false" customHeight="false" outlineLevel="0" collapsed="false">
      <c r="G1102" s="69" t="n">
        <v>0.1099</v>
      </c>
      <c r="H1102" s="101" t="n">
        <v>2</v>
      </c>
    </row>
    <row r="1103" customFormat="false" ht="16.5" hidden="false" customHeight="false" outlineLevel="0" collapsed="false">
      <c r="G1103" s="69" t="n">
        <v>0.11</v>
      </c>
      <c r="H1103" s="101" t="n">
        <v>2</v>
      </c>
    </row>
    <row r="1104" customFormat="false" ht="16.5" hidden="false" customHeight="false" outlineLevel="0" collapsed="false">
      <c r="G1104" s="69" t="n">
        <v>0.1101</v>
      </c>
      <c r="H1104" s="101" t="n">
        <v>3</v>
      </c>
    </row>
    <row r="1105" customFormat="false" ht="16.5" hidden="false" customHeight="false" outlineLevel="0" collapsed="false">
      <c r="G1105" s="69" t="n">
        <v>0.1102</v>
      </c>
      <c r="H1105" s="101" t="n">
        <v>3</v>
      </c>
    </row>
    <row r="1106" customFormat="false" ht="16.5" hidden="false" customHeight="false" outlineLevel="0" collapsed="false">
      <c r="G1106" s="69" t="n">
        <v>0.1103</v>
      </c>
      <c r="H1106" s="101" t="n">
        <v>3</v>
      </c>
    </row>
    <row r="1107" customFormat="false" ht="16.5" hidden="false" customHeight="false" outlineLevel="0" collapsed="false">
      <c r="G1107" s="69" t="n">
        <v>0.1104</v>
      </c>
      <c r="H1107" s="101" t="n">
        <v>3</v>
      </c>
    </row>
    <row r="1108" customFormat="false" ht="16.5" hidden="false" customHeight="false" outlineLevel="0" collapsed="false">
      <c r="G1108" s="69" t="n">
        <v>0.1105</v>
      </c>
      <c r="H1108" s="101" t="n">
        <v>3</v>
      </c>
    </row>
    <row r="1109" customFormat="false" ht="16.5" hidden="false" customHeight="false" outlineLevel="0" collapsed="false">
      <c r="G1109" s="69" t="n">
        <v>0.1106</v>
      </c>
      <c r="H1109" s="101" t="n">
        <v>3</v>
      </c>
    </row>
    <row r="1110" customFormat="false" ht="16.5" hidden="false" customHeight="false" outlineLevel="0" collapsed="false">
      <c r="G1110" s="69" t="n">
        <v>0.1107</v>
      </c>
      <c r="H1110" s="101" t="n">
        <v>3</v>
      </c>
    </row>
    <row r="1111" customFormat="false" ht="16.5" hidden="false" customHeight="false" outlineLevel="0" collapsed="false">
      <c r="G1111" s="69" t="n">
        <v>0.1108</v>
      </c>
      <c r="H1111" s="101" t="n">
        <v>3</v>
      </c>
    </row>
    <row r="1112" customFormat="false" ht="16.5" hidden="false" customHeight="false" outlineLevel="0" collapsed="false">
      <c r="G1112" s="69" t="n">
        <v>0.1109</v>
      </c>
      <c r="H1112" s="101" t="n">
        <v>3</v>
      </c>
    </row>
    <row r="1113" customFormat="false" ht="16.5" hidden="false" customHeight="false" outlineLevel="0" collapsed="false">
      <c r="G1113" s="69" t="n">
        <v>0.111</v>
      </c>
      <c r="H1113" s="101" t="n">
        <v>3</v>
      </c>
    </row>
    <row r="1114" customFormat="false" ht="16.5" hidden="false" customHeight="false" outlineLevel="0" collapsed="false">
      <c r="G1114" s="69" t="n">
        <v>0.1111</v>
      </c>
      <c r="H1114" s="101" t="n">
        <v>3</v>
      </c>
    </row>
    <row r="1115" customFormat="false" ht="16.5" hidden="false" customHeight="false" outlineLevel="0" collapsed="false">
      <c r="G1115" s="69" t="n">
        <v>0.1112</v>
      </c>
      <c r="H1115" s="101" t="n">
        <v>3</v>
      </c>
    </row>
    <row r="1116" customFormat="false" ht="16.5" hidden="false" customHeight="false" outlineLevel="0" collapsed="false">
      <c r="G1116" s="69" t="n">
        <v>0.1113</v>
      </c>
      <c r="H1116" s="101" t="n">
        <v>3</v>
      </c>
    </row>
    <row r="1117" customFormat="false" ht="16.5" hidden="false" customHeight="false" outlineLevel="0" collapsed="false">
      <c r="G1117" s="69" t="n">
        <v>0.1114</v>
      </c>
      <c r="H1117" s="101" t="n">
        <v>3</v>
      </c>
    </row>
    <row r="1118" customFormat="false" ht="16.5" hidden="false" customHeight="false" outlineLevel="0" collapsed="false">
      <c r="G1118" s="69" t="n">
        <v>0.1115</v>
      </c>
      <c r="H1118" s="101" t="n">
        <v>3</v>
      </c>
    </row>
    <row r="1119" customFormat="false" ht="16.5" hidden="false" customHeight="false" outlineLevel="0" collapsed="false">
      <c r="G1119" s="69" t="n">
        <v>0.1116</v>
      </c>
      <c r="H1119" s="101" t="n">
        <v>3</v>
      </c>
    </row>
    <row r="1120" customFormat="false" ht="16.5" hidden="false" customHeight="false" outlineLevel="0" collapsed="false">
      <c r="G1120" s="69" t="n">
        <v>0.1117</v>
      </c>
      <c r="H1120" s="101" t="n">
        <v>3</v>
      </c>
    </row>
    <row r="1121" customFormat="false" ht="16.5" hidden="false" customHeight="false" outlineLevel="0" collapsed="false">
      <c r="G1121" s="69" t="n">
        <v>0.1118</v>
      </c>
      <c r="H1121" s="101" t="n">
        <v>3</v>
      </c>
    </row>
    <row r="1122" customFormat="false" ht="16.5" hidden="false" customHeight="false" outlineLevel="0" collapsed="false">
      <c r="G1122" s="69" t="n">
        <v>0.1119</v>
      </c>
      <c r="H1122" s="101" t="n">
        <v>3</v>
      </c>
    </row>
    <row r="1123" customFormat="false" ht="16.5" hidden="false" customHeight="false" outlineLevel="0" collapsed="false">
      <c r="G1123" s="69" t="n">
        <v>0.112</v>
      </c>
      <c r="H1123" s="101" t="n">
        <v>3</v>
      </c>
    </row>
    <row r="1124" customFormat="false" ht="16.5" hidden="false" customHeight="false" outlineLevel="0" collapsed="false">
      <c r="G1124" s="69" t="n">
        <v>0.1121</v>
      </c>
      <c r="H1124" s="101" t="n">
        <v>3</v>
      </c>
    </row>
    <row r="1125" customFormat="false" ht="16.5" hidden="false" customHeight="false" outlineLevel="0" collapsed="false">
      <c r="G1125" s="69" t="n">
        <v>0.1122</v>
      </c>
      <c r="H1125" s="101" t="n">
        <v>3</v>
      </c>
    </row>
    <row r="1126" customFormat="false" ht="16.5" hidden="false" customHeight="false" outlineLevel="0" collapsed="false">
      <c r="G1126" s="69" t="n">
        <v>0.1123</v>
      </c>
      <c r="H1126" s="101" t="n">
        <v>3</v>
      </c>
    </row>
    <row r="1127" customFormat="false" ht="16.5" hidden="false" customHeight="false" outlineLevel="0" collapsed="false">
      <c r="G1127" s="69" t="n">
        <v>0.1124</v>
      </c>
      <c r="H1127" s="101" t="n">
        <v>3</v>
      </c>
    </row>
    <row r="1128" customFormat="false" ht="16.5" hidden="false" customHeight="false" outlineLevel="0" collapsed="false">
      <c r="G1128" s="69" t="n">
        <v>0.1125</v>
      </c>
      <c r="H1128" s="101" t="n">
        <v>3</v>
      </c>
    </row>
    <row r="1129" customFormat="false" ht="16.5" hidden="false" customHeight="false" outlineLevel="0" collapsed="false">
      <c r="G1129" s="69" t="n">
        <v>0.1126</v>
      </c>
      <c r="H1129" s="101" t="n">
        <v>3</v>
      </c>
    </row>
    <row r="1130" customFormat="false" ht="16.5" hidden="false" customHeight="false" outlineLevel="0" collapsed="false">
      <c r="G1130" s="69" t="n">
        <v>0.1127</v>
      </c>
      <c r="H1130" s="101" t="n">
        <v>3</v>
      </c>
    </row>
    <row r="1131" customFormat="false" ht="16.5" hidden="false" customHeight="false" outlineLevel="0" collapsed="false">
      <c r="G1131" s="69" t="n">
        <v>0.1128</v>
      </c>
      <c r="H1131" s="101" t="n">
        <v>3</v>
      </c>
    </row>
    <row r="1132" customFormat="false" ht="16.5" hidden="false" customHeight="false" outlineLevel="0" collapsed="false">
      <c r="G1132" s="69" t="n">
        <v>0.1129</v>
      </c>
      <c r="H1132" s="101" t="n">
        <v>3</v>
      </c>
    </row>
    <row r="1133" customFormat="false" ht="16.5" hidden="false" customHeight="false" outlineLevel="0" collapsed="false">
      <c r="G1133" s="69" t="n">
        <v>0.113</v>
      </c>
      <c r="H1133" s="101" t="n">
        <v>3</v>
      </c>
    </row>
    <row r="1134" customFormat="false" ht="16.5" hidden="false" customHeight="false" outlineLevel="0" collapsed="false">
      <c r="G1134" s="69" t="n">
        <v>0.1131</v>
      </c>
      <c r="H1134" s="101" t="n">
        <v>3</v>
      </c>
    </row>
    <row r="1135" customFormat="false" ht="16.5" hidden="false" customHeight="false" outlineLevel="0" collapsed="false">
      <c r="G1135" s="69" t="n">
        <v>0.1132</v>
      </c>
      <c r="H1135" s="101" t="n">
        <v>3</v>
      </c>
    </row>
    <row r="1136" customFormat="false" ht="16.5" hidden="false" customHeight="false" outlineLevel="0" collapsed="false">
      <c r="G1136" s="69" t="n">
        <v>0.1133</v>
      </c>
      <c r="H1136" s="101" t="n">
        <v>3</v>
      </c>
    </row>
    <row r="1137" customFormat="false" ht="16.5" hidden="false" customHeight="false" outlineLevel="0" collapsed="false">
      <c r="G1137" s="69" t="n">
        <v>0.1134</v>
      </c>
      <c r="H1137" s="101" t="n">
        <v>3</v>
      </c>
    </row>
    <row r="1138" customFormat="false" ht="16.5" hidden="false" customHeight="false" outlineLevel="0" collapsed="false">
      <c r="G1138" s="69" t="n">
        <v>0.1135</v>
      </c>
      <c r="H1138" s="101" t="n">
        <v>3</v>
      </c>
    </row>
    <row r="1139" customFormat="false" ht="16.5" hidden="false" customHeight="false" outlineLevel="0" collapsed="false">
      <c r="G1139" s="69" t="n">
        <v>0.1136</v>
      </c>
      <c r="H1139" s="101" t="n">
        <v>3</v>
      </c>
    </row>
    <row r="1140" customFormat="false" ht="16.5" hidden="false" customHeight="false" outlineLevel="0" collapsed="false">
      <c r="G1140" s="69" t="n">
        <v>0.1137</v>
      </c>
      <c r="H1140" s="101" t="n">
        <v>3</v>
      </c>
    </row>
    <row r="1141" customFormat="false" ht="16.5" hidden="false" customHeight="false" outlineLevel="0" collapsed="false">
      <c r="G1141" s="69" t="n">
        <v>0.1138</v>
      </c>
      <c r="H1141" s="101" t="n">
        <v>3</v>
      </c>
    </row>
    <row r="1142" customFormat="false" ht="16.5" hidden="false" customHeight="false" outlineLevel="0" collapsed="false">
      <c r="G1142" s="69" t="n">
        <v>0.1139</v>
      </c>
      <c r="H1142" s="101" t="n">
        <v>3</v>
      </c>
    </row>
    <row r="1143" customFormat="false" ht="16.5" hidden="false" customHeight="false" outlineLevel="0" collapsed="false">
      <c r="G1143" s="69" t="n">
        <v>0.114</v>
      </c>
      <c r="H1143" s="101" t="n">
        <v>3</v>
      </c>
    </row>
    <row r="1144" customFormat="false" ht="16.5" hidden="false" customHeight="false" outlineLevel="0" collapsed="false">
      <c r="G1144" s="69" t="n">
        <v>0.1141</v>
      </c>
      <c r="H1144" s="101" t="n">
        <v>3</v>
      </c>
    </row>
    <row r="1145" customFormat="false" ht="16.5" hidden="false" customHeight="false" outlineLevel="0" collapsed="false">
      <c r="G1145" s="69" t="n">
        <v>0.1142</v>
      </c>
      <c r="H1145" s="101" t="n">
        <v>3</v>
      </c>
    </row>
    <row r="1146" customFormat="false" ht="16.5" hidden="false" customHeight="false" outlineLevel="0" collapsed="false">
      <c r="G1146" s="69" t="n">
        <v>0.1143</v>
      </c>
      <c r="H1146" s="101" t="n">
        <v>3</v>
      </c>
    </row>
    <row r="1147" customFormat="false" ht="16.5" hidden="false" customHeight="false" outlineLevel="0" collapsed="false">
      <c r="G1147" s="69" t="n">
        <v>0.1144</v>
      </c>
      <c r="H1147" s="101" t="n">
        <v>3</v>
      </c>
    </row>
    <row r="1148" customFormat="false" ht="16.5" hidden="false" customHeight="false" outlineLevel="0" collapsed="false">
      <c r="G1148" s="69" t="n">
        <v>0.1145</v>
      </c>
      <c r="H1148" s="101" t="n">
        <v>3</v>
      </c>
    </row>
    <row r="1149" customFormat="false" ht="16.5" hidden="false" customHeight="false" outlineLevel="0" collapsed="false">
      <c r="G1149" s="69" t="n">
        <v>0.1146</v>
      </c>
      <c r="H1149" s="101" t="n">
        <v>3</v>
      </c>
    </row>
    <row r="1150" customFormat="false" ht="16.5" hidden="false" customHeight="false" outlineLevel="0" collapsed="false">
      <c r="G1150" s="69" t="n">
        <v>0.1147</v>
      </c>
      <c r="H1150" s="101" t="n">
        <v>3</v>
      </c>
    </row>
    <row r="1151" customFormat="false" ht="16.5" hidden="false" customHeight="false" outlineLevel="0" collapsed="false">
      <c r="G1151" s="69" t="n">
        <v>0.1148</v>
      </c>
      <c r="H1151" s="101" t="n">
        <v>3</v>
      </c>
    </row>
    <row r="1152" customFormat="false" ht="16.5" hidden="false" customHeight="false" outlineLevel="0" collapsed="false">
      <c r="G1152" s="69" t="n">
        <v>0.1149</v>
      </c>
      <c r="H1152" s="101" t="n">
        <v>3</v>
      </c>
    </row>
    <row r="1153" customFormat="false" ht="16.5" hidden="false" customHeight="false" outlineLevel="0" collapsed="false">
      <c r="G1153" s="69" t="n">
        <v>0.115</v>
      </c>
      <c r="H1153" s="101" t="n">
        <v>3</v>
      </c>
    </row>
    <row r="1154" customFormat="false" ht="16.5" hidden="false" customHeight="false" outlineLevel="0" collapsed="false">
      <c r="G1154" s="69" t="n">
        <v>0.1151</v>
      </c>
      <c r="H1154" s="101" t="n">
        <v>3</v>
      </c>
    </row>
    <row r="1155" customFormat="false" ht="16.5" hidden="false" customHeight="false" outlineLevel="0" collapsed="false">
      <c r="G1155" s="69" t="n">
        <v>0.1152</v>
      </c>
      <c r="H1155" s="101" t="n">
        <v>3</v>
      </c>
    </row>
    <row r="1156" customFormat="false" ht="16.5" hidden="false" customHeight="false" outlineLevel="0" collapsed="false">
      <c r="G1156" s="69" t="n">
        <v>0.1153</v>
      </c>
      <c r="H1156" s="101" t="n">
        <v>3</v>
      </c>
    </row>
    <row r="1157" customFormat="false" ht="16.5" hidden="false" customHeight="false" outlineLevel="0" collapsed="false">
      <c r="G1157" s="69" t="n">
        <v>0.1154</v>
      </c>
      <c r="H1157" s="101" t="n">
        <v>3</v>
      </c>
    </row>
    <row r="1158" customFormat="false" ht="16.5" hidden="false" customHeight="false" outlineLevel="0" collapsed="false">
      <c r="G1158" s="69" t="n">
        <v>0.1155</v>
      </c>
      <c r="H1158" s="101" t="n">
        <v>3</v>
      </c>
    </row>
    <row r="1159" customFormat="false" ht="16.5" hidden="false" customHeight="false" outlineLevel="0" collapsed="false">
      <c r="G1159" s="69" t="n">
        <v>0.1156</v>
      </c>
      <c r="H1159" s="101" t="n">
        <v>3</v>
      </c>
    </row>
    <row r="1160" customFormat="false" ht="16.5" hidden="false" customHeight="false" outlineLevel="0" collapsed="false">
      <c r="G1160" s="69" t="n">
        <v>0.1157</v>
      </c>
      <c r="H1160" s="101" t="n">
        <v>3</v>
      </c>
    </row>
    <row r="1161" customFormat="false" ht="16.5" hidden="false" customHeight="false" outlineLevel="0" collapsed="false">
      <c r="G1161" s="69" t="n">
        <v>0.1158</v>
      </c>
      <c r="H1161" s="101" t="n">
        <v>3</v>
      </c>
    </row>
    <row r="1162" customFormat="false" ht="16.5" hidden="false" customHeight="false" outlineLevel="0" collapsed="false">
      <c r="G1162" s="69" t="n">
        <v>0.1159</v>
      </c>
      <c r="H1162" s="101" t="n">
        <v>3</v>
      </c>
    </row>
    <row r="1163" customFormat="false" ht="16.5" hidden="false" customHeight="false" outlineLevel="0" collapsed="false">
      <c r="G1163" s="69" t="n">
        <v>0.116</v>
      </c>
      <c r="H1163" s="101" t="n">
        <v>3</v>
      </c>
    </row>
    <row r="1164" customFormat="false" ht="16.5" hidden="false" customHeight="false" outlineLevel="0" collapsed="false">
      <c r="G1164" s="69" t="n">
        <v>0.1161</v>
      </c>
      <c r="H1164" s="101" t="n">
        <v>3</v>
      </c>
    </row>
    <row r="1165" customFormat="false" ht="16.5" hidden="false" customHeight="false" outlineLevel="0" collapsed="false">
      <c r="G1165" s="69" t="n">
        <v>0.1162</v>
      </c>
      <c r="H1165" s="101" t="n">
        <v>3</v>
      </c>
    </row>
    <row r="1166" customFormat="false" ht="16.5" hidden="false" customHeight="false" outlineLevel="0" collapsed="false">
      <c r="G1166" s="69" t="n">
        <v>0.1163</v>
      </c>
      <c r="H1166" s="101" t="n">
        <v>3</v>
      </c>
    </row>
    <row r="1167" customFormat="false" ht="16.5" hidden="false" customHeight="false" outlineLevel="0" collapsed="false">
      <c r="G1167" s="69" t="n">
        <v>0.1164</v>
      </c>
      <c r="H1167" s="101" t="n">
        <v>3</v>
      </c>
    </row>
    <row r="1168" customFormat="false" ht="16.5" hidden="false" customHeight="false" outlineLevel="0" collapsed="false">
      <c r="G1168" s="69" t="n">
        <v>0.1165</v>
      </c>
      <c r="H1168" s="101" t="n">
        <v>3</v>
      </c>
    </row>
    <row r="1169" customFormat="false" ht="16.5" hidden="false" customHeight="false" outlineLevel="0" collapsed="false">
      <c r="G1169" s="69" t="n">
        <v>0.1166</v>
      </c>
      <c r="H1169" s="101" t="n">
        <v>3</v>
      </c>
    </row>
    <row r="1170" customFormat="false" ht="16.5" hidden="false" customHeight="false" outlineLevel="0" collapsed="false">
      <c r="G1170" s="69" t="n">
        <v>0.1167</v>
      </c>
      <c r="H1170" s="101" t="n">
        <v>3</v>
      </c>
    </row>
    <row r="1171" customFormat="false" ht="16.5" hidden="false" customHeight="false" outlineLevel="0" collapsed="false">
      <c r="G1171" s="69" t="n">
        <v>0.1168</v>
      </c>
      <c r="H1171" s="101" t="n">
        <v>3</v>
      </c>
    </row>
    <row r="1172" customFormat="false" ht="16.5" hidden="false" customHeight="false" outlineLevel="0" collapsed="false">
      <c r="G1172" s="69" t="n">
        <v>0.1169</v>
      </c>
      <c r="H1172" s="101" t="n">
        <v>3</v>
      </c>
    </row>
    <row r="1173" customFormat="false" ht="16.5" hidden="false" customHeight="false" outlineLevel="0" collapsed="false">
      <c r="G1173" s="69" t="n">
        <v>0.117</v>
      </c>
      <c r="H1173" s="101" t="n">
        <v>3</v>
      </c>
    </row>
    <row r="1174" customFormat="false" ht="16.5" hidden="false" customHeight="false" outlineLevel="0" collapsed="false">
      <c r="G1174" s="69" t="n">
        <v>0.1171</v>
      </c>
      <c r="H1174" s="101" t="n">
        <v>3</v>
      </c>
    </row>
    <row r="1175" customFormat="false" ht="16.5" hidden="false" customHeight="false" outlineLevel="0" collapsed="false">
      <c r="G1175" s="69" t="n">
        <v>0.1172</v>
      </c>
      <c r="H1175" s="101" t="n">
        <v>3</v>
      </c>
    </row>
    <row r="1176" customFormat="false" ht="16.5" hidden="false" customHeight="false" outlineLevel="0" collapsed="false">
      <c r="G1176" s="69" t="n">
        <v>0.1173</v>
      </c>
      <c r="H1176" s="101" t="n">
        <v>3</v>
      </c>
    </row>
    <row r="1177" customFormat="false" ht="16.5" hidden="false" customHeight="false" outlineLevel="0" collapsed="false">
      <c r="G1177" s="69" t="n">
        <v>0.1174</v>
      </c>
      <c r="H1177" s="101" t="n">
        <v>3</v>
      </c>
    </row>
    <row r="1178" customFormat="false" ht="16.5" hidden="false" customHeight="false" outlineLevel="0" collapsed="false">
      <c r="G1178" s="69" t="n">
        <v>0.1175</v>
      </c>
      <c r="H1178" s="101" t="n">
        <v>3</v>
      </c>
    </row>
    <row r="1179" customFormat="false" ht="16.5" hidden="false" customHeight="false" outlineLevel="0" collapsed="false">
      <c r="G1179" s="69" t="n">
        <v>0.1176</v>
      </c>
      <c r="H1179" s="101" t="n">
        <v>3</v>
      </c>
    </row>
    <row r="1180" customFormat="false" ht="16.5" hidden="false" customHeight="false" outlineLevel="0" collapsed="false">
      <c r="G1180" s="69" t="n">
        <v>0.1177</v>
      </c>
      <c r="H1180" s="101" t="n">
        <v>3</v>
      </c>
    </row>
    <row r="1181" customFormat="false" ht="16.5" hidden="false" customHeight="false" outlineLevel="0" collapsed="false">
      <c r="G1181" s="69" t="n">
        <v>0.1178</v>
      </c>
      <c r="H1181" s="101" t="n">
        <v>3</v>
      </c>
    </row>
    <row r="1182" customFormat="false" ht="16.5" hidden="false" customHeight="false" outlineLevel="0" collapsed="false">
      <c r="G1182" s="69" t="n">
        <v>0.1179</v>
      </c>
      <c r="H1182" s="101" t="n">
        <v>3</v>
      </c>
    </row>
    <row r="1183" customFormat="false" ht="16.5" hidden="false" customHeight="false" outlineLevel="0" collapsed="false">
      <c r="G1183" s="69" t="n">
        <v>0.118</v>
      </c>
      <c r="H1183" s="101" t="n">
        <v>3</v>
      </c>
    </row>
    <row r="1184" customFormat="false" ht="16.5" hidden="false" customHeight="false" outlineLevel="0" collapsed="false">
      <c r="G1184" s="69" t="n">
        <v>0.1181</v>
      </c>
      <c r="H1184" s="101" t="n">
        <v>3</v>
      </c>
    </row>
    <row r="1185" customFormat="false" ht="16.5" hidden="false" customHeight="false" outlineLevel="0" collapsed="false">
      <c r="G1185" s="69" t="n">
        <v>0.1182</v>
      </c>
      <c r="H1185" s="101" t="n">
        <v>3</v>
      </c>
    </row>
    <row r="1186" customFormat="false" ht="16.5" hidden="false" customHeight="false" outlineLevel="0" collapsed="false">
      <c r="G1186" s="69" t="n">
        <v>0.1183</v>
      </c>
      <c r="H1186" s="101" t="n">
        <v>3</v>
      </c>
    </row>
    <row r="1187" customFormat="false" ht="16.5" hidden="false" customHeight="false" outlineLevel="0" collapsed="false">
      <c r="G1187" s="69" t="n">
        <v>0.1184</v>
      </c>
      <c r="H1187" s="101" t="n">
        <v>3</v>
      </c>
    </row>
    <row r="1188" customFormat="false" ht="16.5" hidden="false" customHeight="false" outlineLevel="0" collapsed="false">
      <c r="G1188" s="69" t="n">
        <v>0.1185</v>
      </c>
      <c r="H1188" s="101" t="n">
        <v>3</v>
      </c>
    </row>
    <row r="1189" customFormat="false" ht="16.5" hidden="false" customHeight="false" outlineLevel="0" collapsed="false">
      <c r="G1189" s="69" t="n">
        <v>0.1186</v>
      </c>
      <c r="H1189" s="101" t="n">
        <v>3</v>
      </c>
    </row>
    <row r="1190" customFormat="false" ht="16.5" hidden="false" customHeight="false" outlineLevel="0" collapsed="false">
      <c r="G1190" s="69" t="n">
        <v>0.1187</v>
      </c>
      <c r="H1190" s="101" t="n">
        <v>3</v>
      </c>
    </row>
    <row r="1191" customFormat="false" ht="16.5" hidden="false" customHeight="false" outlineLevel="0" collapsed="false">
      <c r="G1191" s="69" t="n">
        <v>0.1188</v>
      </c>
      <c r="H1191" s="101" t="n">
        <v>3</v>
      </c>
    </row>
    <row r="1192" customFormat="false" ht="16.5" hidden="false" customHeight="false" outlineLevel="0" collapsed="false">
      <c r="G1192" s="69" t="n">
        <v>0.1189</v>
      </c>
      <c r="H1192" s="101" t="n">
        <v>3</v>
      </c>
    </row>
    <row r="1193" customFormat="false" ht="16.5" hidden="false" customHeight="false" outlineLevel="0" collapsed="false">
      <c r="G1193" s="69" t="n">
        <v>0.119</v>
      </c>
      <c r="H1193" s="101" t="n">
        <v>3</v>
      </c>
    </row>
    <row r="1194" customFormat="false" ht="16.5" hidden="false" customHeight="false" outlineLevel="0" collapsed="false">
      <c r="G1194" s="69" t="n">
        <v>0.1191</v>
      </c>
      <c r="H1194" s="101" t="n">
        <v>3</v>
      </c>
    </row>
    <row r="1195" customFormat="false" ht="16.5" hidden="false" customHeight="false" outlineLevel="0" collapsed="false">
      <c r="G1195" s="69" t="n">
        <v>0.1192</v>
      </c>
      <c r="H1195" s="101" t="n">
        <v>3</v>
      </c>
    </row>
    <row r="1196" customFormat="false" ht="16.5" hidden="false" customHeight="false" outlineLevel="0" collapsed="false">
      <c r="G1196" s="69" t="n">
        <v>0.1193</v>
      </c>
      <c r="H1196" s="101" t="n">
        <v>3</v>
      </c>
    </row>
    <row r="1197" customFormat="false" ht="16.5" hidden="false" customHeight="false" outlineLevel="0" collapsed="false">
      <c r="G1197" s="69" t="n">
        <v>0.1194</v>
      </c>
      <c r="H1197" s="101" t="n">
        <v>3</v>
      </c>
    </row>
    <row r="1198" customFormat="false" ht="16.5" hidden="false" customHeight="false" outlineLevel="0" collapsed="false">
      <c r="G1198" s="69" t="n">
        <v>0.1195</v>
      </c>
      <c r="H1198" s="101" t="n">
        <v>3</v>
      </c>
    </row>
    <row r="1199" customFormat="false" ht="16.5" hidden="false" customHeight="false" outlineLevel="0" collapsed="false">
      <c r="G1199" s="69" t="n">
        <v>0.1196</v>
      </c>
      <c r="H1199" s="101" t="n">
        <v>3</v>
      </c>
    </row>
    <row r="1200" customFormat="false" ht="16.5" hidden="false" customHeight="false" outlineLevel="0" collapsed="false">
      <c r="G1200" s="69" t="n">
        <v>0.1197</v>
      </c>
      <c r="H1200" s="101" t="n">
        <v>3</v>
      </c>
    </row>
    <row r="1201" customFormat="false" ht="16.5" hidden="false" customHeight="false" outlineLevel="0" collapsed="false">
      <c r="G1201" s="69" t="n">
        <v>0.1198</v>
      </c>
      <c r="H1201" s="101" t="n">
        <v>3</v>
      </c>
    </row>
    <row r="1202" customFormat="false" ht="16.5" hidden="false" customHeight="false" outlineLevel="0" collapsed="false">
      <c r="G1202" s="69" t="n">
        <v>0.1199</v>
      </c>
      <c r="H1202" s="101" t="n">
        <v>3</v>
      </c>
    </row>
    <row r="1203" customFormat="false" ht="16.5" hidden="false" customHeight="false" outlineLevel="0" collapsed="false">
      <c r="G1203" s="69" t="n">
        <v>0.12</v>
      </c>
      <c r="H1203" s="101" t="n">
        <v>3</v>
      </c>
    </row>
    <row r="1204" customFormat="false" ht="16.5" hidden="false" customHeight="false" outlineLevel="0" collapsed="false">
      <c r="G1204" s="69" t="n">
        <v>0.1201</v>
      </c>
      <c r="H1204" s="101" t="n">
        <v>3</v>
      </c>
    </row>
    <row r="1205" customFormat="false" ht="16.5" hidden="false" customHeight="false" outlineLevel="0" collapsed="false">
      <c r="G1205" s="69" t="n">
        <v>0.1202</v>
      </c>
      <c r="H1205" s="101" t="n">
        <v>3</v>
      </c>
    </row>
    <row r="1206" customFormat="false" ht="16.5" hidden="false" customHeight="false" outlineLevel="0" collapsed="false">
      <c r="G1206" s="69" t="n">
        <v>0.1203</v>
      </c>
      <c r="H1206" s="101" t="n">
        <v>3</v>
      </c>
    </row>
    <row r="1207" customFormat="false" ht="16.5" hidden="false" customHeight="false" outlineLevel="0" collapsed="false">
      <c r="G1207" s="69" t="n">
        <v>0.1204</v>
      </c>
      <c r="H1207" s="101" t="n">
        <v>3</v>
      </c>
    </row>
    <row r="1208" customFormat="false" ht="16.5" hidden="false" customHeight="false" outlineLevel="0" collapsed="false">
      <c r="G1208" s="69" t="n">
        <v>0.1205</v>
      </c>
      <c r="H1208" s="101" t="n">
        <v>3</v>
      </c>
    </row>
    <row r="1209" customFormat="false" ht="16.5" hidden="false" customHeight="false" outlineLevel="0" collapsed="false">
      <c r="G1209" s="69" t="n">
        <v>0.1206</v>
      </c>
      <c r="H1209" s="101" t="n">
        <v>3</v>
      </c>
    </row>
    <row r="1210" customFormat="false" ht="16.5" hidden="false" customHeight="false" outlineLevel="0" collapsed="false">
      <c r="G1210" s="69" t="n">
        <v>0.1207</v>
      </c>
      <c r="H1210" s="101" t="n">
        <v>3</v>
      </c>
    </row>
    <row r="1211" customFormat="false" ht="16.5" hidden="false" customHeight="false" outlineLevel="0" collapsed="false">
      <c r="G1211" s="69" t="n">
        <v>0.1208</v>
      </c>
      <c r="H1211" s="101" t="n">
        <v>3</v>
      </c>
    </row>
    <row r="1212" customFormat="false" ht="16.5" hidden="false" customHeight="false" outlineLevel="0" collapsed="false">
      <c r="G1212" s="69" t="n">
        <v>0.1209</v>
      </c>
      <c r="H1212" s="101" t="n">
        <v>3</v>
      </c>
    </row>
    <row r="1213" customFormat="false" ht="16.5" hidden="false" customHeight="false" outlineLevel="0" collapsed="false">
      <c r="G1213" s="69" t="n">
        <v>0.121</v>
      </c>
      <c r="H1213" s="101" t="n">
        <v>3</v>
      </c>
    </row>
    <row r="1214" customFormat="false" ht="16.5" hidden="false" customHeight="false" outlineLevel="0" collapsed="false">
      <c r="G1214" s="69" t="n">
        <v>0.1211</v>
      </c>
      <c r="H1214" s="101" t="n">
        <v>3</v>
      </c>
    </row>
    <row r="1215" customFormat="false" ht="16.5" hidden="false" customHeight="false" outlineLevel="0" collapsed="false">
      <c r="G1215" s="69" t="n">
        <v>0.1212</v>
      </c>
      <c r="H1215" s="101" t="n">
        <v>3</v>
      </c>
    </row>
    <row r="1216" customFormat="false" ht="16.5" hidden="false" customHeight="false" outlineLevel="0" collapsed="false">
      <c r="G1216" s="69" t="n">
        <v>0.1213</v>
      </c>
      <c r="H1216" s="101" t="n">
        <v>3</v>
      </c>
    </row>
    <row r="1217" customFormat="false" ht="16.5" hidden="false" customHeight="false" outlineLevel="0" collapsed="false">
      <c r="G1217" s="69" t="n">
        <v>0.1214</v>
      </c>
      <c r="H1217" s="101" t="n">
        <v>3</v>
      </c>
    </row>
    <row r="1218" customFormat="false" ht="16.5" hidden="false" customHeight="false" outlineLevel="0" collapsed="false">
      <c r="G1218" s="69" t="n">
        <v>0.1215</v>
      </c>
      <c r="H1218" s="101" t="n">
        <v>3</v>
      </c>
    </row>
    <row r="1219" customFormat="false" ht="16.5" hidden="false" customHeight="false" outlineLevel="0" collapsed="false">
      <c r="G1219" s="69" t="n">
        <v>0.1216</v>
      </c>
      <c r="H1219" s="101" t="n">
        <v>3</v>
      </c>
    </row>
    <row r="1220" customFormat="false" ht="16.5" hidden="false" customHeight="false" outlineLevel="0" collapsed="false">
      <c r="G1220" s="69" t="n">
        <v>0.1217</v>
      </c>
      <c r="H1220" s="101" t="n">
        <v>3</v>
      </c>
    </row>
    <row r="1221" customFormat="false" ht="16.5" hidden="false" customHeight="false" outlineLevel="0" collapsed="false">
      <c r="G1221" s="69" t="n">
        <v>0.1218</v>
      </c>
      <c r="H1221" s="101" t="n">
        <v>3</v>
      </c>
    </row>
    <row r="1222" customFormat="false" ht="16.5" hidden="false" customHeight="false" outlineLevel="0" collapsed="false">
      <c r="G1222" s="69" t="n">
        <v>0.1219</v>
      </c>
      <c r="H1222" s="101" t="n">
        <v>3</v>
      </c>
    </row>
    <row r="1223" customFormat="false" ht="16.5" hidden="false" customHeight="false" outlineLevel="0" collapsed="false">
      <c r="G1223" s="69" t="n">
        <v>0.122</v>
      </c>
      <c r="H1223" s="101" t="n">
        <v>3</v>
      </c>
    </row>
    <row r="1224" customFormat="false" ht="16.5" hidden="false" customHeight="false" outlineLevel="0" collapsed="false">
      <c r="G1224" s="69" t="n">
        <v>0.1221</v>
      </c>
      <c r="H1224" s="101" t="n">
        <v>3</v>
      </c>
    </row>
    <row r="1225" customFormat="false" ht="16.5" hidden="false" customHeight="false" outlineLevel="0" collapsed="false">
      <c r="G1225" s="69" t="n">
        <v>0.1222</v>
      </c>
      <c r="H1225" s="101" t="n">
        <v>3</v>
      </c>
    </row>
    <row r="1226" customFormat="false" ht="16.5" hidden="false" customHeight="false" outlineLevel="0" collapsed="false">
      <c r="G1226" s="69" t="n">
        <v>0.1223</v>
      </c>
      <c r="H1226" s="101" t="n">
        <v>3</v>
      </c>
    </row>
    <row r="1227" customFormat="false" ht="16.5" hidden="false" customHeight="false" outlineLevel="0" collapsed="false">
      <c r="G1227" s="69" t="n">
        <v>0.1224</v>
      </c>
      <c r="H1227" s="101" t="n">
        <v>3</v>
      </c>
    </row>
    <row r="1228" customFormat="false" ht="16.5" hidden="false" customHeight="false" outlineLevel="0" collapsed="false">
      <c r="G1228" s="69" t="n">
        <v>0.1225</v>
      </c>
      <c r="H1228" s="101" t="n">
        <v>3</v>
      </c>
    </row>
    <row r="1229" customFormat="false" ht="16.5" hidden="false" customHeight="false" outlineLevel="0" collapsed="false">
      <c r="G1229" s="69" t="n">
        <v>0.1226</v>
      </c>
      <c r="H1229" s="101" t="n">
        <v>3</v>
      </c>
    </row>
    <row r="1230" customFormat="false" ht="16.5" hidden="false" customHeight="false" outlineLevel="0" collapsed="false">
      <c r="G1230" s="69" t="n">
        <v>0.1227</v>
      </c>
      <c r="H1230" s="101" t="n">
        <v>3</v>
      </c>
    </row>
    <row r="1231" customFormat="false" ht="16.5" hidden="false" customHeight="false" outlineLevel="0" collapsed="false">
      <c r="G1231" s="69" t="n">
        <v>0.1228</v>
      </c>
      <c r="H1231" s="101" t="n">
        <v>3</v>
      </c>
    </row>
    <row r="1232" customFormat="false" ht="16.5" hidden="false" customHeight="false" outlineLevel="0" collapsed="false">
      <c r="G1232" s="69" t="n">
        <v>0.1229</v>
      </c>
      <c r="H1232" s="101" t="n">
        <v>3</v>
      </c>
    </row>
    <row r="1233" customFormat="false" ht="16.5" hidden="false" customHeight="false" outlineLevel="0" collapsed="false">
      <c r="G1233" s="69" t="n">
        <v>0.123</v>
      </c>
      <c r="H1233" s="101" t="n">
        <v>3</v>
      </c>
    </row>
    <row r="1234" customFormat="false" ht="16.5" hidden="false" customHeight="false" outlineLevel="0" collapsed="false">
      <c r="G1234" s="69" t="n">
        <v>0.1231</v>
      </c>
      <c r="H1234" s="101" t="n">
        <v>3</v>
      </c>
    </row>
    <row r="1235" customFormat="false" ht="16.5" hidden="false" customHeight="false" outlineLevel="0" collapsed="false">
      <c r="G1235" s="69" t="n">
        <v>0.1232</v>
      </c>
      <c r="H1235" s="101" t="n">
        <v>3</v>
      </c>
    </row>
    <row r="1236" customFormat="false" ht="16.5" hidden="false" customHeight="false" outlineLevel="0" collapsed="false">
      <c r="G1236" s="69" t="n">
        <v>0.1233</v>
      </c>
      <c r="H1236" s="101" t="n">
        <v>3</v>
      </c>
    </row>
    <row r="1237" customFormat="false" ht="16.5" hidden="false" customHeight="false" outlineLevel="0" collapsed="false">
      <c r="G1237" s="69" t="n">
        <v>0.1234</v>
      </c>
      <c r="H1237" s="101" t="n">
        <v>3</v>
      </c>
    </row>
    <row r="1238" customFormat="false" ht="16.5" hidden="false" customHeight="false" outlineLevel="0" collapsed="false">
      <c r="G1238" s="69" t="n">
        <v>0.1235</v>
      </c>
      <c r="H1238" s="101" t="n">
        <v>3</v>
      </c>
    </row>
    <row r="1239" customFormat="false" ht="16.5" hidden="false" customHeight="false" outlineLevel="0" collapsed="false">
      <c r="G1239" s="69" t="n">
        <v>0.1236</v>
      </c>
      <c r="H1239" s="101" t="n">
        <v>3</v>
      </c>
    </row>
    <row r="1240" customFormat="false" ht="16.5" hidden="false" customHeight="false" outlineLevel="0" collapsed="false">
      <c r="G1240" s="69" t="n">
        <v>0.1237</v>
      </c>
      <c r="H1240" s="101" t="n">
        <v>3</v>
      </c>
    </row>
    <row r="1241" customFormat="false" ht="16.5" hidden="false" customHeight="false" outlineLevel="0" collapsed="false">
      <c r="G1241" s="69" t="n">
        <v>0.1238</v>
      </c>
      <c r="H1241" s="101" t="n">
        <v>3</v>
      </c>
    </row>
    <row r="1242" customFormat="false" ht="16.5" hidden="false" customHeight="false" outlineLevel="0" collapsed="false">
      <c r="G1242" s="69" t="n">
        <v>0.1239</v>
      </c>
      <c r="H1242" s="101" t="n">
        <v>3</v>
      </c>
    </row>
    <row r="1243" customFormat="false" ht="16.5" hidden="false" customHeight="false" outlineLevel="0" collapsed="false">
      <c r="G1243" s="69" t="n">
        <v>0.124</v>
      </c>
      <c r="H1243" s="101" t="n">
        <v>3</v>
      </c>
    </row>
    <row r="1244" customFormat="false" ht="16.5" hidden="false" customHeight="false" outlineLevel="0" collapsed="false">
      <c r="G1244" s="69" t="n">
        <v>0.1241</v>
      </c>
      <c r="H1244" s="101" t="n">
        <v>3</v>
      </c>
    </row>
    <row r="1245" customFormat="false" ht="16.5" hidden="false" customHeight="false" outlineLevel="0" collapsed="false">
      <c r="G1245" s="69" t="n">
        <v>0.1242</v>
      </c>
      <c r="H1245" s="101" t="n">
        <v>3</v>
      </c>
    </row>
    <row r="1246" customFormat="false" ht="16.5" hidden="false" customHeight="false" outlineLevel="0" collapsed="false">
      <c r="G1246" s="69" t="n">
        <v>0.1243</v>
      </c>
      <c r="H1246" s="101" t="n">
        <v>3</v>
      </c>
    </row>
    <row r="1247" customFormat="false" ht="16.5" hidden="false" customHeight="false" outlineLevel="0" collapsed="false">
      <c r="G1247" s="69" t="n">
        <v>0.1244</v>
      </c>
      <c r="H1247" s="101" t="n">
        <v>3</v>
      </c>
    </row>
    <row r="1248" customFormat="false" ht="16.5" hidden="false" customHeight="false" outlineLevel="0" collapsed="false">
      <c r="G1248" s="69" t="n">
        <v>0.1245</v>
      </c>
      <c r="H1248" s="101" t="n">
        <v>3</v>
      </c>
    </row>
    <row r="1249" customFormat="false" ht="16.5" hidden="false" customHeight="false" outlineLevel="0" collapsed="false">
      <c r="G1249" s="69" t="n">
        <v>0.1246</v>
      </c>
      <c r="H1249" s="101" t="n">
        <v>3</v>
      </c>
    </row>
    <row r="1250" customFormat="false" ht="16.5" hidden="false" customHeight="false" outlineLevel="0" collapsed="false">
      <c r="G1250" s="69" t="n">
        <v>0.1247</v>
      </c>
      <c r="H1250" s="101" t="n">
        <v>3</v>
      </c>
    </row>
    <row r="1251" customFormat="false" ht="16.5" hidden="false" customHeight="false" outlineLevel="0" collapsed="false">
      <c r="G1251" s="69" t="n">
        <v>0.1248</v>
      </c>
      <c r="H1251" s="101" t="n">
        <v>3</v>
      </c>
    </row>
    <row r="1252" customFormat="false" ht="16.5" hidden="false" customHeight="false" outlineLevel="0" collapsed="false">
      <c r="G1252" s="69" t="n">
        <v>0.1249</v>
      </c>
      <c r="H1252" s="101" t="n">
        <v>3</v>
      </c>
    </row>
    <row r="1253" customFormat="false" ht="16.5" hidden="false" customHeight="false" outlineLevel="0" collapsed="false">
      <c r="G1253" s="69" t="n">
        <v>0.125</v>
      </c>
      <c r="H1253" s="101" t="n">
        <v>3</v>
      </c>
    </row>
    <row r="1254" customFormat="false" ht="16.5" hidden="false" customHeight="false" outlineLevel="0" collapsed="false">
      <c r="G1254" s="69" t="n">
        <v>0.1251</v>
      </c>
      <c r="H1254" s="101" t="n">
        <v>3</v>
      </c>
    </row>
    <row r="1255" customFormat="false" ht="16.5" hidden="false" customHeight="false" outlineLevel="0" collapsed="false">
      <c r="G1255" s="69" t="n">
        <v>0.1252</v>
      </c>
      <c r="H1255" s="101" t="n">
        <v>3</v>
      </c>
    </row>
    <row r="1256" customFormat="false" ht="16.5" hidden="false" customHeight="false" outlineLevel="0" collapsed="false">
      <c r="G1256" s="69" t="n">
        <v>0.1253</v>
      </c>
      <c r="H1256" s="101" t="n">
        <v>3</v>
      </c>
    </row>
    <row r="1257" customFormat="false" ht="16.5" hidden="false" customHeight="false" outlineLevel="0" collapsed="false">
      <c r="G1257" s="69" t="n">
        <v>0.1254</v>
      </c>
      <c r="H1257" s="101" t="n">
        <v>3</v>
      </c>
    </row>
    <row r="1258" customFormat="false" ht="16.5" hidden="false" customHeight="false" outlineLevel="0" collapsed="false">
      <c r="G1258" s="69" t="n">
        <v>0.1255</v>
      </c>
      <c r="H1258" s="101" t="n">
        <v>3</v>
      </c>
    </row>
    <row r="1259" customFormat="false" ht="16.5" hidden="false" customHeight="false" outlineLevel="0" collapsed="false">
      <c r="G1259" s="69" t="n">
        <v>0.1256</v>
      </c>
      <c r="H1259" s="101" t="n">
        <v>3</v>
      </c>
    </row>
    <row r="1260" customFormat="false" ht="16.5" hidden="false" customHeight="false" outlineLevel="0" collapsed="false">
      <c r="G1260" s="69" t="n">
        <v>0.1257</v>
      </c>
      <c r="H1260" s="101" t="n">
        <v>3</v>
      </c>
    </row>
    <row r="1261" customFormat="false" ht="16.5" hidden="false" customHeight="false" outlineLevel="0" collapsed="false">
      <c r="G1261" s="69" t="n">
        <v>0.1258</v>
      </c>
      <c r="H1261" s="101" t="n">
        <v>3</v>
      </c>
    </row>
    <row r="1262" customFormat="false" ht="16.5" hidden="false" customHeight="false" outlineLevel="0" collapsed="false">
      <c r="G1262" s="69" t="n">
        <v>0.1259</v>
      </c>
      <c r="H1262" s="101" t="n">
        <v>3</v>
      </c>
    </row>
    <row r="1263" customFormat="false" ht="16.5" hidden="false" customHeight="false" outlineLevel="0" collapsed="false">
      <c r="G1263" s="69" t="n">
        <v>0.126</v>
      </c>
      <c r="H1263" s="101" t="n">
        <v>3</v>
      </c>
    </row>
    <row r="1264" customFormat="false" ht="16.5" hidden="false" customHeight="false" outlineLevel="0" collapsed="false">
      <c r="G1264" s="69" t="n">
        <v>0.1261</v>
      </c>
      <c r="H1264" s="101" t="n">
        <v>3</v>
      </c>
    </row>
    <row r="1265" customFormat="false" ht="16.5" hidden="false" customHeight="false" outlineLevel="0" collapsed="false">
      <c r="G1265" s="69" t="n">
        <v>0.1262</v>
      </c>
      <c r="H1265" s="101" t="n">
        <v>3</v>
      </c>
    </row>
    <row r="1266" customFormat="false" ht="16.5" hidden="false" customHeight="false" outlineLevel="0" collapsed="false">
      <c r="G1266" s="69" t="n">
        <v>0.1263</v>
      </c>
      <c r="H1266" s="101" t="n">
        <v>3</v>
      </c>
    </row>
    <row r="1267" customFormat="false" ht="16.5" hidden="false" customHeight="false" outlineLevel="0" collapsed="false">
      <c r="G1267" s="69" t="n">
        <v>0.1264</v>
      </c>
      <c r="H1267" s="101" t="n">
        <v>3</v>
      </c>
    </row>
    <row r="1268" customFormat="false" ht="16.5" hidden="false" customHeight="false" outlineLevel="0" collapsed="false">
      <c r="G1268" s="69" t="n">
        <v>0.1265</v>
      </c>
      <c r="H1268" s="101" t="n">
        <v>3</v>
      </c>
    </row>
    <row r="1269" customFormat="false" ht="16.5" hidden="false" customHeight="false" outlineLevel="0" collapsed="false">
      <c r="G1269" s="69" t="n">
        <v>0.1266</v>
      </c>
      <c r="H1269" s="101" t="n">
        <v>3</v>
      </c>
    </row>
    <row r="1270" customFormat="false" ht="16.5" hidden="false" customHeight="false" outlineLevel="0" collapsed="false">
      <c r="G1270" s="69" t="n">
        <v>0.1267</v>
      </c>
      <c r="H1270" s="101" t="n">
        <v>3</v>
      </c>
    </row>
    <row r="1271" customFormat="false" ht="16.5" hidden="false" customHeight="false" outlineLevel="0" collapsed="false">
      <c r="G1271" s="69" t="n">
        <v>0.1268</v>
      </c>
      <c r="H1271" s="101" t="n">
        <v>3</v>
      </c>
    </row>
    <row r="1272" customFormat="false" ht="16.5" hidden="false" customHeight="false" outlineLevel="0" collapsed="false">
      <c r="G1272" s="69" t="n">
        <v>0.1269</v>
      </c>
      <c r="H1272" s="101" t="n">
        <v>3</v>
      </c>
    </row>
    <row r="1273" customFormat="false" ht="16.5" hidden="false" customHeight="false" outlineLevel="0" collapsed="false">
      <c r="G1273" s="69" t="n">
        <v>0.127</v>
      </c>
      <c r="H1273" s="101" t="n">
        <v>3</v>
      </c>
    </row>
    <row r="1274" customFormat="false" ht="16.5" hidden="false" customHeight="false" outlineLevel="0" collapsed="false">
      <c r="G1274" s="69" t="n">
        <v>0.1271</v>
      </c>
      <c r="H1274" s="101" t="n">
        <v>3</v>
      </c>
    </row>
    <row r="1275" customFormat="false" ht="16.5" hidden="false" customHeight="false" outlineLevel="0" collapsed="false">
      <c r="G1275" s="69" t="n">
        <v>0.1272</v>
      </c>
      <c r="H1275" s="101" t="n">
        <v>3</v>
      </c>
    </row>
    <row r="1276" customFormat="false" ht="16.5" hidden="false" customHeight="false" outlineLevel="0" collapsed="false">
      <c r="G1276" s="69" t="n">
        <v>0.1273</v>
      </c>
      <c r="H1276" s="101" t="n">
        <v>3</v>
      </c>
    </row>
    <row r="1277" customFormat="false" ht="16.5" hidden="false" customHeight="false" outlineLevel="0" collapsed="false">
      <c r="G1277" s="69" t="n">
        <v>0.1274</v>
      </c>
      <c r="H1277" s="101" t="n">
        <v>3</v>
      </c>
    </row>
    <row r="1278" customFormat="false" ht="16.5" hidden="false" customHeight="false" outlineLevel="0" collapsed="false">
      <c r="G1278" s="69" t="n">
        <v>0.1275</v>
      </c>
      <c r="H1278" s="101" t="n">
        <v>3</v>
      </c>
    </row>
    <row r="1279" customFormat="false" ht="16.5" hidden="false" customHeight="false" outlineLevel="0" collapsed="false">
      <c r="G1279" s="69" t="n">
        <v>0.1276</v>
      </c>
      <c r="H1279" s="101" t="n">
        <v>3</v>
      </c>
    </row>
    <row r="1280" customFormat="false" ht="16.5" hidden="false" customHeight="false" outlineLevel="0" collapsed="false">
      <c r="G1280" s="69" t="n">
        <v>0.1277</v>
      </c>
      <c r="H1280" s="101" t="n">
        <v>3</v>
      </c>
    </row>
    <row r="1281" customFormat="false" ht="16.5" hidden="false" customHeight="false" outlineLevel="0" collapsed="false">
      <c r="G1281" s="69" t="n">
        <v>0.1278</v>
      </c>
      <c r="H1281" s="101" t="n">
        <v>3</v>
      </c>
    </row>
    <row r="1282" customFormat="false" ht="16.5" hidden="false" customHeight="false" outlineLevel="0" collapsed="false">
      <c r="G1282" s="69" t="n">
        <v>0.1279</v>
      </c>
      <c r="H1282" s="101" t="n">
        <v>3</v>
      </c>
    </row>
    <row r="1283" customFormat="false" ht="16.5" hidden="false" customHeight="false" outlineLevel="0" collapsed="false">
      <c r="G1283" s="69" t="n">
        <v>0.128</v>
      </c>
      <c r="H1283" s="101" t="n">
        <v>3</v>
      </c>
    </row>
    <row r="1284" customFormat="false" ht="16.5" hidden="false" customHeight="false" outlineLevel="0" collapsed="false">
      <c r="G1284" s="69" t="n">
        <v>0.1281</v>
      </c>
      <c r="H1284" s="101" t="n">
        <v>3</v>
      </c>
    </row>
    <row r="1285" customFormat="false" ht="16.5" hidden="false" customHeight="false" outlineLevel="0" collapsed="false">
      <c r="G1285" s="69" t="n">
        <v>0.1282</v>
      </c>
      <c r="H1285" s="101" t="n">
        <v>3</v>
      </c>
    </row>
    <row r="1286" customFormat="false" ht="16.5" hidden="false" customHeight="false" outlineLevel="0" collapsed="false">
      <c r="G1286" s="69" t="n">
        <v>0.1283</v>
      </c>
      <c r="H1286" s="101" t="n">
        <v>3</v>
      </c>
    </row>
    <row r="1287" customFormat="false" ht="16.5" hidden="false" customHeight="false" outlineLevel="0" collapsed="false">
      <c r="G1287" s="69" t="n">
        <v>0.1284</v>
      </c>
      <c r="H1287" s="101" t="n">
        <v>3</v>
      </c>
    </row>
    <row r="1288" customFormat="false" ht="16.5" hidden="false" customHeight="false" outlineLevel="0" collapsed="false">
      <c r="G1288" s="69" t="n">
        <v>0.1285</v>
      </c>
      <c r="H1288" s="101" t="n">
        <v>3</v>
      </c>
    </row>
    <row r="1289" customFormat="false" ht="16.5" hidden="false" customHeight="false" outlineLevel="0" collapsed="false">
      <c r="G1289" s="69" t="n">
        <v>0.1286</v>
      </c>
      <c r="H1289" s="101" t="n">
        <v>3</v>
      </c>
    </row>
    <row r="1290" customFormat="false" ht="16.5" hidden="false" customHeight="false" outlineLevel="0" collapsed="false">
      <c r="G1290" s="69" t="n">
        <v>0.1287</v>
      </c>
      <c r="H1290" s="101" t="n">
        <v>3</v>
      </c>
    </row>
    <row r="1291" customFormat="false" ht="16.5" hidden="false" customHeight="false" outlineLevel="0" collapsed="false">
      <c r="G1291" s="69" t="n">
        <v>0.1288</v>
      </c>
      <c r="H1291" s="101" t="n">
        <v>3</v>
      </c>
    </row>
    <row r="1292" customFormat="false" ht="16.5" hidden="false" customHeight="false" outlineLevel="0" collapsed="false">
      <c r="G1292" s="69" t="n">
        <v>0.1289</v>
      </c>
      <c r="H1292" s="101" t="n">
        <v>3</v>
      </c>
    </row>
    <row r="1293" customFormat="false" ht="16.5" hidden="false" customHeight="false" outlineLevel="0" collapsed="false">
      <c r="G1293" s="69" t="n">
        <v>0.129</v>
      </c>
      <c r="H1293" s="101" t="n">
        <v>3</v>
      </c>
    </row>
    <row r="1294" customFormat="false" ht="16.5" hidden="false" customHeight="false" outlineLevel="0" collapsed="false">
      <c r="G1294" s="69" t="n">
        <v>0.1291</v>
      </c>
      <c r="H1294" s="101" t="n">
        <v>3</v>
      </c>
    </row>
    <row r="1295" customFormat="false" ht="16.5" hidden="false" customHeight="false" outlineLevel="0" collapsed="false">
      <c r="G1295" s="69" t="n">
        <v>0.1292</v>
      </c>
      <c r="H1295" s="101" t="n">
        <v>3</v>
      </c>
    </row>
    <row r="1296" customFormat="false" ht="16.5" hidden="false" customHeight="false" outlineLevel="0" collapsed="false">
      <c r="G1296" s="69" t="n">
        <v>0.1293</v>
      </c>
      <c r="H1296" s="101" t="n">
        <v>3</v>
      </c>
    </row>
    <row r="1297" customFormat="false" ht="16.5" hidden="false" customHeight="false" outlineLevel="0" collapsed="false">
      <c r="G1297" s="69" t="n">
        <v>0.1294</v>
      </c>
      <c r="H1297" s="101" t="n">
        <v>3</v>
      </c>
    </row>
    <row r="1298" customFormat="false" ht="16.5" hidden="false" customHeight="false" outlineLevel="0" collapsed="false">
      <c r="G1298" s="69" t="n">
        <v>0.1295</v>
      </c>
      <c r="H1298" s="101" t="n">
        <v>3</v>
      </c>
    </row>
    <row r="1299" customFormat="false" ht="16.5" hidden="false" customHeight="false" outlineLevel="0" collapsed="false">
      <c r="G1299" s="69" t="n">
        <v>0.1296</v>
      </c>
      <c r="H1299" s="101" t="n">
        <v>3</v>
      </c>
    </row>
    <row r="1300" customFormat="false" ht="16.5" hidden="false" customHeight="false" outlineLevel="0" collapsed="false">
      <c r="G1300" s="69" t="n">
        <v>0.1297</v>
      </c>
      <c r="H1300" s="101" t="n">
        <v>3</v>
      </c>
    </row>
    <row r="1301" customFormat="false" ht="16.5" hidden="false" customHeight="false" outlineLevel="0" collapsed="false">
      <c r="G1301" s="69" t="n">
        <v>0.1298</v>
      </c>
      <c r="H1301" s="101" t="n">
        <v>3</v>
      </c>
    </row>
    <row r="1302" customFormat="false" ht="16.5" hidden="false" customHeight="false" outlineLevel="0" collapsed="false">
      <c r="G1302" s="69" t="n">
        <v>0.1299</v>
      </c>
      <c r="H1302" s="101" t="n">
        <v>3</v>
      </c>
    </row>
    <row r="1303" customFormat="false" ht="16.5" hidden="false" customHeight="false" outlineLevel="0" collapsed="false">
      <c r="G1303" s="69" t="n">
        <v>0.13</v>
      </c>
      <c r="H1303" s="101" t="n">
        <v>3</v>
      </c>
    </row>
    <row r="1304" customFormat="false" ht="16.5" hidden="false" customHeight="false" outlineLevel="0" collapsed="false">
      <c r="G1304" s="69" t="n">
        <v>0.1301</v>
      </c>
      <c r="H1304" s="101" t="n">
        <v>3</v>
      </c>
    </row>
    <row r="1305" customFormat="false" ht="16.5" hidden="false" customHeight="false" outlineLevel="0" collapsed="false">
      <c r="G1305" s="69" t="n">
        <v>0.1302</v>
      </c>
      <c r="H1305" s="101" t="n">
        <v>3</v>
      </c>
    </row>
    <row r="1306" customFormat="false" ht="16.5" hidden="false" customHeight="false" outlineLevel="0" collapsed="false">
      <c r="G1306" s="69" t="n">
        <v>0.1303</v>
      </c>
      <c r="H1306" s="101" t="n">
        <v>3</v>
      </c>
    </row>
    <row r="1307" customFormat="false" ht="16.5" hidden="false" customHeight="false" outlineLevel="0" collapsed="false">
      <c r="G1307" s="69" t="n">
        <v>0.1304</v>
      </c>
      <c r="H1307" s="101" t="n">
        <v>3</v>
      </c>
    </row>
    <row r="1308" customFormat="false" ht="16.5" hidden="false" customHeight="false" outlineLevel="0" collapsed="false">
      <c r="G1308" s="69" t="n">
        <v>0.1305</v>
      </c>
      <c r="H1308" s="101" t="n">
        <v>3</v>
      </c>
    </row>
    <row r="1309" customFormat="false" ht="16.5" hidden="false" customHeight="false" outlineLevel="0" collapsed="false">
      <c r="G1309" s="69" t="n">
        <v>0.1306</v>
      </c>
      <c r="H1309" s="101" t="n">
        <v>3</v>
      </c>
    </row>
    <row r="1310" customFormat="false" ht="16.5" hidden="false" customHeight="false" outlineLevel="0" collapsed="false">
      <c r="G1310" s="69" t="n">
        <v>0.1307</v>
      </c>
      <c r="H1310" s="101" t="n">
        <v>3</v>
      </c>
    </row>
    <row r="1311" customFormat="false" ht="16.5" hidden="false" customHeight="false" outlineLevel="0" collapsed="false">
      <c r="G1311" s="69" t="n">
        <v>0.1308</v>
      </c>
      <c r="H1311" s="101" t="n">
        <v>3</v>
      </c>
    </row>
    <row r="1312" customFormat="false" ht="16.5" hidden="false" customHeight="false" outlineLevel="0" collapsed="false">
      <c r="G1312" s="69" t="n">
        <v>0.1309</v>
      </c>
      <c r="H1312" s="101" t="n">
        <v>3</v>
      </c>
    </row>
    <row r="1313" customFormat="false" ht="16.5" hidden="false" customHeight="false" outlineLevel="0" collapsed="false">
      <c r="G1313" s="69" t="n">
        <v>0.131</v>
      </c>
      <c r="H1313" s="101" t="n">
        <v>3</v>
      </c>
    </row>
    <row r="1314" customFormat="false" ht="16.5" hidden="false" customHeight="false" outlineLevel="0" collapsed="false">
      <c r="G1314" s="69" t="n">
        <v>0.1311</v>
      </c>
      <c r="H1314" s="101" t="n">
        <v>3</v>
      </c>
    </row>
    <row r="1315" customFormat="false" ht="16.5" hidden="false" customHeight="false" outlineLevel="0" collapsed="false">
      <c r="G1315" s="69" t="n">
        <v>0.1312</v>
      </c>
      <c r="H1315" s="101" t="n">
        <v>3</v>
      </c>
    </row>
    <row r="1316" customFormat="false" ht="16.5" hidden="false" customHeight="false" outlineLevel="0" collapsed="false">
      <c r="G1316" s="69" t="n">
        <v>0.1313</v>
      </c>
      <c r="H1316" s="101" t="n">
        <v>3</v>
      </c>
    </row>
    <row r="1317" customFormat="false" ht="16.5" hidden="false" customHeight="false" outlineLevel="0" collapsed="false">
      <c r="G1317" s="69" t="n">
        <v>0.1314</v>
      </c>
      <c r="H1317" s="101" t="n">
        <v>3</v>
      </c>
    </row>
    <row r="1318" customFormat="false" ht="16.5" hidden="false" customHeight="false" outlineLevel="0" collapsed="false">
      <c r="G1318" s="69" t="n">
        <v>0.1315</v>
      </c>
      <c r="H1318" s="101" t="n">
        <v>3</v>
      </c>
    </row>
    <row r="1319" customFormat="false" ht="16.5" hidden="false" customHeight="false" outlineLevel="0" collapsed="false">
      <c r="G1319" s="69" t="n">
        <v>0.1316</v>
      </c>
      <c r="H1319" s="101" t="n">
        <v>3</v>
      </c>
    </row>
    <row r="1320" customFormat="false" ht="16.5" hidden="false" customHeight="false" outlineLevel="0" collapsed="false">
      <c r="G1320" s="69" t="n">
        <v>0.1317</v>
      </c>
      <c r="H1320" s="101" t="n">
        <v>3</v>
      </c>
    </row>
    <row r="1321" customFormat="false" ht="16.5" hidden="false" customHeight="false" outlineLevel="0" collapsed="false">
      <c r="G1321" s="69" t="n">
        <v>0.1318</v>
      </c>
      <c r="H1321" s="101" t="n">
        <v>3</v>
      </c>
    </row>
    <row r="1322" customFormat="false" ht="16.5" hidden="false" customHeight="false" outlineLevel="0" collapsed="false">
      <c r="G1322" s="69" t="n">
        <v>0.1319</v>
      </c>
      <c r="H1322" s="101" t="n">
        <v>3</v>
      </c>
    </row>
    <row r="1323" customFormat="false" ht="16.5" hidden="false" customHeight="false" outlineLevel="0" collapsed="false">
      <c r="G1323" s="69" t="n">
        <v>0.132</v>
      </c>
      <c r="H1323" s="101" t="n">
        <v>3</v>
      </c>
    </row>
    <row r="1324" customFormat="false" ht="16.5" hidden="false" customHeight="false" outlineLevel="0" collapsed="false">
      <c r="G1324" s="69" t="n">
        <v>0.1321</v>
      </c>
      <c r="H1324" s="101" t="n">
        <v>3</v>
      </c>
    </row>
    <row r="1325" customFormat="false" ht="16.5" hidden="false" customHeight="false" outlineLevel="0" collapsed="false">
      <c r="G1325" s="69" t="n">
        <v>0.1322</v>
      </c>
      <c r="H1325" s="101" t="n">
        <v>3</v>
      </c>
    </row>
    <row r="1326" customFormat="false" ht="16.5" hidden="false" customHeight="false" outlineLevel="0" collapsed="false">
      <c r="G1326" s="69" t="n">
        <v>0.1323</v>
      </c>
      <c r="H1326" s="101" t="n">
        <v>3</v>
      </c>
    </row>
    <row r="1327" customFormat="false" ht="16.5" hidden="false" customHeight="false" outlineLevel="0" collapsed="false">
      <c r="G1327" s="69" t="n">
        <v>0.1324</v>
      </c>
      <c r="H1327" s="101" t="n">
        <v>3</v>
      </c>
    </row>
    <row r="1328" customFormat="false" ht="16.5" hidden="false" customHeight="false" outlineLevel="0" collapsed="false">
      <c r="G1328" s="69" t="n">
        <v>0.1325</v>
      </c>
      <c r="H1328" s="101" t="n">
        <v>3</v>
      </c>
    </row>
    <row r="1329" customFormat="false" ht="16.5" hidden="false" customHeight="false" outlineLevel="0" collapsed="false">
      <c r="G1329" s="69" t="n">
        <v>0.1326</v>
      </c>
      <c r="H1329" s="101" t="n">
        <v>3</v>
      </c>
    </row>
    <row r="1330" customFormat="false" ht="16.5" hidden="false" customHeight="false" outlineLevel="0" collapsed="false">
      <c r="G1330" s="69" t="n">
        <v>0.1327</v>
      </c>
      <c r="H1330" s="101" t="n">
        <v>3</v>
      </c>
    </row>
    <row r="1331" customFormat="false" ht="16.5" hidden="false" customHeight="false" outlineLevel="0" collapsed="false">
      <c r="G1331" s="69" t="n">
        <v>0.1328</v>
      </c>
      <c r="H1331" s="101" t="n">
        <v>3</v>
      </c>
    </row>
    <row r="1332" customFormat="false" ht="16.5" hidden="false" customHeight="false" outlineLevel="0" collapsed="false">
      <c r="G1332" s="69" t="n">
        <v>0.1329</v>
      </c>
      <c r="H1332" s="101" t="n">
        <v>3</v>
      </c>
    </row>
    <row r="1333" customFormat="false" ht="16.5" hidden="false" customHeight="false" outlineLevel="0" collapsed="false">
      <c r="G1333" s="69" t="n">
        <v>0.133</v>
      </c>
      <c r="H1333" s="101" t="n">
        <v>3</v>
      </c>
    </row>
    <row r="1334" customFormat="false" ht="16.5" hidden="false" customHeight="false" outlineLevel="0" collapsed="false">
      <c r="G1334" s="69" t="n">
        <v>0.1331</v>
      </c>
      <c r="H1334" s="101" t="n">
        <v>3</v>
      </c>
    </row>
    <row r="1335" customFormat="false" ht="16.5" hidden="false" customHeight="false" outlineLevel="0" collapsed="false">
      <c r="G1335" s="69" t="n">
        <v>0.1332</v>
      </c>
      <c r="H1335" s="101" t="n">
        <v>3</v>
      </c>
    </row>
    <row r="1336" customFormat="false" ht="16.5" hidden="false" customHeight="false" outlineLevel="0" collapsed="false">
      <c r="G1336" s="69" t="n">
        <v>0.1333</v>
      </c>
      <c r="H1336" s="101" t="n">
        <v>3</v>
      </c>
    </row>
    <row r="1337" customFormat="false" ht="16.5" hidden="false" customHeight="false" outlineLevel="0" collapsed="false">
      <c r="G1337" s="69" t="n">
        <v>0.1334</v>
      </c>
      <c r="H1337" s="101" t="n">
        <v>3</v>
      </c>
    </row>
    <row r="1338" customFormat="false" ht="16.5" hidden="false" customHeight="false" outlineLevel="0" collapsed="false">
      <c r="G1338" s="69" t="n">
        <v>0.1335</v>
      </c>
      <c r="H1338" s="101" t="n">
        <v>3</v>
      </c>
    </row>
    <row r="1339" customFormat="false" ht="16.5" hidden="false" customHeight="false" outlineLevel="0" collapsed="false">
      <c r="G1339" s="69" t="n">
        <v>0.1336</v>
      </c>
      <c r="H1339" s="101" t="n">
        <v>3</v>
      </c>
    </row>
    <row r="1340" customFormat="false" ht="16.5" hidden="false" customHeight="false" outlineLevel="0" collapsed="false">
      <c r="G1340" s="69" t="n">
        <v>0.1337</v>
      </c>
      <c r="H1340" s="101" t="n">
        <v>3</v>
      </c>
    </row>
    <row r="1341" customFormat="false" ht="16.5" hidden="false" customHeight="false" outlineLevel="0" collapsed="false">
      <c r="G1341" s="69" t="n">
        <v>0.1338</v>
      </c>
      <c r="H1341" s="101" t="n">
        <v>3</v>
      </c>
    </row>
    <row r="1342" customFormat="false" ht="16.5" hidden="false" customHeight="false" outlineLevel="0" collapsed="false">
      <c r="G1342" s="69" t="n">
        <v>0.1339</v>
      </c>
      <c r="H1342" s="101" t="n">
        <v>3</v>
      </c>
    </row>
    <row r="1343" customFormat="false" ht="16.5" hidden="false" customHeight="false" outlineLevel="0" collapsed="false">
      <c r="G1343" s="69" t="n">
        <v>0.134</v>
      </c>
      <c r="H1343" s="101" t="n">
        <v>3</v>
      </c>
    </row>
    <row r="1344" customFormat="false" ht="16.5" hidden="false" customHeight="false" outlineLevel="0" collapsed="false">
      <c r="G1344" s="69" t="n">
        <v>0.1341</v>
      </c>
      <c r="H1344" s="101" t="n">
        <v>3</v>
      </c>
    </row>
    <row r="1345" customFormat="false" ht="16.5" hidden="false" customHeight="false" outlineLevel="0" collapsed="false">
      <c r="G1345" s="69" t="n">
        <v>0.1342</v>
      </c>
      <c r="H1345" s="101" t="n">
        <v>3</v>
      </c>
    </row>
    <row r="1346" customFormat="false" ht="16.5" hidden="false" customHeight="false" outlineLevel="0" collapsed="false">
      <c r="G1346" s="69" t="n">
        <v>0.1343</v>
      </c>
      <c r="H1346" s="101" t="n">
        <v>3</v>
      </c>
    </row>
    <row r="1347" customFormat="false" ht="16.5" hidden="false" customHeight="false" outlineLevel="0" collapsed="false">
      <c r="G1347" s="69" t="n">
        <v>0.1344</v>
      </c>
      <c r="H1347" s="101" t="n">
        <v>3</v>
      </c>
    </row>
    <row r="1348" customFormat="false" ht="16.5" hidden="false" customHeight="false" outlineLevel="0" collapsed="false">
      <c r="G1348" s="69" t="n">
        <v>0.1345</v>
      </c>
      <c r="H1348" s="101" t="n">
        <v>3</v>
      </c>
    </row>
    <row r="1349" customFormat="false" ht="16.5" hidden="false" customHeight="false" outlineLevel="0" collapsed="false">
      <c r="G1349" s="69" t="n">
        <v>0.1346</v>
      </c>
      <c r="H1349" s="101" t="n">
        <v>3</v>
      </c>
    </row>
    <row r="1350" customFormat="false" ht="16.5" hidden="false" customHeight="false" outlineLevel="0" collapsed="false">
      <c r="G1350" s="69" t="n">
        <v>0.1347</v>
      </c>
      <c r="H1350" s="101" t="n">
        <v>3</v>
      </c>
    </row>
    <row r="1351" customFormat="false" ht="16.5" hidden="false" customHeight="false" outlineLevel="0" collapsed="false">
      <c r="G1351" s="69" t="n">
        <v>0.1348</v>
      </c>
      <c r="H1351" s="101" t="n">
        <v>3</v>
      </c>
    </row>
    <row r="1352" customFormat="false" ht="16.5" hidden="false" customHeight="false" outlineLevel="0" collapsed="false">
      <c r="G1352" s="69" t="n">
        <v>0.1349</v>
      </c>
      <c r="H1352" s="101" t="n">
        <v>3</v>
      </c>
    </row>
    <row r="1353" customFormat="false" ht="16.5" hidden="false" customHeight="false" outlineLevel="0" collapsed="false">
      <c r="G1353" s="69" t="n">
        <v>0.135</v>
      </c>
      <c r="H1353" s="101" t="n">
        <v>3</v>
      </c>
    </row>
    <row r="1354" customFormat="false" ht="16.5" hidden="false" customHeight="false" outlineLevel="0" collapsed="false">
      <c r="G1354" s="69" t="n">
        <v>0.1351</v>
      </c>
      <c r="H1354" s="101" t="n">
        <v>3</v>
      </c>
    </row>
    <row r="1355" customFormat="false" ht="16.5" hidden="false" customHeight="false" outlineLevel="0" collapsed="false">
      <c r="G1355" s="69" t="n">
        <v>0.1352</v>
      </c>
      <c r="H1355" s="101" t="n">
        <v>3</v>
      </c>
    </row>
    <row r="1356" customFormat="false" ht="16.5" hidden="false" customHeight="false" outlineLevel="0" collapsed="false">
      <c r="G1356" s="69" t="n">
        <v>0.1353</v>
      </c>
      <c r="H1356" s="101" t="n">
        <v>3</v>
      </c>
    </row>
    <row r="1357" customFormat="false" ht="16.5" hidden="false" customHeight="false" outlineLevel="0" collapsed="false">
      <c r="G1357" s="69" t="n">
        <v>0.1354</v>
      </c>
      <c r="H1357" s="101" t="n">
        <v>3</v>
      </c>
    </row>
    <row r="1358" customFormat="false" ht="16.5" hidden="false" customHeight="false" outlineLevel="0" collapsed="false">
      <c r="G1358" s="69" t="n">
        <v>0.1355</v>
      </c>
      <c r="H1358" s="101" t="n">
        <v>3</v>
      </c>
    </row>
    <row r="1359" customFormat="false" ht="16.5" hidden="false" customHeight="false" outlineLevel="0" collapsed="false">
      <c r="G1359" s="69" t="n">
        <v>0.1356</v>
      </c>
      <c r="H1359" s="101" t="n">
        <v>3</v>
      </c>
    </row>
    <row r="1360" customFormat="false" ht="16.5" hidden="false" customHeight="false" outlineLevel="0" collapsed="false">
      <c r="G1360" s="69" t="n">
        <v>0.1357</v>
      </c>
      <c r="H1360" s="101" t="n">
        <v>3</v>
      </c>
    </row>
    <row r="1361" customFormat="false" ht="16.5" hidden="false" customHeight="false" outlineLevel="0" collapsed="false">
      <c r="G1361" s="69" t="n">
        <v>0.1358</v>
      </c>
      <c r="H1361" s="101" t="n">
        <v>3</v>
      </c>
    </row>
    <row r="1362" customFormat="false" ht="16.5" hidden="false" customHeight="false" outlineLevel="0" collapsed="false">
      <c r="G1362" s="69" t="n">
        <v>0.1359</v>
      </c>
      <c r="H1362" s="101" t="n">
        <v>3</v>
      </c>
    </row>
    <row r="1363" customFormat="false" ht="16.5" hidden="false" customHeight="false" outlineLevel="0" collapsed="false">
      <c r="G1363" s="69" t="n">
        <v>0.136</v>
      </c>
      <c r="H1363" s="101" t="n">
        <v>3</v>
      </c>
    </row>
    <row r="1364" customFormat="false" ht="16.5" hidden="false" customHeight="false" outlineLevel="0" collapsed="false">
      <c r="G1364" s="69" t="n">
        <v>0.1361</v>
      </c>
      <c r="H1364" s="101" t="n">
        <v>3</v>
      </c>
    </row>
    <row r="1365" customFormat="false" ht="16.5" hidden="false" customHeight="false" outlineLevel="0" collapsed="false">
      <c r="G1365" s="69" t="n">
        <v>0.1362</v>
      </c>
      <c r="H1365" s="101" t="n">
        <v>3</v>
      </c>
    </row>
    <row r="1366" customFormat="false" ht="16.5" hidden="false" customHeight="false" outlineLevel="0" collapsed="false">
      <c r="G1366" s="69" t="n">
        <v>0.1363</v>
      </c>
      <c r="H1366" s="101" t="n">
        <v>3</v>
      </c>
    </row>
    <row r="1367" customFormat="false" ht="16.5" hidden="false" customHeight="false" outlineLevel="0" collapsed="false">
      <c r="G1367" s="69" t="n">
        <v>0.1364</v>
      </c>
      <c r="H1367" s="101" t="n">
        <v>3</v>
      </c>
    </row>
    <row r="1368" customFormat="false" ht="16.5" hidden="false" customHeight="false" outlineLevel="0" collapsed="false">
      <c r="G1368" s="69" t="n">
        <v>0.1365</v>
      </c>
      <c r="H1368" s="101" t="n">
        <v>3</v>
      </c>
    </row>
    <row r="1369" customFormat="false" ht="16.5" hidden="false" customHeight="false" outlineLevel="0" collapsed="false">
      <c r="G1369" s="69" t="n">
        <v>0.1366</v>
      </c>
      <c r="H1369" s="101" t="n">
        <v>3</v>
      </c>
    </row>
    <row r="1370" customFormat="false" ht="16.5" hidden="false" customHeight="false" outlineLevel="0" collapsed="false">
      <c r="G1370" s="69" t="n">
        <v>0.1367</v>
      </c>
      <c r="H1370" s="101" t="n">
        <v>3</v>
      </c>
    </row>
    <row r="1371" customFormat="false" ht="16.5" hidden="false" customHeight="false" outlineLevel="0" collapsed="false">
      <c r="G1371" s="69" t="n">
        <v>0.1368</v>
      </c>
      <c r="H1371" s="101" t="n">
        <v>3</v>
      </c>
    </row>
    <row r="1372" customFormat="false" ht="16.5" hidden="false" customHeight="false" outlineLevel="0" collapsed="false">
      <c r="G1372" s="69" t="n">
        <v>0.1369</v>
      </c>
      <c r="H1372" s="101" t="n">
        <v>3</v>
      </c>
    </row>
    <row r="1373" customFormat="false" ht="16.5" hidden="false" customHeight="false" outlineLevel="0" collapsed="false">
      <c r="G1373" s="69" t="n">
        <v>0.137</v>
      </c>
      <c r="H1373" s="101" t="n">
        <v>3</v>
      </c>
    </row>
    <row r="1374" customFormat="false" ht="16.5" hidden="false" customHeight="false" outlineLevel="0" collapsed="false">
      <c r="G1374" s="69" t="n">
        <v>0.1371</v>
      </c>
      <c r="H1374" s="101" t="n">
        <v>3</v>
      </c>
    </row>
    <row r="1375" customFormat="false" ht="16.5" hidden="false" customHeight="false" outlineLevel="0" collapsed="false">
      <c r="G1375" s="69" t="n">
        <v>0.1372</v>
      </c>
      <c r="H1375" s="101" t="n">
        <v>3</v>
      </c>
    </row>
    <row r="1376" customFormat="false" ht="16.5" hidden="false" customHeight="false" outlineLevel="0" collapsed="false">
      <c r="G1376" s="69" t="n">
        <v>0.1373</v>
      </c>
      <c r="H1376" s="101" t="n">
        <v>3</v>
      </c>
    </row>
    <row r="1377" customFormat="false" ht="16.5" hidden="false" customHeight="false" outlineLevel="0" collapsed="false">
      <c r="G1377" s="69" t="n">
        <v>0.1374</v>
      </c>
      <c r="H1377" s="101" t="n">
        <v>3</v>
      </c>
    </row>
    <row r="1378" customFormat="false" ht="16.5" hidden="false" customHeight="false" outlineLevel="0" collapsed="false">
      <c r="G1378" s="69" t="n">
        <v>0.1375</v>
      </c>
      <c r="H1378" s="101" t="n">
        <v>3</v>
      </c>
    </row>
    <row r="1379" customFormat="false" ht="16.5" hidden="false" customHeight="false" outlineLevel="0" collapsed="false">
      <c r="G1379" s="69" t="n">
        <v>0.1376</v>
      </c>
      <c r="H1379" s="101" t="n">
        <v>3</v>
      </c>
    </row>
    <row r="1380" customFormat="false" ht="16.5" hidden="false" customHeight="false" outlineLevel="0" collapsed="false">
      <c r="G1380" s="69" t="n">
        <v>0.1377</v>
      </c>
      <c r="H1380" s="101" t="n">
        <v>3</v>
      </c>
    </row>
    <row r="1381" customFormat="false" ht="16.5" hidden="false" customHeight="false" outlineLevel="0" collapsed="false">
      <c r="G1381" s="69" t="n">
        <v>0.1378</v>
      </c>
      <c r="H1381" s="101" t="n">
        <v>3</v>
      </c>
    </row>
    <row r="1382" customFormat="false" ht="16.5" hidden="false" customHeight="false" outlineLevel="0" collapsed="false">
      <c r="G1382" s="69" t="n">
        <v>0.1379</v>
      </c>
      <c r="H1382" s="101" t="n">
        <v>3</v>
      </c>
    </row>
    <row r="1383" customFormat="false" ht="16.5" hidden="false" customHeight="false" outlineLevel="0" collapsed="false">
      <c r="G1383" s="69" t="n">
        <v>0.138</v>
      </c>
      <c r="H1383" s="101" t="n">
        <v>3</v>
      </c>
    </row>
    <row r="1384" customFormat="false" ht="16.5" hidden="false" customHeight="false" outlineLevel="0" collapsed="false">
      <c r="G1384" s="69" t="n">
        <v>0.1381</v>
      </c>
      <c r="H1384" s="101" t="n">
        <v>3</v>
      </c>
    </row>
    <row r="1385" customFormat="false" ht="16.5" hidden="false" customHeight="false" outlineLevel="0" collapsed="false">
      <c r="G1385" s="69" t="n">
        <v>0.1382</v>
      </c>
      <c r="H1385" s="101" t="n">
        <v>3</v>
      </c>
    </row>
    <row r="1386" customFormat="false" ht="16.5" hidden="false" customHeight="false" outlineLevel="0" collapsed="false">
      <c r="G1386" s="69" t="n">
        <v>0.1383</v>
      </c>
      <c r="H1386" s="101" t="n">
        <v>3</v>
      </c>
    </row>
    <row r="1387" customFormat="false" ht="16.5" hidden="false" customHeight="false" outlineLevel="0" collapsed="false">
      <c r="G1387" s="69" t="n">
        <v>0.1384</v>
      </c>
      <c r="H1387" s="101" t="n">
        <v>3</v>
      </c>
    </row>
    <row r="1388" customFormat="false" ht="16.5" hidden="false" customHeight="false" outlineLevel="0" collapsed="false">
      <c r="G1388" s="69" t="n">
        <v>0.1385</v>
      </c>
      <c r="H1388" s="101" t="n">
        <v>3</v>
      </c>
    </row>
    <row r="1389" customFormat="false" ht="16.5" hidden="false" customHeight="false" outlineLevel="0" collapsed="false">
      <c r="G1389" s="69" t="n">
        <v>0.1386</v>
      </c>
      <c r="H1389" s="101" t="n">
        <v>3</v>
      </c>
    </row>
    <row r="1390" customFormat="false" ht="16.5" hidden="false" customHeight="false" outlineLevel="0" collapsed="false">
      <c r="G1390" s="69" t="n">
        <v>0.1387</v>
      </c>
      <c r="H1390" s="101" t="n">
        <v>3</v>
      </c>
    </row>
    <row r="1391" customFormat="false" ht="16.5" hidden="false" customHeight="false" outlineLevel="0" collapsed="false">
      <c r="G1391" s="69" t="n">
        <v>0.1388</v>
      </c>
      <c r="H1391" s="101" t="n">
        <v>3</v>
      </c>
    </row>
    <row r="1392" customFormat="false" ht="16.5" hidden="false" customHeight="false" outlineLevel="0" collapsed="false">
      <c r="G1392" s="69" t="n">
        <v>0.1389</v>
      </c>
      <c r="H1392" s="101" t="n">
        <v>3</v>
      </c>
    </row>
    <row r="1393" customFormat="false" ht="16.5" hidden="false" customHeight="false" outlineLevel="0" collapsed="false">
      <c r="G1393" s="69" t="n">
        <v>0.139</v>
      </c>
      <c r="H1393" s="101" t="n">
        <v>3</v>
      </c>
    </row>
    <row r="1394" customFormat="false" ht="16.5" hidden="false" customHeight="false" outlineLevel="0" collapsed="false">
      <c r="G1394" s="69" t="n">
        <v>0.1391</v>
      </c>
      <c r="H1394" s="101" t="n">
        <v>3</v>
      </c>
    </row>
    <row r="1395" customFormat="false" ht="16.5" hidden="false" customHeight="false" outlineLevel="0" collapsed="false">
      <c r="G1395" s="69" t="n">
        <v>0.1392</v>
      </c>
      <c r="H1395" s="101" t="n">
        <v>3</v>
      </c>
    </row>
    <row r="1396" customFormat="false" ht="16.5" hidden="false" customHeight="false" outlineLevel="0" collapsed="false">
      <c r="G1396" s="69" t="n">
        <v>0.1393</v>
      </c>
      <c r="H1396" s="101" t="n">
        <v>3</v>
      </c>
    </row>
    <row r="1397" customFormat="false" ht="16.5" hidden="false" customHeight="false" outlineLevel="0" collapsed="false">
      <c r="G1397" s="69" t="n">
        <v>0.1394</v>
      </c>
      <c r="H1397" s="101" t="n">
        <v>3</v>
      </c>
    </row>
    <row r="1398" customFormat="false" ht="16.5" hidden="false" customHeight="false" outlineLevel="0" collapsed="false">
      <c r="G1398" s="69" t="n">
        <v>0.1395</v>
      </c>
      <c r="H1398" s="101" t="n">
        <v>3</v>
      </c>
    </row>
    <row r="1399" customFormat="false" ht="16.5" hidden="false" customHeight="false" outlineLevel="0" collapsed="false">
      <c r="G1399" s="69" t="n">
        <v>0.1396</v>
      </c>
      <c r="H1399" s="101" t="n">
        <v>3</v>
      </c>
    </row>
    <row r="1400" customFormat="false" ht="16.5" hidden="false" customHeight="false" outlineLevel="0" collapsed="false">
      <c r="G1400" s="69" t="n">
        <v>0.1397</v>
      </c>
      <c r="H1400" s="101" t="n">
        <v>3</v>
      </c>
    </row>
    <row r="1401" customFormat="false" ht="16.5" hidden="false" customHeight="false" outlineLevel="0" collapsed="false">
      <c r="G1401" s="69" t="n">
        <v>0.1398</v>
      </c>
      <c r="H1401" s="101" t="n">
        <v>3</v>
      </c>
    </row>
    <row r="1402" customFormat="false" ht="16.5" hidden="false" customHeight="false" outlineLevel="0" collapsed="false">
      <c r="G1402" s="69" t="n">
        <v>0.1399</v>
      </c>
      <c r="H1402" s="101" t="n">
        <v>3</v>
      </c>
    </row>
    <row r="1403" customFormat="false" ht="16.5" hidden="false" customHeight="false" outlineLevel="0" collapsed="false">
      <c r="G1403" s="69" t="n">
        <v>0.14</v>
      </c>
      <c r="H1403" s="101" t="n">
        <v>3</v>
      </c>
    </row>
    <row r="1404" customFormat="false" ht="16.5" hidden="false" customHeight="false" outlineLevel="0" collapsed="false">
      <c r="G1404" s="69" t="n">
        <v>0.1401</v>
      </c>
      <c r="H1404" s="101" t="n">
        <v>3</v>
      </c>
    </row>
    <row r="1405" customFormat="false" ht="16.5" hidden="false" customHeight="false" outlineLevel="0" collapsed="false">
      <c r="G1405" s="69" t="n">
        <v>0.1402</v>
      </c>
      <c r="H1405" s="101" t="n">
        <v>3</v>
      </c>
    </row>
    <row r="1406" customFormat="false" ht="16.5" hidden="false" customHeight="false" outlineLevel="0" collapsed="false">
      <c r="G1406" s="69" t="n">
        <v>0.1403</v>
      </c>
      <c r="H1406" s="101" t="n">
        <v>3</v>
      </c>
    </row>
    <row r="1407" customFormat="false" ht="16.5" hidden="false" customHeight="false" outlineLevel="0" collapsed="false">
      <c r="G1407" s="69" t="n">
        <v>0.1404</v>
      </c>
      <c r="H1407" s="101" t="n">
        <v>3</v>
      </c>
    </row>
    <row r="1408" customFormat="false" ht="16.5" hidden="false" customHeight="false" outlineLevel="0" collapsed="false">
      <c r="G1408" s="69" t="n">
        <v>0.1405</v>
      </c>
      <c r="H1408" s="101" t="n">
        <v>3</v>
      </c>
    </row>
    <row r="1409" customFormat="false" ht="16.5" hidden="false" customHeight="false" outlineLevel="0" collapsed="false">
      <c r="G1409" s="69" t="n">
        <v>0.1406</v>
      </c>
      <c r="H1409" s="101" t="n">
        <v>3</v>
      </c>
    </row>
    <row r="1410" customFormat="false" ht="16.5" hidden="false" customHeight="false" outlineLevel="0" collapsed="false">
      <c r="G1410" s="69" t="n">
        <v>0.1407</v>
      </c>
      <c r="H1410" s="101" t="n">
        <v>3</v>
      </c>
    </row>
    <row r="1411" customFormat="false" ht="16.5" hidden="false" customHeight="false" outlineLevel="0" collapsed="false">
      <c r="G1411" s="69" t="n">
        <v>0.1408</v>
      </c>
      <c r="H1411" s="101" t="n">
        <v>3</v>
      </c>
    </row>
    <row r="1412" customFormat="false" ht="16.5" hidden="false" customHeight="false" outlineLevel="0" collapsed="false">
      <c r="G1412" s="69" t="n">
        <v>0.1409</v>
      </c>
      <c r="H1412" s="101" t="n">
        <v>3</v>
      </c>
    </row>
    <row r="1413" customFormat="false" ht="16.5" hidden="false" customHeight="false" outlineLevel="0" collapsed="false">
      <c r="G1413" s="69" t="n">
        <v>0.141</v>
      </c>
      <c r="H1413" s="101" t="n">
        <v>3</v>
      </c>
    </row>
    <row r="1414" customFormat="false" ht="16.5" hidden="false" customHeight="false" outlineLevel="0" collapsed="false">
      <c r="G1414" s="69" t="n">
        <v>0.1411</v>
      </c>
      <c r="H1414" s="101" t="n">
        <v>3</v>
      </c>
    </row>
    <row r="1415" customFormat="false" ht="16.5" hidden="false" customHeight="false" outlineLevel="0" collapsed="false">
      <c r="G1415" s="69" t="n">
        <v>0.1412</v>
      </c>
      <c r="H1415" s="101" t="n">
        <v>3</v>
      </c>
    </row>
    <row r="1416" customFormat="false" ht="16.5" hidden="false" customHeight="false" outlineLevel="0" collapsed="false">
      <c r="G1416" s="69" t="n">
        <v>0.1413</v>
      </c>
      <c r="H1416" s="101" t="n">
        <v>3</v>
      </c>
    </row>
    <row r="1417" customFormat="false" ht="16.5" hidden="false" customHeight="false" outlineLevel="0" collapsed="false">
      <c r="G1417" s="69" t="n">
        <v>0.1414</v>
      </c>
      <c r="H1417" s="101" t="n">
        <v>3</v>
      </c>
    </row>
    <row r="1418" customFormat="false" ht="16.5" hidden="false" customHeight="false" outlineLevel="0" collapsed="false">
      <c r="G1418" s="69" t="n">
        <v>0.1415</v>
      </c>
      <c r="H1418" s="101" t="n">
        <v>3</v>
      </c>
    </row>
    <row r="1419" customFormat="false" ht="16.5" hidden="false" customHeight="false" outlineLevel="0" collapsed="false">
      <c r="G1419" s="69" t="n">
        <v>0.1416</v>
      </c>
      <c r="H1419" s="101" t="n">
        <v>3</v>
      </c>
    </row>
    <row r="1420" customFormat="false" ht="16.5" hidden="false" customHeight="false" outlineLevel="0" collapsed="false">
      <c r="G1420" s="69" t="n">
        <v>0.1417</v>
      </c>
      <c r="H1420" s="101" t="n">
        <v>3</v>
      </c>
    </row>
    <row r="1421" customFormat="false" ht="16.5" hidden="false" customHeight="false" outlineLevel="0" collapsed="false">
      <c r="G1421" s="69" t="n">
        <v>0.1418</v>
      </c>
      <c r="H1421" s="101" t="n">
        <v>3</v>
      </c>
    </row>
    <row r="1422" customFormat="false" ht="16.5" hidden="false" customHeight="false" outlineLevel="0" collapsed="false">
      <c r="G1422" s="69" t="n">
        <v>0.1419</v>
      </c>
      <c r="H1422" s="101" t="n">
        <v>3</v>
      </c>
    </row>
    <row r="1423" customFormat="false" ht="16.5" hidden="false" customHeight="false" outlineLevel="0" collapsed="false">
      <c r="G1423" s="69" t="n">
        <v>0.142</v>
      </c>
      <c r="H1423" s="101" t="n">
        <v>3</v>
      </c>
    </row>
    <row r="1424" customFormat="false" ht="16.5" hidden="false" customHeight="false" outlineLevel="0" collapsed="false">
      <c r="G1424" s="69" t="n">
        <v>0.1421</v>
      </c>
      <c r="H1424" s="101" t="n">
        <v>3</v>
      </c>
    </row>
    <row r="1425" customFormat="false" ht="16.5" hidden="false" customHeight="false" outlineLevel="0" collapsed="false">
      <c r="G1425" s="69" t="n">
        <v>0.1422</v>
      </c>
      <c r="H1425" s="101" t="n">
        <v>3</v>
      </c>
    </row>
    <row r="1426" customFormat="false" ht="16.5" hidden="false" customHeight="false" outlineLevel="0" collapsed="false">
      <c r="G1426" s="69" t="n">
        <v>0.1423</v>
      </c>
      <c r="H1426" s="101" t="n">
        <v>3</v>
      </c>
    </row>
    <row r="1427" customFormat="false" ht="16.5" hidden="false" customHeight="false" outlineLevel="0" collapsed="false">
      <c r="G1427" s="69" t="n">
        <v>0.1424</v>
      </c>
      <c r="H1427" s="101" t="n">
        <v>3</v>
      </c>
    </row>
    <row r="1428" customFormat="false" ht="16.5" hidden="false" customHeight="false" outlineLevel="0" collapsed="false">
      <c r="G1428" s="69" t="n">
        <v>0.1425</v>
      </c>
      <c r="H1428" s="101" t="n">
        <v>3</v>
      </c>
    </row>
    <row r="1429" customFormat="false" ht="16.5" hidden="false" customHeight="false" outlineLevel="0" collapsed="false">
      <c r="G1429" s="69" t="n">
        <v>0.1426</v>
      </c>
      <c r="H1429" s="101" t="n">
        <v>3</v>
      </c>
    </row>
    <row r="1430" customFormat="false" ht="16.5" hidden="false" customHeight="false" outlineLevel="0" collapsed="false">
      <c r="G1430" s="69" t="n">
        <v>0.1427</v>
      </c>
      <c r="H1430" s="101" t="n">
        <v>3</v>
      </c>
    </row>
    <row r="1431" customFormat="false" ht="16.5" hidden="false" customHeight="false" outlineLevel="0" collapsed="false">
      <c r="G1431" s="69" t="n">
        <v>0.1428</v>
      </c>
      <c r="H1431" s="101" t="n">
        <v>3</v>
      </c>
    </row>
    <row r="1432" customFormat="false" ht="16.5" hidden="false" customHeight="false" outlineLevel="0" collapsed="false">
      <c r="G1432" s="69" t="n">
        <v>0.1429</v>
      </c>
      <c r="H1432" s="101" t="n">
        <v>3</v>
      </c>
    </row>
    <row r="1433" customFormat="false" ht="16.5" hidden="false" customHeight="false" outlineLevel="0" collapsed="false">
      <c r="G1433" s="69" t="n">
        <v>0.143</v>
      </c>
      <c r="H1433" s="101" t="n">
        <v>3</v>
      </c>
    </row>
    <row r="1434" customFormat="false" ht="16.5" hidden="false" customHeight="false" outlineLevel="0" collapsed="false">
      <c r="G1434" s="69" t="n">
        <v>0.1431</v>
      </c>
      <c r="H1434" s="101" t="n">
        <v>3</v>
      </c>
    </row>
    <row r="1435" customFormat="false" ht="16.5" hidden="false" customHeight="false" outlineLevel="0" collapsed="false">
      <c r="G1435" s="69" t="n">
        <v>0.1432</v>
      </c>
      <c r="H1435" s="101" t="n">
        <v>3</v>
      </c>
    </row>
    <row r="1436" customFormat="false" ht="16.5" hidden="false" customHeight="false" outlineLevel="0" collapsed="false">
      <c r="G1436" s="69" t="n">
        <v>0.1433</v>
      </c>
      <c r="H1436" s="101" t="n">
        <v>3</v>
      </c>
    </row>
    <row r="1437" customFormat="false" ht="16.5" hidden="false" customHeight="false" outlineLevel="0" collapsed="false">
      <c r="G1437" s="69" t="n">
        <v>0.1434</v>
      </c>
      <c r="H1437" s="101" t="n">
        <v>3</v>
      </c>
    </row>
    <row r="1438" customFormat="false" ht="16.5" hidden="false" customHeight="false" outlineLevel="0" collapsed="false">
      <c r="G1438" s="69" t="n">
        <v>0.1435</v>
      </c>
      <c r="H1438" s="101" t="n">
        <v>3</v>
      </c>
    </row>
    <row r="1439" customFormat="false" ht="16.5" hidden="false" customHeight="false" outlineLevel="0" collapsed="false">
      <c r="G1439" s="69" t="n">
        <v>0.1436</v>
      </c>
      <c r="H1439" s="101" t="n">
        <v>3</v>
      </c>
    </row>
    <row r="1440" customFormat="false" ht="16.5" hidden="false" customHeight="false" outlineLevel="0" collapsed="false">
      <c r="G1440" s="69" t="n">
        <v>0.1437</v>
      </c>
      <c r="H1440" s="101" t="n">
        <v>3</v>
      </c>
    </row>
    <row r="1441" customFormat="false" ht="16.5" hidden="false" customHeight="false" outlineLevel="0" collapsed="false">
      <c r="G1441" s="69" t="n">
        <v>0.1438</v>
      </c>
      <c r="H1441" s="101" t="n">
        <v>3</v>
      </c>
    </row>
    <row r="1442" customFormat="false" ht="16.5" hidden="false" customHeight="false" outlineLevel="0" collapsed="false">
      <c r="G1442" s="69" t="n">
        <v>0.1439</v>
      </c>
      <c r="H1442" s="101" t="n">
        <v>3</v>
      </c>
    </row>
    <row r="1443" customFormat="false" ht="16.5" hidden="false" customHeight="false" outlineLevel="0" collapsed="false">
      <c r="G1443" s="69" t="n">
        <v>0.144</v>
      </c>
      <c r="H1443" s="101" t="n">
        <v>3</v>
      </c>
    </row>
    <row r="1444" customFormat="false" ht="16.5" hidden="false" customHeight="false" outlineLevel="0" collapsed="false">
      <c r="G1444" s="69" t="n">
        <v>0.1441</v>
      </c>
      <c r="H1444" s="101" t="n">
        <v>3</v>
      </c>
    </row>
    <row r="1445" customFormat="false" ht="16.5" hidden="false" customHeight="false" outlineLevel="0" collapsed="false">
      <c r="G1445" s="69" t="n">
        <v>0.1442</v>
      </c>
      <c r="H1445" s="101" t="n">
        <v>3</v>
      </c>
    </row>
    <row r="1446" customFormat="false" ht="16.5" hidden="false" customHeight="false" outlineLevel="0" collapsed="false">
      <c r="G1446" s="69" t="n">
        <v>0.1443</v>
      </c>
      <c r="H1446" s="101" t="n">
        <v>3</v>
      </c>
    </row>
    <row r="1447" customFormat="false" ht="16.5" hidden="false" customHeight="false" outlineLevel="0" collapsed="false">
      <c r="G1447" s="69" t="n">
        <v>0.1444</v>
      </c>
      <c r="H1447" s="101" t="n">
        <v>3</v>
      </c>
    </row>
    <row r="1448" customFormat="false" ht="16.5" hidden="false" customHeight="false" outlineLevel="0" collapsed="false">
      <c r="G1448" s="69" t="n">
        <v>0.1445</v>
      </c>
      <c r="H1448" s="101" t="n">
        <v>3</v>
      </c>
    </row>
    <row r="1449" customFormat="false" ht="16.5" hidden="false" customHeight="false" outlineLevel="0" collapsed="false">
      <c r="G1449" s="69" t="n">
        <v>0.1446</v>
      </c>
      <c r="H1449" s="101" t="n">
        <v>3</v>
      </c>
    </row>
    <row r="1450" customFormat="false" ht="16.5" hidden="false" customHeight="false" outlineLevel="0" collapsed="false">
      <c r="G1450" s="69" t="n">
        <v>0.1447</v>
      </c>
      <c r="H1450" s="101" t="n">
        <v>3</v>
      </c>
    </row>
    <row r="1451" customFormat="false" ht="16.5" hidden="false" customHeight="false" outlineLevel="0" collapsed="false">
      <c r="G1451" s="69" t="n">
        <v>0.1448</v>
      </c>
      <c r="H1451" s="101" t="n">
        <v>3</v>
      </c>
    </row>
    <row r="1452" customFormat="false" ht="16.5" hidden="false" customHeight="false" outlineLevel="0" collapsed="false">
      <c r="G1452" s="69" t="n">
        <v>0.1449</v>
      </c>
      <c r="H1452" s="101" t="n">
        <v>3</v>
      </c>
    </row>
    <row r="1453" customFormat="false" ht="16.5" hidden="false" customHeight="false" outlineLevel="0" collapsed="false">
      <c r="G1453" s="69" t="n">
        <v>0.145</v>
      </c>
      <c r="H1453" s="101" t="n">
        <v>3</v>
      </c>
    </row>
    <row r="1454" customFormat="false" ht="16.5" hidden="false" customHeight="false" outlineLevel="0" collapsed="false">
      <c r="G1454" s="69" t="n">
        <v>0.1451</v>
      </c>
      <c r="H1454" s="101" t="n">
        <v>3</v>
      </c>
    </row>
    <row r="1455" customFormat="false" ht="16.5" hidden="false" customHeight="false" outlineLevel="0" collapsed="false">
      <c r="G1455" s="69" t="n">
        <v>0.1452</v>
      </c>
      <c r="H1455" s="101" t="n">
        <v>3</v>
      </c>
    </row>
    <row r="1456" customFormat="false" ht="16.5" hidden="false" customHeight="false" outlineLevel="0" collapsed="false">
      <c r="G1456" s="69" t="n">
        <v>0.1453</v>
      </c>
      <c r="H1456" s="101" t="n">
        <v>3</v>
      </c>
    </row>
    <row r="1457" customFormat="false" ht="16.5" hidden="false" customHeight="false" outlineLevel="0" collapsed="false">
      <c r="G1457" s="69" t="n">
        <v>0.1454</v>
      </c>
      <c r="H1457" s="101" t="n">
        <v>3</v>
      </c>
    </row>
    <row r="1458" customFormat="false" ht="16.5" hidden="false" customHeight="false" outlineLevel="0" collapsed="false">
      <c r="G1458" s="69" t="n">
        <v>0.1455</v>
      </c>
      <c r="H1458" s="101" t="n">
        <v>3</v>
      </c>
    </row>
    <row r="1459" customFormat="false" ht="16.5" hidden="false" customHeight="false" outlineLevel="0" collapsed="false">
      <c r="G1459" s="69" t="n">
        <v>0.1456</v>
      </c>
      <c r="H1459" s="101" t="n">
        <v>3</v>
      </c>
    </row>
    <row r="1460" customFormat="false" ht="16.5" hidden="false" customHeight="false" outlineLevel="0" collapsed="false">
      <c r="G1460" s="69" t="n">
        <v>0.1457</v>
      </c>
      <c r="H1460" s="101" t="n">
        <v>3</v>
      </c>
    </row>
    <row r="1461" customFormat="false" ht="16.5" hidden="false" customHeight="false" outlineLevel="0" collapsed="false">
      <c r="G1461" s="69" t="n">
        <v>0.1458</v>
      </c>
      <c r="H1461" s="101" t="n">
        <v>3</v>
      </c>
    </row>
    <row r="1462" customFormat="false" ht="16.5" hidden="false" customHeight="false" outlineLevel="0" collapsed="false">
      <c r="G1462" s="69" t="n">
        <v>0.1459</v>
      </c>
      <c r="H1462" s="101" t="n">
        <v>3</v>
      </c>
    </row>
    <row r="1463" customFormat="false" ht="16.5" hidden="false" customHeight="false" outlineLevel="0" collapsed="false">
      <c r="G1463" s="69" t="n">
        <v>0.146</v>
      </c>
      <c r="H1463" s="101" t="n">
        <v>3</v>
      </c>
    </row>
    <row r="1464" customFormat="false" ht="16.5" hidden="false" customHeight="false" outlineLevel="0" collapsed="false">
      <c r="G1464" s="69" t="n">
        <v>0.1461</v>
      </c>
      <c r="H1464" s="101" t="n">
        <v>3</v>
      </c>
    </row>
    <row r="1465" customFormat="false" ht="16.5" hidden="false" customHeight="false" outlineLevel="0" collapsed="false">
      <c r="G1465" s="69" t="n">
        <v>0.1462</v>
      </c>
      <c r="H1465" s="101" t="n">
        <v>3</v>
      </c>
    </row>
    <row r="1466" customFormat="false" ht="16.5" hidden="false" customHeight="false" outlineLevel="0" collapsed="false">
      <c r="G1466" s="69" t="n">
        <v>0.1463</v>
      </c>
      <c r="H1466" s="101" t="n">
        <v>3</v>
      </c>
    </row>
    <row r="1467" customFormat="false" ht="16.5" hidden="false" customHeight="false" outlineLevel="0" collapsed="false">
      <c r="G1467" s="69" t="n">
        <v>0.1464</v>
      </c>
      <c r="H1467" s="101" t="n">
        <v>3</v>
      </c>
    </row>
    <row r="1468" customFormat="false" ht="16.5" hidden="false" customHeight="false" outlineLevel="0" collapsed="false">
      <c r="G1468" s="69" t="n">
        <v>0.1465</v>
      </c>
      <c r="H1468" s="101" t="n">
        <v>3</v>
      </c>
    </row>
    <row r="1469" customFormat="false" ht="16.5" hidden="false" customHeight="false" outlineLevel="0" collapsed="false">
      <c r="G1469" s="69" t="n">
        <v>0.1466</v>
      </c>
      <c r="H1469" s="101" t="n">
        <v>3</v>
      </c>
    </row>
    <row r="1470" customFormat="false" ht="16.5" hidden="false" customHeight="false" outlineLevel="0" collapsed="false">
      <c r="G1470" s="69" t="n">
        <v>0.1467</v>
      </c>
      <c r="H1470" s="101" t="n">
        <v>3</v>
      </c>
    </row>
    <row r="1471" customFormat="false" ht="16.5" hidden="false" customHeight="false" outlineLevel="0" collapsed="false">
      <c r="G1471" s="69" t="n">
        <v>0.1468</v>
      </c>
      <c r="H1471" s="101" t="n">
        <v>3</v>
      </c>
    </row>
    <row r="1472" customFormat="false" ht="16.5" hidden="false" customHeight="false" outlineLevel="0" collapsed="false">
      <c r="G1472" s="69" t="n">
        <v>0.1469</v>
      </c>
      <c r="H1472" s="101" t="n">
        <v>3</v>
      </c>
    </row>
    <row r="1473" customFormat="false" ht="16.5" hidden="false" customHeight="false" outlineLevel="0" collapsed="false">
      <c r="G1473" s="69" t="n">
        <v>0.147</v>
      </c>
      <c r="H1473" s="101" t="n">
        <v>3</v>
      </c>
    </row>
    <row r="1474" customFormat="false" ht="16.5" hidden="false" customHeight="false" outlineLevel="0" collapsed="false">
      <c r="G1474" s="69" t="n">
        <v>0.1471</v>
      </c>
      <c r="H1474" s="101" t="n">
        <v>3</v>
      </c>
    </row>
    <row r="1475" customFormat="false" ht="16.5" hidden="false" customHeight="false" outlineLevel="0" collapsed="false">
      <c r="G1475" s="69" t="n">
        <v>0.1472</v>
      </c>
      <c r="H1475" s="101" t="n">
        <v>3</v>
      </c>
    </row>
    <row r="1476" customFormat="false" ht="16.5" hidden="false" customHeight="false" outlineLevel="0" collapsed="false">
      <c r="G1476" s="69" t="n">
        <v>0.1473</v>
      </c>
      <c r="H1476" s="101" t="n">
        <v>3</v>
      </c>
    </row>
    <row r="1477" customFormat="false" ht="16.5" hidden="false" customHeight="false" outlineLevel="0" collapsed="false">
      <c r="G1477" s="69" t="n">
        <v>0.1474</v>
      </c>
      <c r="H1477" s="101" t="n">
        <v>3</v>
      </c>
    </row>
    <row r="1478" customFormat="false" ht="16.5" hidden="false" customHeight="false" outlineLevel="0" collapsed="false">
      <c r="G1478" s="69" t="n">
        <v>0.1475</v>
      </c>
      <c r="H1478" s="101" t="n">
        <v>3</v>
      </c>
    </row>
    <row r="1479" customFormat="false" ht="16.5" hidden="false" customHeight="false" outlineLevel="0" collapsed="false">
      <c r="G1479" s="69" t="n">
        <v>0.1476</v>
      </c>
      <c r="H1479" s="101" t="n">
        <v>3</v>
      </c>
    </row>
    <row r="1480" customFormat="false" ht="16.5" hidden="false" customHeight="false" outlineLevel="0" collapsed="false">
      <c r="G1480" s="69" t="n">
        <v>0.1477</v>
      </c>
      <c r="H1480" s="101" t="n">
        <v>3</v>
      </c>
    </row>
    <row r="1481" customFormat="false" ht="16.5" hidden="false" customHeight="false" outlineLevel="0" collapsed="false">
      <c r="G1481" s="69" t="n">
        <v>0.1478</v>
      </c>
      <c r="H1481" s="101" t="n">
        <v>3</v>
      </c>
    </row>
    <row r="1482" customFormat="false" ht="16.5" hidden="false" customHeight="false" outlineLevel="0" collapsed="false">
      <c r="G1482" s="69" t="n">
        <v>0.1479</v>
      </c>
      <c r="H1482" s="101" t="n">
        <v>3</v>
      </c>
    </row>
    <row r="1483" customFormat="false" ht="16.5" hidden="false" customHeight="false" outlineLevel="0" collapsed="false">
      <c r="G1483" s="69" t="n">
        <v>0.148</v>
      </c>
      <c r="H1483" s="101" t="n">
        <v>3</v>
      </c>
    </row>
    <row r="1484" customFormat="false" ht="16.5" hidden="false" customHeight="false" outlineLevel="0" collapsed="false">
      <c r="G1484" s="69" t="n">
        <v>0.1481</v>
      </c>
      <c r="H1484" s="101" t="n">
        <v>3</v>
      </c>
    </row>
    <row r="1485" customFormat="false" ht="16.5" hidden="false" customHeight="false" outlineLevel="0" collapsed="false">
      <c r="G1485" s="69" t="n">
        <v>0.1482</v>
      </c>
      <c r="H1485" s="101" t="n">
        <v>3</v>
      </c>
    </row>
    <row r="1486" customFormat="false" ht="16.5" hidden="false" customHeight="false" outlineLevel="0" collapsed="false">
      <c r="G1486" s="69" t="n">
        <v>0.1483</v>
      </c>
      <c r="H1486" s="101" t="n">
        <v>3</v>
      </c>
    </row>
    <row r="1487" customFormat="false" ht="16.5" hidden="false" customHeight="false" outlineLevel="0" collapsed="false">
      <c r="G1487" s="69" t="n">
        <v>0.1484</v>
      </c>
      <c r="H1487" s="101" t="n">
        <v>3</v>
      </c>
    </row>
    <row r="1488" customFormat="false" ht="16.5" hidden="false" customHeight="false" outlineLevel="0" collapsed="false">
      <c r="G1488" s="69" t="n">
        <v>0.1485</v>
      </c>
      <c r="H1488" s="101" t="n">
        <v>3</v>
      </c>
    </row>
    <row r="1489" customFormat="false" ht="16.5" hidden="false" customHeight="false" outlineLevel="0" collapsed="false">
      <c r="G1489" s="69" t="n">
        <v>0.1486</v>
      </c>
      <c r="H1489" s="101" t="n">
        <v>3</v>
      </c>
    </row>
    <row r="1490" customFormat="false" ht="16.5" hidden="false" customHeight="false" outlineLevel="0" collapsed="false">
      <c r="G1490" s="69" t="n">
        <v>0.1487</v>
      </c>
      <c r="H1490" s="101" t="n">
        <v>3</v>
      </c>
    </row>
    <row r="1491" customFormat="false" ht="16.5" hidden="false" customHeight="false" outlineLevel="0" collapsed="false">
      <c r="G1491" s="69" t="n">
        <v>0.1488</v>
      </c>
      <c r="H1491" s="101" t="n">
        <v>3</v>
      </c>
    </row>
    <row r="1492" customFormat="false" ht="16.5" hidden="false" customHeight="false" outlineLevel="0" collapsed="false">
      <c r="G1492" s="69" t="n">
        <v>0.1489</v>
      </c>
      <c r="H1492" s="101" t="n">
        <v>3</v>
      </c>
    </row>
    <row r="1493" customFormat="false" ht="16.5" hidden="false" customHeight="false" outlineLevel="0" collapsed="false">
      <c r="G1493" s="69" t="n">
        <v>0.149</v>
      </c>
      <c r="H1493" s="101" t="n">
        <v>3</v>
      </c>
    </row>
    <row r="1494" customFormat="false" ht="16.5" hidden="false" customHeight="false" outlineLevel="0" collapsed="false">
      <c r="G1494" s="69" t="n">
        <v>0.1491</v>
      </c>
      <c r="H1494" s="101" t="n">
        <v>3</v>
      </c>
    </row>
    <row r="1495" customFormat="false" ht="16.5" hidden="false" customHeight="false" outlineLevel="0" collapsed="false">
      <c r="G1495" s="69" t="n">
        <v>0.1492</v>
      </c>
      <c r="H1495" s="101" t="n">
        <v>3</v>
      </c>
    </row>
    <row r="1496" customFormat="false" ht="16.5" hidden="false" customHeight="false" outlineLevel="0" collapsed="false">
      <c r="G1496" s="69" t="n">
        <v>0.1493</v>
      </c>
      <c r="H1496" s="101" t="n">
        <v>3</v>
      </c>
    </row>
    <row r="1497" customFormat="false" ht="16.5" hidden="false" customHeight="false" outlineLevel="0" collapsed="false">
      <c r="G1497" s="69" t="n">
        <v>0.1494</v>
      </c>
      <c r="H1497" s="101" t="n">
        <v>3</v>
      </c>
    </row>
    <row r="1498" customFormat="false" ht="16.5" hidden="false" customHeight="false" outlineLevel="0" collapsed="false">
      <c r="G1498" s="69" t="n">
        <v>0.1495</v>
      </c>
      <c r="H1498" s="101" t="n">
        <v>3</v>
      </c>
    </row>
    <row r="1499" customFormat="false" ht="16.5" hidden="false" customHeight="false" outlineLevel="0" collapsed="false">
      <c r="G1499" s="69" t="n">
        <v>0.1496</v>
      </c>
      <c r="H1499" s="101" t="n">
        <v>3</v>
      </c>
    </row>
    <row r="1500" customFormat="false" ht="16.5" hidden="false" customHeight="false" outlineLevel="0" collapsed="false">
      <c r="G1500" s="69" t="n">
        <v>0.1497</v>
      </c>
      <c r="H1500" s="101" t="n">
        <v>3</v>
      </c>
    </row>
    <row r="1501" customFormat="false" ht="16.5" hidden="false" customHeight="false" outlineLevel="0" collapsed="false">
      <c r="G1501" s="69" t="n">
        <v>0.1498</v>
      </c>
      <c r="H1501" s="101" t="n">
        <v>3</v>
      </c>
    </row>
    <row r="1502" customFormat="false" ht="16.5" hidden="false" customHeight="false" outlineLevel="0" collapsed="false">
      <c r="G1502" s="69" t="n">
        <v>0.1499</v>
      </c>
      <c r="H1502" s="101" t="n">
        <v>3</v>
      </c>
    </row>
    <row r="1503" customFormat="false" ht="16.5" hidden="false" customHeight="false" outlineLevel="0" collapsed="false">
      <c r="G1503" s="69" t="n">
        <v>0.15</v>
      </c>
      <c r="H1503" s="101" t="n">
        <v>3</v>
      </c>
    </row>
    <row r="1504" customFormat="false" ht="16.5" hidden="false" customHeight="false" outlineLevel="0" collapsed="false">
      <c r="G1504" s="69" t="n">
        <v>0.1501</v>
      </c>
      <c r="H1504" s="101" t="n">
        <v>3</v>
      </c>
    </row>
    <row r="1505" customFormat="false" ht="16.5" hidden="false" customHeight="false" outlineLevel="0" collapsed="false">
      <c r="G1505" s="69" t="n">
        <v>0.1502</v>
      </c>
      <c r="H1505" s="101" t="n">
        <v>3</v>
      </c>
    </row>
    <row r="1506" customFormat="false" ht="16.5" hidden="false" customHeight="false" outlineLevel="0" collapsed="false">
      <c r="G1506" s="69" t="n">
        <v>0.1503</v>
      </c>
      <c r="H1506" s="101" t="n">
        <v>3</v>
      </c>
    </row>
    <row r="1507" customFormat="false" ht="16.5" hidden="false" customHeight="false" outlineLevel="0" collapsed="false">
      <c r="G1507" s="69" t="n">
        <v>0.1504</v>
      </c>
      <c r="H1507" s="101" t="n">
        <v>3</v>
      </c>
    </row>
    <row r="1508" customFormat="false" ht="16.5" hidden="false" customHeight="false" outlineLevel="0" collapsed="false">
      <c r="G1508" s="69" t="n">
        <v>0.1505</v>
      </c>
      <c r="H1508" s="101" t="n">
        <v>3</v>
      </c>
    </row>
    <row r="1509" customFormat="false" ht="16.5" hidden="false" customHeight="false" outlineLevel="0" collapsed="false">
      <c r="G1509" s="69" t="n">
        <v>0.1506</v>
      </c>
      <c r="H1509" s="101" t="n">
        <v>3</v>
      </c>
    </row>
    <row r="1510" customFormat="false" ht="16.5" hidden="false" customHeight="false" outlineLevel="0" collapsed="false">
      <c r="G1510" s="69" t="n">
        <v>0.1507</v>
      </c>
      <c r="H1510" s="101" t="n">
        <v>3</v>
      </c>
    </row>
    <row r="1511" customFormat="false" ht="16.5" hidden="false" customHeight="false" outlineLevel="0" collapsed="false">
      <c r="G1511" s="69" t="n">
        <v>0.1508</v>
      </c>
      <c r="H1511" s="101" t="n">
        <v>3</v>
      </c>
    </row>
    <row r="1512" customFormat="false" ht="16.5" hidden="false" customHeight="false" outlineLevel="0" collapsed="false">
      <c r="G1512" s="69" t="n">
        <v>0.1509</v>
      </c>
      <c r="H1512" s="101" t="n">
        <v>3</v>
      </c>
    </row>
    <row r="1513" customFormat="false" ht="16.5" hidden="false" customHeight="false" outlineLevel="0" collapsed="false">
      <c r="G1513" s="69" t="n">
        <v>0.151</v>
      </c>
      <c r="H1513" s="101" t="n">
        <v>3</v>
      </c>
    </row>
    <row r="1514" customFormat="false" ht="16.5" hidden="false" customHeight="false" outlineLevel="0" collapsed="false">
      <c r="G1514" s="69" t="n">
        <v>0.1511</v>
      </c>
      <c r="H1514" s="101" t="n">
        <v>3</v>
      </c>
    </row>
    <row r="1515" customFormat="false" ht="16.5" hidden="false" customHeight="false" outlineLevel="0" collapsed="false">
      <c r="G1515" s="69" t="n">
        <v>0.1512</v>
      </c>
      <c r="H1515" s="101" t="n">
        <v>3</v>
      </c>
    </row>
    <row r="1516" customFormat="false" ht="16.5" hidden="false" customHeight="false" outlineLevel="0" collapsed="false">
      <c r="G1516" s="69" t="n">
        <v>0.1513</v>
      </c>
      <c r="H1516" s="101" t="n">
        <v>3</v>
      </c>
    </row>
    <row r="1517" customFormat="false" ht="16.5" hidden="false" customHeight="false" outlineLevel="0" collapsed="false">
      <c r="G1517" s="69" t="n">
        <v>0.1514</v>
      </c>
      <c r="H1517" s="101" t="n">
        <v>3</v>
      </c>
    </row>
    <row r="1518" customFormat="false" ht="16.5" hidden="false" customHeight="false" outlineLevel="0" collapsed="false">
      <c r="G1518" s="69" t="n">
        <v>0.1515</v>
      </c>
      <c r="H1518" s="101" t="n">
        <v>3</v>
      </c>
    </row>
    <row r="1519" customFormat="false" ht="16.5" hidden="false" customHeight="false" outlineLevel="0" collapsed="false">
      <c r="G1519" s="69" t="n">
        <v>0.1516</v>
      </c>
      <c r="H1519" s="101" t="n">
        <v>3</v>
      </c>
    </row>
    <row r="1520" customFormat="false" ht="16.5" hidden="false" customHeight="false" outlineLevel="0" collapsed="false">
      <c r="G1520" s="69" t="n">
        <v>0.1517</v>
      </c>
      <c r="H1520" s="101" t="n">
        <v>3</v>
      </c>
    </row>
    <row r="1521" customFormat="false" ht="16.5" hidden="false" customHeight="false" outlineLevel="0" collapsed="false">
      <c r="G1521" s="69" t="n">
        <v>0.1518</v>
      </c>
      <c r="H1521" s="101" t="n">
        <v>3</v>
      </c>
    </row>
    <row r="1522" customFormat="false" ht="16.5" hidden="false" customHeight="false" outlineLevel="0" collapsed="false">
      <c r="G1522" s="69" t="n">
        <v>0.1519</v>
      </c>
      <c r="H1522" s="101" t="n">
        <v>3</v>
      </c>
    </row>
    <row r="1523" customFormat="false" ht="16.5" hidden="false" customHeight="false" outlineLevel="0" collapsed="false">
      <c r="G1523" s="69" t="n">
        <v>0.152</v>
      </c>
      <c r="H1523" s="101" t="n">
        <v>3</v>
      </c>
    </row>
    <row r="1524" customFormat="false" ht="16.5" hidden="false" customHeight="false" outlineLevel="0" collapsed="false">
      <c r="G1524" s="69" t="n">
        <v>0.1521</v>
      </c>
      <c r="H1524" s="101" t="n">
        <v>3</v>
      </c>
    </row>
    <row r="1525" customFormat="false" ht="16.5" hidden="false" customHeight="false" outlineLevel="0" collapsed="false">
      <c r="G1525" s="69" t="n">
        <v>0.1522</v>
      </c>
      <c r="H1525" s="101" t="n">
        <v>3</v>
      </c>
    </row>
    <row r="1526" customFormat="false" ht="16.5" hidden="false" customHeight="false" outlineLevel="0" collapsed="false">
      <c r="G1526" s="69" t="n">
        <v>0.1523</v>
      </c>
      <c r="H1526" s="101" t="n">
        <v>3</v>
      </c>
    </row>
    <row r="1527" customFormat="false" ht="16.5" hidden="false" customHeight="false" outlineLevel="0" collapsed="false">
      <c r="G1527" s="69" t="n">
        <v>0.1524</v>
      </c>
      <c r="H1527" s="101" t="n">
        <v>3</v>
      </c>
    </row>
    <row r="1528" customFormat="false" ht="16.5" hidden="false" customHeight="false" outlineLevel="0" collapsed="false">
      <c r="G1528" s="69" t="n">
        <v>0.1525</v>
      </c>
      <c r="H1528" s="101" t="n">
        <v>3</v>
      </c>
    </row>
    <row r="1529" customFormat="false" ht="16.5" hidden="false" customHeight="false" outlineLevel="0" collapsed="false">
      <c r="G1529" s="69" t="n">
        <v>0.1526</v>
      </c>
      <c r="H1529" s="101" t="n">
        <v>3</v>
      </c>
    </row>
    <row r="1530" customFormat="false" ht="16.5" hidden="false" customHeight="false" outlineLevel="0" collapsed="false">
      <c r="G1530" s="69" t="n">
        <v>0.1527</v>
      </c>
      <c r="H1530" s="101" t="n">
        <v>3</v>
      </c>
    </row>
    <row r="1531" customFormat="false" ht="16.5" hidden="false" customHeight="false" outlineLevel="0" collapsed="false">
      <c r="G1531" s="69" t="n">
        <v>0.1528</v>
      </c>
      <c r="H1531" s="101" t="n">
        <v>3</v>
      </c>
    </row>
    <row r="1532" customFormat="false" ht="16.5" hidden="false" customHeight="false" outlineLevel="0" collapsed="false">
      <c r="G1532" s="69" t="n">
        <v>0.1529</v>
      </c>
      <c r="H1532" s="101" t="n">
        <v>3</v>
      </c>
    </row>
    <row r="1533" customFormat="false" ht="16.5" hidden="false" customHeight="false" outlineLevel="0" collapsed="false">
      <c r="G1533" s="69" t="n">
        <v>0.153</v>
      </c>
      <c r="H1533" s="101" t="n">
        <v>3</v>
      </c>
    </row>
    <row r="1534" customFormat="false" ht="16.5" hidden="false" customHeight="false" outlineLevel="0" collapsed="false">
      <c r="G1534" s="69" t="n">
        <v>0.1531</v>
      </c>
      <c r="H1534" s="101" t="n">
        <v>3</v>
      </c>
    </row>
    <row r="1535" customFormat="false" ht="16.5" hidden="false" customHeight="false" outlineLevel="0" collapsed="false">
      <c r="G1535" s="69" t="n">
        <v>0.1532</v>
      </c>
      <c r="H1535" s="101" t="n">
        <v>3</v>
      </c>
    </row>
    <row r="1536" customFormat="false" ht="16.5" hidden="false" customHeight="false" outlineLevel="0" collapsed="false">
      <c r="G1536" s="69" t="n">
        <v>0.1533</v>
      </c>
      <c r="H1536" s="101" t="n">
        <v>3</v>
      </c>
    </row>
    <row r="1537" customFormat="false" ht="16.5" hidden="false" customHeight="false" outlineLevel="0" collapsed="false">
      <c r="G1537" s="69" t="n">
        <v>0.1534</v>
      </c>
      <c r="H1537" s="101" t="n">
        <v>3</v>
      </c>
    </row>
    <row r="1538" customFormat="false" ht="16.5" hidden="false" customHeight="false" outlineLevel="0" collapsed="false">
      <c r="G1538" s="69" t="n">
        <v>0.1535</v>
      </c>
      <c r="H1538" s="101" t="n">
        <v>3</v>
      </c>
    </row>
    <row r="1539" customFormat="false" ht="16.5" hidden="false" customHeight="false" outlineLevel="0" collapsed="false">
      <c r="G1539" s="69" t="n">
        <v>0.1536</v>
      </c>
      <c r="H1539" s="101" t="n">
        <v>3</v>
      </c>
    </row>
    <row r="1540" customFormat="false" ht="16.5" hidden="false" customHeight="false" outlineLevel="0" collapsed="false">
      <c r="G1540" s="69" t="n">
        <v>0.1537</v>
      </c>
      <c r="H1540" s="101" t="n">
        <v>3</v>
      </c>
    </row>
    <row r="1541" customFormat="false" ht="16.5" hidden="false" customHeight="false" outlineLevel="0" collapsed="false">
      <c r="G1541" s="69" t="n">
        <v>0.1538</v>
      </c>
      <c r="H1541" s="101" t="n">
        <v>3</v>
      </c>
    </row>
    <row r="1542" customFormat="false" ht="16.5" hidden="false" customHeight="false" outlineLevel="0" collapsed="false">
      <c r="G1542" s="69" t="n">
        <v>0.1539</v>
      </c>
      <c r="H1542" s="101" t="n">
        <v>3</v>
      </c>
    </row>
    <row r="1543" customFormat="false" ht="16.5" hidden="false" customHeight="false" outlineLevel="0" collapsed="false">
      <c r="G1543" s="69" t="n">
        <v>0.154</v>
      </c>
      <c r="H1543" s="101" t="n">
        <v>3</v>
      </c>
    </row>
    <row r="1544" customFormat="false" ht="16.5" hidden="false" customHeight="false" outlineLevel="0" collapsed="false">
      <c r="G1544" s="69" t="n">
        <v>0.1541</v>
      </c>
      <c r="H1544" s="101" t="n">
        <v>3</v>
      </c>
    </row>
    <row r="1545" customFormat="false" ht="16.5" hidden="false" customHeight="false" outlineLevel="0" collapsed="false">
      <c r="G1545" s="69" t="n">
        <v>0.1542</v>
      </c>
      <c r="H1545" s="101" t="n">
        <v>3</v>
      </c>
    </row>
    <row r="1546" customFormat="false" ht="16.5" hidden="false" customHeight="false" outlineLevel="0" collapsed="false">
      <c r="G1546" s="69" t="n">
        <v>0.1543</v>
      </c>
      <c r="H1546" s="101" t="n">
        <v>3</v>
      </c>
    </row>
    <row r="1547" customFormat="false" ht="16.5" hidden="false" customHeight="false" outlineLevel="0" collapsed="false">
      <c r="G1547" s="69" t="n">
        <v>0.1544</v>
      </c>
      <c r="H1547" s="101" t="n">
        <v>3</v>
      </c>
    </row>
    <row r="1548" customFormat="false" ht="16.5" hidden="false" customHeight="false" outlineLevel="0" collapsed="false">
      <c r="G1548" s="69" t="n">
        <v>0.1545</v>
      </c>
      <c r="H1548" s="101" t="n">
        <v>3</v>
      </c>
    </row>
    <row r="1549" customFormat="false" ht="16.5" hidden="false" customHeight="false" outlineLevel="0" collapsed="false">
      <c r="G1549" s="69" t="n">
        <v>0.1546</v>
      </c>
      <c r="H1549" s="101" t="n">
        <v>3</v>
      </c>
    </row>
    <row r="1550" customFormat="false" ht="16.5" hidden="false" customHeight="false" outlineLevel="0" collapsed="false">
      <c r="G1550" s="69" t="n">
        <v>0.1547</v>
      </c>
      <c r="H1550" s="101" t="n">
        <v>3</v>
      </c>
    </row>
    <row r="1551" customFormat="false" ht="16.5" hidden="false" customHeight="false" outlineLevel="0" collapsed="false">
      <c r="G1551" s="69" t="n">
        <v>0.1548</v>
      </c>
      <c r="H1551" s="101" t="n">
        <v>3</v>
      </c>
    </row>
    <row r="1552" customFormat="false" ht="16.5" hidden="false" customHeight="false" outlineLevel="0" collapsed="false">
      <c r="G1552" s="69" t="n">
        <v>0.1549</v>
      </c>
      <c r="H1552" s="101" t="n">
        <v>3</v>
      </c>
    </row>
    <row r="1553" customFormat="false" ht="16.5" hidden="false" customHeight="false" outlineLevel="0" collapsed="false">
      <c r="G1553" s="69" t="n">
        <v>0.155</v>
      </c>
      <c r="H1553" s="101" t="n">
        <v>3</v>
      </c>
    </row>
    <row r="1554" customFormat="false" ht="16.5" hidden="false" customHeight="false" outlineLevel="0" collapsed="false">
      <c r="G1554" s="69" t="n">
        <v>0.1551</v>
      </c>
      <c r="H1554" s="101" t="n">
        <v>3</v>
      </c>
    </row>
    <row r="1555" customFormat="false" ht="16.5" hidden="false" customHeight="false" outlineLevel="0" collapsed="false">
      <c r="G1555" s="69" t="n">
        <v>0.1552</v>
      </c>
      <c r="H1555" s="101" t="n">
        <v>3</v>
      </c>
    </row>
    <row r="1556" customFormat="false" ht="16.5" hidden="false" customHeight="false" outlineLevel="0" collapsed="false">
      <c r="G1556" s="69" t="n">
        <v>0.1553</v>
      </c>
      <c r="H1556" s="101" t="n">
        <v>3</v>
      </c>
    </row>
    <row r="1557" customFormat="false" ht="16.5" hidden="false" customHeight="false" outlineLevel="0" collapsed="false">
      <c r="G1557" s="69" t="n">
        <v>0.1554</v>
      </c>
      <c r="H1557" s="101" t="n">
        <v>3</v>
      </c>
    </row>
    <row r="1558" customFormat="false" ht="16.5" hidden="false" customHeight="false" outlineLevel="0" collapsed="false">
      <c r="G1558" s="69" t="n">
        <v>0.1555</v>
      </c>
      <c r="H1558" s="101" t="n">
        <v>3</v>
      </c>
    </row>
    <row r="1559" customFormat="false" ht="16.5" hidden="false" customHeight="false" outlineLevel="0" collapsed="false">
      <c r="G1559" s="69" t="n">
        <v>0.1556</v>
      </c>
      <c r="H1559" s="101" t="n">
        <v>3</v>
      </c>
    </row>
    <row r="1560" customFormat="false" ht="16.5" hidden="false" customHeight="false" outlineLevel="0" collapsed="false">
      <c r="G1560" s="69" t="n">
        <v>0.1557</v>
      </c>
      <c r="H1560" s="101" t="n">
        <v>3</v>
      </c>
    </row>
    <row r="1561" customFormat="false" ht="16.5" hidden="false" customHeight="false" outlineLevel="0" collapsed="false">
      <c r="G1561" s="69" t="n">
        <v>0.1558</v>
      </c>
      <c r="H1561" s="101" t="n">
        <v>3</v>
      </c>
    </row>
    <row r="1562" customFormat="false" ht="16.5" hidden="false" customHeight="false" outlineLevel="0" collapsed="false">
      <c r="G1562" s="69" t="n">
        <v>0.1559</v>
      </c>
      <c r="H1562" s="101" t="n">
        <v>3</v>
      </c>
    </row>
    <row r="1563" customFormat="false" ht="16.5" hidden="false" customHeight="false" outlineLevel="0" collapsed="false">
      <c r="G1563" s="69" t="n">
        <v>0.156</v>
      </c>
      <c r="H1563" s="101" t="n">
        <v>3</v>
      </c>
    </row>
    <row r="1564" customFormat="false" ht="16.5" hidden="false" customHeight="false" outlineLevel="0" collapsed="false">
      <c r="G1564" s="69" t="n">
        <v>0.1561</v>
      </c>
      <c r="H1564" s="101" t="n">
        <v>3</v>
      </c>
    </row>
    <row r="1565" customFormat="false" ht="16.5" hidden="false" customHeight="false" outlineLevel="0" collapsed="false">
      <c r="G1565" s="69" t="n">
        <v>0.1562</v>
      </c>
      <c r="H1565" s="101" t="n">
        <v>3</v>
      </c>
    </row>
    <row r="1566" customFormat="false" ht="16.5" hidden="false" customHeight="false" outlineLevel="0" collapsed="false">
      <c r="G1566" s="69" t="n">
        <v>0.1563</v>
      </c>
      <c r="H1566" s="101" t="n">
        <v>3</v>
      </c>
    </row>
    <row r="1567" customFormat="false" ht="16.5" hidden="false" customHeight="false" outlineLevel="0" collapsed="false">
      <c r="G1567" s="69" t="n">
        <v>0.1564</v>
      </c>
      <c r="H1567" s="101" t="n">
        <v>3</v>
      </c>
    </row>
    <row r="1568" customFormat="false" ht="16.5" hidden="false" customHeight="false" outlineLevel="0" collapsed="false">
      <c r="G1568" s="69" t="n">
        <v>0.1565</v>
      </c>
      <c r="H1568" s="101" t="n">
        <v>3</v>
      </c>
    </row>
    <row r="1569" customFormat="false" ht="16.5" hidden="false" customHeight="false" outlineLevel="0" collapsed="false">
      <c r="G1569" s="69" t="n">
        <v>0.1566</v>
      </c>
      <c r="H1569" s="101" t="n">
        <v>3</v>
      </c>
    </row>
    <row r="1570" customFormat="false" ht="16.5" hidden="false" customHeight="false" outlineLevel="0" collapsed="false">
      <c r="G1570" s="69" t="n">
        <v>0.1567</v>
      </c>
      <c r="H1570" s="101" t="n">
        <v>3</v>
      </c>
    </row>
    <row r="1571" customFormat="false" ht="16.5" hidden="false" customHeight="false" outlineLevel="0" collapsed="false">
      <c r="G1571" s="69" t="n">
        <v>0.1568</v>
      </c>
      <c r="H1571" s="101" t="n">
        <v>3</v>
      </c>
    </row>
    <row r="1572" customFormat="false" ht="16.5" hidden="false" customHeight="false" outlineLevel="0" collapsed="false">
      <c r="G1572" s="69" t="n">
        <v>0.1569</v>
      </c>
      <c r="H1572" s="101" t="n">
        <v>3</v>
      </c>
    </row>
    <row r="1573" customFormat="false" ht="16.5" hidden="false" customHeight="false" outlineLevel="0" collapsed="false">
      <c r="G1573" s="69" t="n">
        <v>0.157</v>
      </c>
      <c r="H1573" s="101" t="n">
        <v>3</v>
      </c>
    </row>
    <row r="1574" customFormat="false" ht="16.5" hidden="false" customHeight="false" outlineLevel="0" collapsed="false">
      <c r="G1574" s="69" t="n">
        <v>0.1571</v>
      </c>
      <c r="H1574" s="101" t="n">
        <v>3</v>
      </c>
    </row>
    <row r="1575" customFormat="false" ht="16.5" hidden="false" customHeight="false" outlineLevel="0" collapsed="false">
      <c r="G1575" s="69" t="n">
        <v>0.1572</v>
      </c>
      <c r="H1575" s="101" t="n">
        <v>3</v>
      </c>
    </row>
    <row r="1576" customFormat="false" ht="16.5" hidden="false" customHeight="false" outlineLevel="0" collapsed="false">
      <c r="G1576" s="69" t="n">
        <v>0.1573</v>
      </c>
      <c r="H1576" s="101" t="n">
        <v>3</v>
      </c>
    </row>
    <row r="1577" customFormat="false" ht="16.5" hidden="false" customHeight="false" outlineLevel="0" collapsed="false">
      <c r="G1577" s="69" t="n">
        <v>0.1574</v>
      </c>
      <c r="H1577" s="101" t="n">
        <v>3</v>
      </c>
    </row>
    <row r="1578" customFormat="false" ht="16.5" hidden="false" customHeight="false" outlineLevel="0" collapsed="false">
      <c r="G1578" s="69" t="n">
        <v>0.1575</v>
      </c>
      <c r="H1578" s="101" t="n">
        <v>3</v>
      </c>
    </row>
    <row r="1579" customFormat="false" ht="16.5" hidden="false" customHeight="false" outlineLevel="0" collapsed="false">
      <c r="G1579" s="69" t="n">
        <v>0.1576</v>
      </c>
      <c r="H1579" s="101" t="n">
        <v>3</v>
      </c>
    </row>
    <row r="1580" customFormat="false" ht="16.5" hidden="false" customHeight="false" outlineLevel="0" collapsed="false">
      <c r="G1580" s="69" t="n">
        <v>0.1577</v>
      </c>
      <c r="H1580" s="101" t="n">
        <v>3</v>
      </c>
    </row>
    <row r="1581" customFormat="false" ht="16.5" hidden="false" customHeight="false" outlineLevel="0" collapsed="false">
      <c r="G1581" s="69" t="n">
        <v>0.1578</v>
      </c>
      <c r="H1581" s="101" t="n">
        <v>3</v>
      </c>
    </row>
    <row r="1582" customFormat="false" ht="16.5" hidden="false" customHeight="false" outlineLevel="0" collapsed="false">
      <c r="G1582" s="69" t="n">
        <v>0.1579</v>
      </c>
      <c r="H1582" s="101" t="n">
        <v>3</v>
      </c>
    </row>
    <row r="1583" customFormat="false" ht="16.5" hidden="false" customHeight="false" outlineLevel="0" collapsed="false">
      <c r="G1583" s="69" t="n">
        <v>0.158</v>
      </c>
      <c r="H1583" s="101" t="n">
        <v>3</v>
      </c>
    </row>
    <row r="1584" customFormat="false" ht="16.5" hidden="false" customHeight="false" outlineLevel="0" collapsed="false">
      <c r="G1584" s="69" t="n">
        <v>0.1581</v>
      </c>
      <c r="H1584" s="101" t="n">
        <v>3</v>
      </c>
    </row>
    <row r="1585" customFormat="false" ht="16.5" hidden="false" customHeight="false" outlineLevel="0" collapsed="false">
      <c r="G1585" s="69" t="n">
        <v>0.1582</v>
      </c>
      <c r="H1585" s="101" t="n">
        <v>3</v>
      </c>
    </row>
    <row r="1586" customFormat="false" ht="16.5" hidden="false" customHeight="false" outlineLevel="0" collapsed="false">
      <c r="G1586" s="69" t="n">
        <v>0.1583</v>
      </c>
      <c r="H1586" s="101" t="n">
        <v>3</v>
      </c>
    </row>
    <row r="1587" customFormat="false" ht="16.5" hidden="false" customHeight="false" outlineLevel="0" collapsed="false">
      <c r="G1587" s="69" t="n">
        <v>0.1584</v>
      </c>
      <c r="H1587" s="101" t="n">
        <v>3</v>
      </c>
    </row>
    <row r="1588" customFormat="false" ht="16.5" hidden="false" customHeight="false" outlineLevel="0" collapsed="false">
      <c r="G1588" s="69" t="n">
        <v>0.1585</v>
      </c>
      <c r="H1588" s="101" t="n">
        <v>3</v>
      </c>
    </row>
    <row r="1589" customFormat="false" ht="16.5" hidden="false" customHeight="false" outlineLevel="0" collapsed="false">
      <c r="G1589" s="69" t="n">
        <v>0.1586</v>
      </c>
      <c r="H1589" s="101" t="n">
        <v>3</v>
      </c>
    </row>
    <row r="1590" customFormat="false" ht="16.5" hidden="false" customHeight="false" outlineLevel="0" collapsed="false">
      <c r="G1590" s="69" t="n">
        <v>0.1587</v>
      </c>
      <c r="H1590" s="101" t="n">
        <v>3</v>
      </c>
    </row>
    <row r="1591" customFormat="false" ht="16.5" hidden="false" customHeight="false" outlineLevel="0" collapsed="false">
      <c r="G1591" s="69" t="n">
        <v>0.1588</v>
      </c>
      <c r="H1591" s="101" t="n">
        <v>3</v>
      </c>
    </row>
    <row r="1592" customFormat="false" ht="16.5" hidden="false" customHeight="false" outlineLevel="0" collapsed="false">
      <c r="G1592" s="69" t="n">
        <v>0.1589</v>
      </c>
      <c r="H1592" s="101" t="n">
        <v>3</v>
      </c>
    </row>
    <row r="1593" customFormat="false" ht="16.5" hidden="false" customHeight="false" outlineLevel="0" collapsed="false">
      <c r="G1593" s="69" t="n">
        <v>0.159</v>
      </c>
      <c r="H1593" s="101" t="n">
        <v>3</v>
      </c>
    </row>
    <row r="1594" customFormat="false" ht="16.5" hidden="false" customHeight="false" outlineLevel="0" collapsed="false">
      <c r="G1594" s="69" t="n">
        <v>0.1591</v>
      </c>
      <c r="H1594" s="101" t="n">
        <v>3</v>
      </c>
    </row>
    <row r="1595" customFormat="false" ht="16.5" hidden="false" customHeight="false" outlineLevel="0" collapsed="false">
      <c r="G1595" s="69" t="n">
        <v>0.1592</v>
      </c>
      <c r="H1595" s="101" t="n">
        <v>3</v>
      </c>
    </row>
    <row r="1596" customFormat="false" ht="16.5" hidden="false" customHeight="false" outlineLevel="0" collapsed="false">
      <c r="G1596" s="69" t="n">
        <v>0.1593</v>
      </c>
      <c r="H1596" s="101" t="n">
        <v>3</v>
      </c>
    </row>
    <row r="1597" customFormat="false" ht="16.5" hidden="false" customHeight="false" outlineLevel="0" collapsed="false">
      <c r="G1597" s="69" t="n">
        <v>0.1594</v>
      </c>
      <c r="H1597" s="101" t="n">
        <v>3</v>
      </c>
    </row>
    <row r="1598" customFormat="false" ht="16.5" hidden="false" customHeight="false" outlineLevel="0" collapsed="false">
      <c r="G1598" s="69" t="n">
        <v>0.1595</v>
      </c>
      <c r="H1598" s="101" t="n">
        <v>3</v>
      </c>
    </row>
    <row r="1599" customFormat="false" ht="16.5" hidden="false" customHeight="false" outlineLevel="0" collapsed="false">
      <c r="G1599" s="69" t="n">
        <v>0.1596</v>
      </c>
      <c r="H1599" s="101" t="n">
        <v>3</v>
      </c>
    </row>
    <row r="1600" customFormat="false" ht="16.5" hidden="false" customHeight="false" outlineLevel="0" collapsed="false">
      <c r="G1600" s="69" t="n">
        <v>0.1597</v>
      </c>
      <c r="H1600" s="101" t="n">
        <v>3</v>
      </c>
    </row>
    <row r="1601" customFormat="false" ht="16.5" hidden="false" customHeight="false" outlineLevel="0" collapsed="false">
      <c r="G1601" s="69" t="n">
        <v>0.1598</v>
      </c>
      <c r="H1601" s="101" t="n">
        <v>3</v>
      </c>
    </row>
    <row r="1602" customFormat="false" ht="16.5" hidden="false" customHeight="false" outlineLevel="0" collapsed="false">
      <c r="G1602" s="69" t="n">
        <v>0.1599</v>
      </c>
      <c r="H1602" s="101" t="n">
        <v>3</v>
      </c>
    </row>
    <row r="1603" customFormat="false" ht="16.5" hidden="false" customHeight="false" outlineLevel="0" collapsed="false">
      <c r="G1603" s="69" t="n">
        <v>0.16</v>
      </c>
      <c r="H1603" s="101" t="n">
        <v>3</v>
      </c>
    </row>
    <row r="1604" customFormat="false" ht="16.5" hidden="false" customHeight="false" outlineLevel="0" collapsed="false">
      <c r="G1604" s="69" t="n">
        <v>0.1601</v>
      </c>
      <c r="H1604" s="101" t="n">
        <v>3</v>
      </c>
    </row>
    <row r="1605" customFormat="false" ht="16.5" hidden="false" customHeight="false" outlineLevel="0" collapsed="false">
      <c r="G1605" s="69" t="n">
        <v>0.1602</v>
      </c>
      <c r="H1605" s="101" t="n">
        <v>3</v>
      </c>
    </row>
    <row r="1606" customFormat="false" ht="16.5" hidden="false" customHeight="false" outlineLevel="0" collapsed="false">
      <c r="G1606" s="69" t="n">
        <v>0.1603</v>
      </c>
      <c r="H1606" s="101" t="n">
        <v>3</v>
      </c>
    </row>
    <row r="1607" customFormat="false" ht="16.5" hidden="false" customHeight="false" outlineLevel="0" collapsed="false">
      <c r="G1607" s="69" t="n">
        <v>0.1604</v>
      </c>
      <c r="H1607" s="101" t="n">
        <v>3</v>
      </c>
    </row>
    <row r="1608" customFormat="false" ht="16.5" hidden="false" customHeight="false" outlineLevel="0" collapsed="false">
      <c r="G1608" s="69" t="n">
        <v>0.1605</v>
      </c>
      <c r="H1608" s="101" t="n">
        <v>3</v>
      </c>
    </row>
    <row r="1609" customFormat="false" ht="16.5" hidden="false" customHeight="false" outlineLevel="0" collapsed="false">
      <c r="G1609" s="69" t="n">
        <v>0.1606</v>
      </c>
      <c r="H1609" s="101" t="n">
        <v>3</v>
      </c>
    </row>
    <row r="1610" customFormat="false" ht="16.5" hidden="false" customHeight="false" outlineLevel="0" collapsed="false">
      <c r="G1610" s="69" t="n">
        <v>0.1607</v>
      </c>
      <c r="H1610" s="101" t="n">
        <v>3</v>
      </c>
    </row>
    <row r="1611" customFormat="false" ht="16.5" hidden="false" customHeight="false" outlineLevel="0" collapsed="false">
      <c r="G1611" s="69" t="n">
        <v>0.1608</v>
      </c>
      <c r="H1611" s="101" t="n">
        <v>3</v>
      </c>
    </row>
    <row r="1612" customFormat="false" ht="16.5" hidden="false" customHeight="false" outlineLevel="0" collapsed="false">
      <c r="G1612" s="69" t="n">
        <v>0.1609</v>
      </c>
      <c r="H1612" s="101" t="n">
        <v>3</v>
      </c>
    </row>
    <row r="1613" customFormat="false" ht="16.5" hidden="false" customHeight="false" outlineLevel="0" collapsed="false">
      <c r="G1613" s="69" t="n">
        <v>0.161</v>
      </c>
      <c r="H1613" s="101" t="n">
        <v>3</v>
      </c>
    </row>
    <row r="1614" customFormat="false" ht="16.5" hidden="false" customHeight="false" outlineLevel="0" collapsed="false">
      <c r="G1614" s="69" t="n">
        <v>0.1611</v>
      </c>
      <c r="H1614" s="101" t="n">
        <v>3</v>
      </c>
    </row>
    <row r="1615" customFormat="false" ht="16.5" hidden="false" customHeight="false" outlineLevel="0" collapsed="false">
      <c r="G1615" s="69" t="n">
        <v>0.1612</v>
      </c>
      <c r="H1615" s="101" t="n">
        <v>3</v>
      </c>
    </row>
    <row r="1616" customFormat="false" ht="16.5" hidden="false" customHeight="false" outlineLevel="0" collapsed="false">
      <c r="G1616" s="69" t="n">
        <v>0.1613</v>
      </c>
      <c r="H1616" s="101" t="n">
        <v>3</v>
      </c>
    </row>
    <row r="1617" customFormat="false" ht="16.5" hidden="false" customHeight="false" outlineLevel="0" collapsed="false">
      <c r="G1617" s="69" t="n">
        <v>0.1614</v>
      </c>
      <c r="H1617" s="101" t="n">
        <v>3</v>
      </c>
    </row>
    <row r="1618" customFormat="false" ht="16.5" hidden="false" customHeight="false" outlineLevel="0" collapsed="false">
      <c r="G1618" s="69" t="n">
        <v>0.1615</v>
      </c>
      <c r="H1618" s="101" t="n">
        <v>3</v>
      </c>
    </row>
    <row r="1619" customFormat="false" ht="16.5" hidden="false" customHeight="false" outlineLevel="0" collapsed="false">
      <c r="G1619" s="69" t="n">
        <v>0.1616</v>
      </c>
      <c r="H1619" s="101" t="n">
        <v>3</v>
      </c>
    </row>
    <row r="1620" customFormat="false" ht="16.5" hidden="false" customHeight="false" outlineLevel="0" collapsed="false">
      <c r="G1620" s="69" t="n">
        <v>0.1617</v>
      </c>
      <c r="H1620" s="101" t="n">
        <v>3</v>
      </c>
    </row>
    <row r="1621" customFormat="false" ht="16.5" hidden="false" customHeight="false" outlineLevel="0" collapsed="false">
      <c r="G1621" s="69" t="n">
        <v>0.1618</v>
      </c>
      <c r="H1621" s="101" t="n">
        <v>3</v>
      </c>
    </row>
    <row r="1622" customFormat="false" ht="16.5" hidden="false" customHeight="false" outlineLevel="0" collapsed="false">
      <c r="G1622" s="69" t="n">
        <v>0.1619</v>
      </c>
      <c r="H1622" s="101" t="n">
        <v>3</v>
      </c>
    </row>
    <row r="1623" customFormat="false" ht="16.5" hidden="false" customHeight="false" outlineLevel="0" collapsed="false">
      <c r="G1623" s="69" t="n">
        <v>0.162</v>
      </c>
      <c r="H1623" s="101" t="n">
        <v>3</v>
      </c>
    </row>
    <row r="1624" customFormat="false" ht="16.5" hidden="false" customHeight="false" outlineLevel="0" collapsed="false">
      <c r="G1624" s="69" t="n">
        <v>0.1621</v>
      </c>
      <c r="H1624" s="101" t="n">
        <v>3</v>
      </c>
    </row>
    <row r="1625" customFormat="false" ht="16.5" hidden="false" customHeight="false" outlineLevel="0" collapsed="false">
      <c r="G1625" s="69" t="n">
        <v>0.1622</v>
      </c>
      <c r="H1625" s="101" t="n">
        <v>3</v>
      </c>
    </row>
    <row r="1626" customFormat="false" ht="16.5" hidden="false" customHeight="false" outlineLevel="0" collapsed="false">
      <c r="G1626" s="69" t="n">
        <v>0.1623</v>
      </c>
      <c r="H1626" s="101" t="n">
        <v>3</v>
      </c>
    </row>
    <row r="1627" customFormat="false" ht="16.5" hidden="false" customHeight="false" outlineLevel="0" collapsed="false">
      <c r="G1627" s="69" t="n">
        <v>0.1624</v>
      </c>
      <c r="H1627" s="101" t="n">
        <v>3</v>
      </c>
    </row>
    <row r="1628" customFormat="false" ht="16.5" hidden="false" customHeight="false" outlineLevel="0" collapsed="false">
      <c r="G1628" s="69" t="n">
        <v>0.1625</v>
      </c>
      <c r="H1628" s="101" t="n">
        <v>3</v>
      </c>
    </row>
    <row r="1629" customFormat="false" ht="16.5" hidden="false" customHeight="false" outlineLevel="0" collapsed="false">
      <c r="G1629" s="69" t="n">
        <v>0.1626</v>
      </c>
      <c r="H1629" s="101" t="n">
        <v>3</v>
      </c>
    </row>
    <row r="1630" customFormat="false" ht="16.5" hidden="false" customHeight="false" outlineLevel="0" collapsed="false">
      <c r="G1630" s="69" t="n">
        <v>0.1627</v>
      </c>
      <c r="H1630" s="101" t="n">
        <v>3</v>
      </c>
    </row>
    <row r="1631" customFormat="false" ht="16.5" hidden="false" customHeight="false" outlineLevel="0" collapsed="false">
      <c r="G1631" s="69" t="n">
        <v>0.1628</v>
      </c>
      <c r="H1631" s="101" t="n">
        <v>3</v>
      </c>
    </row>
    <row r="1632" customFormat="false" ht="16.5" hidden="false" customHeight="false" outlineLevel="0" collapsed="false">
      <c r="G1632" s="69" t="n">
        <v>0.1629</v>
      </c>
      <c r="H1632" s="101" t="n">
        <v>3</v>
      </c>
    </row>
    <row r="1633" customFormat="false" ht="16.5" hidden="false" customHeight="false" outlineLevel="0" collapsed="false">
      <c r="G1633" s="69" t="n">
        <v>0.163</v>
      </c>
      <c r="H1633" s="101" t="n">
        <v>3</v>
      </c>
    </row>
    <row r="1634" customFormat="false" ht="16.5" hidden="false" customHeight="false" outlineLevel="0" collapsed="false">
      <c r="G1634" s="69" t="n">
        <v>0.1631</v>
      </c>
      <c r="H1634" s="101" t="n">
        <v>3</v>
      </c>
    </row>
    <row r="1635" customFormat="false" ht="16.5" hidden="false" customHeight="false" outlineLevel="0" collapsed="false">
      <c r="G1635" s="69" t="n">
        <v>0.1632</v>
      </c>
      <c r="H1635" s="101" t="n">
        <v>3</v>
      </c>
    </row>
    <row r="1636" customFormat="false" ht="16.5" hidden="false" customHeight="false" outlineLevel="0" collapsed="false">
      <c r="G1636" s="69" t="n">
        <v>0.1633</v>
      </c>
      <c r="H1636" s="101" t="n">
        <v>3</v>
      </c>
    </row>
    <row r="1637" customFormat="false" ht="16.5" hidden="false" customHeight="false" outlineLevel="0" collapsed="false">
      <c r="G1637" s="69" t="n">
        <v>0.1634</v>
      </c>
      <c r="H1637" s="101" t="n">
        <v>3</v>
      </c>
    </row>
    <row r="1638" customFormat="false" ht="16.5" hidden="false" customHeight="false" outlineLevel="0" collapsed="false">
      <c r="G1638" s="69" t="n">
        <v>0.1635</v>
      </c>
      <c r="H1638" s="101" t="n">
        <v>3</v>
      </c>
    </row>
    <row r="1639" customFormat="false" ht="16.5" hidden="false" customHeight="false" outlineLevel="0" collapsed="false">
      <c r="G1639" s="69" t="n">
        <v>0.1636</v>
      </c>
      <c r="H1639" s="101" t="n">
        <v>3</v>
      </c>
    </row>
    <row r="1640" customFormat="false" ht="16.5" hidden="false" customHeight="false" outlineLevel="0" collapsed="false">
      <c r="G1640" s="69" t="n">
        <v>0.1637</v>
      </c>
      <c r="H1640" s="101" t="n">
        <v>3</v>
      </c>
    </row>
    <row r="1641" customFormat="false" ht="16.5" hidden="false" customHeight="false" outlineLevel="0" collapsed="false">
      <c r="G1641" s="69" t="n">
        <v>0.1638</v>
      </c>
      <c r="H1641" s="101" t="n">
        <v>3</v>
      </c>
    </row>
    <row r="1642" customFormat="false" ht="16.5" hidden="false" customHeight="false" outlineLevel="0" collapsed="false">
      <c r="G1642" s="69" t="n">
        <v>0.1639</v>
      </c>
      <c r="H1642" s="101" t="n">
        <v>3</v>
      </c>
    </row>
    <row r="1643" customFormat="false" ht="16.5" hidden="false" customHeight="false" outlineLevel="0" collapsed="false">
      <c r="G1643" s="69" t="n">
        <v>0.164</v>
      </c>
      <c r="H1643" s="101" t="n">
        <v>3</v>
      </c>
    </row>
    <row r="1644" customFormat="false" ht="16.5" hidden="false" customHeight="false" outlineLevel="0" collapsed="false">
      <c r="G1644" s="69" t="n">
        <v>0.1641</v>
      </c>
      <c r="H1644" s="101" t="n">
        <v>3</v>
      </c>
    </row>
    <row r="1645" customFormat="false" ht="16.5" hidden="false" customHeight="false" outlineLevel="0" collapsed="false">
      <c r="G1645" s="69" t="n">
        <v>0.1642</v>
      </c>
      <c r="H1645" s="101" t="n">
        <v>3</v>
      </c>
    </row>
    <row r="1646" customFormat="false" ht="16.5" hidden="false" customHeight="false" outlineLevel="0" collapsed="false">
      <c r="G1646" s="69" t="n">
        <v>0.1643</v>
      </c>
      <c r="H1646" s="101" t="n">
        <v>3</v>
      </c>
    </row>
    <row r="1647" customFormat="false" ht="16.5" hidden="false" customHeight="false" outlineLevel="0" collapsed="false">
      <c r="G1647" s="69" t="n">
        <v>0.1644</v>
      </c>
      <c r="H1647" s="101" t="n">
        <v>3</v>
      </c>
    </row>
    <row r="1648" customFormat="false" ht="16.5" hidden="false" customHeight="false" outlineLevel="0" collapsed="false">
      <c r="G1648" s="69" t="n">
        <v>0.1645</v>
      </c>
      <c r="H1648" s="101" t="n">
        <v>3</v>
      </c>
    </row>
    <row r="1649" customFormat="false" ht="16.5" hidden="false" customHeight="false" outlineLevel="0" collapsed="false">
      <c r="G1649" s="69" t="n">
        <v>0.1646</v>
      </c>
      <c r="H1649" s="101" t="n">
        <v>3</v>
      </c>
    </row>
    <row r="1650" customFormat="false" ht="16.5" hidden="false" customHeight="false" outlineLevel="0" collapsed="false">
      <c r="G1650" s="69" t="n">
        <v>0.1647</v>
      </c>
      <c r="H1650" s="101" t="n">
        <v>3</v>
      </c>
    </row>
    <row r="1651" customFormat="false" ht="16.5" hidden="false" customHeight="false" outlineLevel="0" collapsed="false">
      <c r="G1651" s="69" t="n">
        <v>0.1648</v>
      </c>
      <c r="H1651" s="101" t="n">
        <v>3</v>
      </c>
    </row>
    <row r="1652" customFormat="false" ht="16.5" hidden="false" customHeight="false" outlineLevel="0" collapsed="false">
      <c r="G1652" s="69" t="n">
        <v>0.1649</v>
      </c>
      <c r="H1652" s="101" t="n">
        <v>3</v>
      </c>
    </row>
    <row r="1653" customFormat="false" ht="16.5" hidden="false" customHeight="false" outlineLevel="0" collapsed="false">
      <c r="G1653" s="69" t="n">
        <v>0.165</v>
      </c>
      <c r="H1653" s="101" t="n">
        <v>3</v>
      </c>
    </row>
    <row r="1654" customFormat="false" ht="16.5" hidden="false" customHeight="false" outlineLevel="0" collapsed="false">
      <c r="G1654" s="69" t="n">
        <v>0.1651</v>
      </c>
      <c r="H1654" s="101" t="n">
        <v>3</v>
      </c>
    </row>
    <row r="1655" customFormat="false" ht="16.5" hidden="false" customHeight="false" outlineLevel="0" collapsed="false">
      <c r="G1655" s="69" t="n">
        <v>0.1652</v>
      </c>
      <c r="H1655" s="101" t="n">
        <v>3</v>
      </c>
    </row>
    <row r="1656" customFormat="false" ht="16.5" hidden="false" customHeight="false" outlineLevel="0" collapsed="false">
      <c r="G1656" s="69" t="n">
        <v>0.1653</v>
      </c>
      <c r="H1656" s="101" t="n">
        <v>3</v>
      </c>
    </row>
    <row r="1657" customFormat="false" ht="16.5" hidden="false" customHeight="false" outlineLevel="0" collapsed="false">
      <c r="G1657" s="69" t="n">
        <v>0.1654</v>
      </c>
      <c r="H1657" s="101" t="n">
        <v>3</v>
      </c>
    </row>
    <row r="1658" customFormat="false" ht="16.5" hidden="false" customHeight="false" outlineLevel="0" collapsed="false">
      <c r="G1658" s="69" t="n">
        <v>0.1655</v>
      </c>
      <c r="H1658" s="101" t="n">
        <v>3</v>
      </c>
    </row>
    <row r="1659" customFormat="false" ht="16.5" hidden="false" customHeight="false" outlineLevel="0" collapsed="false">
      <c r="G1659" s="69" t="n">
        <v>0.1656</v>
      </c>
      <c r="H1659" s="101" t="n">
        <v>3</v>
      </c>
    </row>
    <row r="1660" customFormat="false" ht="16.5" hidden="false" customHeight="false" outlineLevel="0" collapsed="false">
      <c r="G1660" s="69" t="n">
        <v>0.1657</v>
      </c>
      <c r="H1660" s="101" t="n">
        <v>3</v>
      </c>
    </row>
    <row r="1661" customFormat="false" ht="16.5" hidden="false" customHeight="false" outlineLevel="0" collapsed="false">
      <c r="G1661" s="69" t="n">
        <v>0.1658</v>
      </c>
      <c r="H1661" s="101" t="n">
        <v>3</v>
      </c>
    </row>
    <row r="1662" customFormat="false" ht="16.5" hidden="false" customHeight="false" outlineLevel="0" collapsed="false">
      <c r="G1662" s="69" t="n">
        <v>0.1659</v>
      </c>
      <c r="H1662" s="101" t="n">
        <v>3</v>
      </c>
    </row>
    <row r="1663" customFormat="false" ht="16.5" hidden="false" customHeight="false" outlineLevel="0" collapsed="false">
      <c r="G1663" s="69" t="n">
        <v>0.166</v>
      </c>
      <c r="H1663" s="101" t="n">
        <v>3</v>
      </c>
    </row>
    <row r="1664" customFormat="false" ht="16.5" hidden="false" customHeight="false" outlineLevel="0" collapsed="false">
      <c r="G1664" s="69" t="n">
        <v>0.1661</v>
      </c>
      <c r="H1664" s="101" t="n">
        <v>3</v>
      </c>
    </row>
    <row r="1665" customFormat="false" ht="16.5" hidden="false" customHeight="false" outlineLevel="0" collapsed="false">
      <c r="G1665" s="69" t="n">
        <v>0.1662</v>
      </c>
      <c r="H1665" s="101" t="n">
        <v>3</v>
      </c>
    </row>
    <row r="1666" customFormat="false" ht="16.5" hidden="false" customHeight="false" outlineLevel="0" collapsed="false">
      <c r="G1666" s="69" t="n">
        <v>0.1663</v>
      </c>
      <c r="H1666" s="101" t="n">
        <v>3</v>
      </c>
    </row>
    <row r="1667" customFormat="false" ht="16.5" hidden="false" customHeight="false" outlineLevel="0" collapsed="false">
      <c r="G1667" s="69" t="n">
        <v>0.1664</v>
      </c>
      <c r="H1667" s="101" t="n">
        <v>3</v>
      </c>
    </row>
    <row r="1668" customFormat="false" ht="16.5" hidden="false" customHeight="false" outlineLevel="0" collapsed="false">
      <c r="G1668" s="69" t="n">
        <v>0.1665</v>
      </c>
      <c r="H1668" s="101" t="n">
        <v>3</v>
      </c>
    </row>
    <row r="1669" customFormat="false" ht="16.5" hidden="false" customHeight="false" outlineLevel="0" collapsed="false">
      <c r="G1669" s="69" t="n">
        <v>0.1666</v>
      </c>
      <c r="H1669" s="101" t="n">
        <v>3</v>
      </c>
    </row>
    <row r="1670" customFormat="false" ht="16.5" hidden="false" customHeight="false" outlineLevel="0" collapsed="false">
      <c r="G1670" s="69" t="n">
        <v>0.1667</v>
      </c>
      <c r="H1670" s="101" t="n">
        <v>3</v>
      </c>
    </row>
    <row r="1671" customFormat="false" ht="16.5" hidden="false" customHeight="false" outlineLevel="0" collapsed="false">
      <c r="G1671" s="69" t="n">
        <v>0.1668</v>
      </c>
      <c r="H1671" s="101" t="n">
        <v>3</v>
      </c>
    </row>
    <row r="1672" customFormat="false" ht="16.5" hidden="false" customHeight="false" outlineLevel="0" collapsed="false">
      <c r="G1672" s="69" t="n">
        <v>0.1669</v>
      </c>
      <c r="H1672" s="101" t="n">
        <v>3</v>
      </c>
    </row>
    <row r="1673" customFormat="false" ht="16.5" hidden="false" customHeight="false" outlineLevel="0" collapsed="false">
      <c r="G1673" s="69" t="n">
        <v>0.167</v>
      </c>
      <c r="H1673" s="101" t="n">
        <v>3</v>
      </c>
    </row>
    <row r="1674" customFormat="false" ht="16.5" hidden="false" customHeight="false" outlineLevel="0" collapsed="false">
      <c r="G1674" s="69" t="n">
        <v>0.1671</v>
      </c>
      <c r="H1674" s="101" t="n">
        <v>3</v>
      </c>
    </row>
    <row r="1675" customFormat="false" ht="16.5" hidden="false" customHeight="false" outlineLevel="0" collapsed="false">
      <c r="G1675" s="69" t="n">
        <v>0.1672</v>
      </c>
      <c r="H1675" s="101" t="n">
        <v>3</v>
      </c>
    </row>
    <row r="1676" customFormat="false" ht="16.5" hidden="false" customHeight="false" outlineLevel="0" collapsed="false">
      <c r="G1676" s="69" t="n">
        <v>0.1673</v>
      </c>
      <c r="H1676" s="101" t="n">
        <v>3</v>
      </c>
    </row>
    <row r="1677" customFormat="false" ht="16.5" hidden="false" customHeight="false" outlineLevel="0" collapsed="false">
      <c r="G1677" s="69" t="n">
        <v>0.1674</v>
      </c>
      <c r="H1677" s="101" t="n">
        <v>3</v>
      </c>
    </row>
    <row r="1678" customFormat="false" ht="16.5" hidden="false" customHeight="false" outlineLevel="0" collapsed="false">
      <c r="G1678" s="69" t="n">
        <v>0.1675</v>
      </c>
      <c r="H1678" s="101" t="n">
        <v>3</v>
      </c>
    </row>
    <row r="1679" customFormat="false" ht="16.5" hidden="false" customHeight="false" outlineLevel="0" collapsed="false">
      <c r="G1679" s="69" t="n">
        <v>0.1676</v>
      </c>
      <c r="H1679" s="101" t="n">
        <v>3</v>
      </c>
    </row>
    <row r="1680" customFormat="false" ht="16.5" hidden="false" customHeight="false" outlineLevel="0" collapsed="false">
      <c r="G1680" s="69" t="n">
        <v>0.1677</v>
      </c>
      <c r="H1680" s="101" t="n">
        <v>3</v>
      </c>
    </row>
    <row r="1681" customFormat="false" ht="16.5" hidden="false" customHeight="false" outlineLevel="0" collapsed="false">
      <c r="G1681" s="69" t="n">
        <v>0.1678</v>
      </c>
      <c r="H1681" s="101" t="n">
        <v>3</v>
      </c>
    </row>
    <row r="1682" customFormat="false" ht="16.5" hidden="false" customHeight="false" outlineLevel="0" collapsed="false">
      <c r="G1682" s="69" t="n">
        <v>0.1679</v>
      </c>
      <c r="H1682" s="101" t="n">
        <v>3</v>
      </c>
    </row>
    <row r="1683" customFormat="false" ht="16.5" hidden="false" customHeight="false" outlineLevel="0" collapsed="false">
      <c r="G1683" s="69" t="n">
        <v>0.168</v>
      </c>
      <c r="H1683" s="101" t="n">
        <v>3</v>
      </c>
    </row>
    <row r="1684" customFormat="false" ht="16.5" hidden="false" customHeight="false" outlineLevel="0" collapsed="false">
      <c r="G1684" s="69" t="n">
        <v>0.1681</v>
      </c>
      <c r="H1684" s="101" t="n">
        <v>3</v>
      </c>
    </row>
    <row r="1685" customFormat="false" ht="16.5" hidden="false" customHeight="false" outlineLevel="0" collapsed="false">
      <c r="G1685" s="69" t="n">
        <v>0.1682</v>
      </c>
      <c r="H1685" s="101" t="n">
        <v>3</v>
      </c>
    </row>
    <row r="1686" customFormat="false" ht="16.5" hidden="false" customHeight="false" outlineLevel="0" collapsed="false">
      <c r="G1686" s="69" t="n">
        <v>0.1683</v>
      </c>
      <c r="H1686" s="101" t="n">
        <v>3</v>
      </c>
    </row>
    <row r="1687" customFormat="false" ht="16.5" hidden="false" customHeight="false" outlineLevel="0" collapsed="false">
      <c r="G1687" s="69" t="n">
        <v>0.1684</v>
      </c>
      <c r="H1687" s="101" t="n">
        <v>3</v>
      </c>
    </row>
    <row r="1688" customFormat="false" ht="16.5" hidden="false" customHeight="false" outlineLevel="0" collapsed="false">
      <c r="G1688" s="69" t="n">
        <v>0.1685</v>
      </c>
      <c r="H1688" s="101" t="n">
        <v>3</v>
      </c>
    </row>
    <row r="1689" customFormat="false" ht="16.5" hidden="false" customHeight="false" outlineLevel="0" collapsed="false">
      <c r="G1689" s="69" t="n">
        <v>0.1686</v>
      </c>
      <c r="H1689" s="101" t="n">
        <v>3</v>
      </c>
    </row>
    <row r="1690" customFormat="false" ht="16.5" hidden="false" customHeight="false" outlineLevel="0" collapsed="false">
      <c r="G1690" s="69" t="n">
        <v>0.1687</v>
      </c>
      <c r="H1690" s="101" t="n">
        <v>3</v>
      </c>
    </row>
    <row r="1691" customFormat="false" ht="16.5" hidden="false" customHeight="false" outlineLevel="0" collapsed="false">
      <c r="G1691" s="69" t="n">
        <v>0.1688</v>
      </c>
      <c r="H1691" s="101" t="n">
        <v>3</v>
      </c>
    </row>
    <row r="1692" customFormat="false" ht="16.5" hidden="false" customHeight="false" outlineLevel="0" collapsed="false">
      <c r="G1692" s="69" t="n">
        <v>0.1689</v>
      </c>
      <c r="H1692" s="101" t="n">
        <v>3</v>
      </c>
    </row>
    <row r="1693" customFormat="false" ht="16.5" hidden="false" customHeight="false" outlineLevel="0" collapsed="false">
      <c r="G1693" s="69" t="n">
        <v>0.169</v>
      </c>
      <c r="H1693" s="101" t="n">
        <v>3</v>
      </c>
    </row>
    <row r="1694" customFormat="false" ht="16.5" hidden="false" customHeight="false" outlineLevel="0" collapsed="false">
      <c r="G1694" s="69" t="n">
        <v>0.1691</v>
      </c>
      <c r="H1694" s="101" t="n">
        <v>3</v>
      </c>
    </row>
    <row r="1695" customFormat="false" ht="16.5" hidden="false" customHeight="false" outlineLevel="0" collapsed="false">
      <c r="G1695" s="69" t="n">
        <v>0.1692</v>
      </c>
      <c r="H1695" s="101" t="n">
        <v>3</v>
      </c>
    </row>
    <row r="1696" customFormat="false" ht="16.5" hidden="false" customHeight="false" outlineLevel="0" collapsed="false">
      <c r="G1696" s="69" t="n">
        <v>0.1693</v>
      </c>
      <c r="H1696" s="101" t="n">
        <v>3</v>
      </c>
    </row>
    <row r="1697" customFormat="false" ht="16.5" hidden="false" customHeight="false" outlineLevel="0" collapsed="false">
      <c r="G1697" s="69" t="n">
        <v>0.1694</v>
      </c>
      <c r="H1697" s="101" t="n">
        <v>3</v>
      </c>
    </row>
    <row r="1698" customFormat="false" ht="16.5" hidden="false" customHeight="false" outlineLevel="0" collapsed="false">
      <c r="G1698" s="69" t="n">
        <v>0.1695</v>
      </c>
      <c r="H1698" s="101" t="n">
        <v>3</v>
      </c>
    </row>
    <row r="1699" customFormat="false" ht="16.5" hidden="false" customHeight="false" outlineLevel="0" collapsed="false">
      <c r="G1699" s="69" t="n">
        <v>0.1696</v>
      </c>
      <c r="H1699" s="101" t="n">
        <v>3</v>
      </c>
    </row>
    <row r="1700" customFormat="false" ht="16.5" hidden="false" customHeight="false" outlineLevel="0" collapsed="false">
      <c r="G1700" s="69" t="n">
        <v>0.1697</v>
      </c>
      <c r="H1700" s="101" t="n">
        <v>3</v>
      </c>
    </row>
    <row r="1701" customFormat="false" ht="16.5" hidden="false" customHeight="false" outlineLevel="0" collapsed="false">
      <c r="G1701" s="69" t="n">
        <v>0.1698</v>
      </c>
      <c r="H1701" s="101" t="n">
        <v>3</v>
      </c>
    </row>
    <row r="1702" customFormat="false" ht="16.5" hidden="false" customHeight="false" outlineLevel="0" collapsed="false">
      <c r="G1702" s="69" t="n">
        <v>0.1699</v>
      </c>
      <c r="H1702" s="101" t="n">
        <v>3</v>
      </c>
    </row>
    <row r="1703" customFormat="false" ht="16.5" hidden="false" customHeight="false" outlineLevel="0" collapsed="false">
      <c r="G1703" s="69" t="n">
        <v>0.17</v>
      </c>
      <c r="H1703" s="101" t="n">
        <v>3</v>
      </c>
    </row>
    <row r="1704" customFormat="false" ht="16.5" hidden="false" customHeight="false" outlineLevel="0" collapsed="false">
      <c r="G1704" s="69" t="n">
        <v>0.1701</v>
      </c>
      <c r="H1704" s="101" t="n">
        <v>3</v>
      </c>
    </row>
    <row r="1705" customFormat="false" ht="16.5" hidden="false" customHeight="false" outlineLevel="0" collapsed="false">
      <c r="G1705" s="69" t="n">
        <v>0.1702</v>
      </c>
      <c r="H1705" s="101" t="n">
        <v>3</v>
      </c>
    </row>
    <row r="1706" customFormat="false" ht="16.5" hidden="false" customHeight="false" outlineLevel="0" collapsed="false">
      <c r="G1706" s="69" t="n">
        <v>0.1703</v>
      </c>
      <c r="H1706" s="101" t="n">
        <v>3</v>
      </c>
    </row>
    <row r="1707" customFormat="false" ht="16.5" hidden="false" customHeight="false" outlineLevel="0" collapsed="false">
      <c r="G1707" s="69" t="n">
        <v>0.1704</v>
      </c>
      <c r="H1707" s="101" t="n">
        <v>3</v>
      </c>
    </row>
    <row r="1708" customFormat="false" ht="16.5" hidden="false" customHeight="false" outlineLevel="0" collapsed="false">
      <c r="G1708" s="69" t="n">
        <v>0.1705</v>
      </c>
      <c r="H1708" s="101" t="n">
        <v>3</v>
      </c>
    </row>
    <row r="1709" customFormat="false" ht="16.5" hidden="false" customHeight="false" outlineLevel="0" collapsed="false">
      <c r="G1709" s="69" t="n">
        <v>0.1706</v>
      </c>
      <c r="H1709" s="101" t="n">
        <v>3</v>
      </c>
    </row>
    <row r="1710" customFormat="false" ht="16.5" hidden="false" customHeight="false" outlineLevel="0" collapsed="false">
      <c r="G1710" s="69" t="n">
        <v>0.1707</v>
      </c>
      <c r="H1710" s="101" t="n">
        <v>3</v>
      </c>
    </row>
    <row r="1711" customFormat="false" ht="16.5" hidden="false" customHeight="false" outlineLevel="0" collapsed="false">
      <c r="G1711" s="69" t="n">
        <v>0.1708</v>
      </c>
      <c r="H1711" s="101" t="n">
        <v>3</v>
      </c>
    </row>
    <row r="1712" customFormat="false" ht="16.5" hidden="false" customHeight="false" outlineLevel="0" collapsed="false">
      <c r="G1712" s="69" t="n">
        <v>0.1709</v>
      </c>
      <c r="H1712" s="101" t="n">
        <v>3</v>
      </c>
    </row>
    <row r="1713" customFormat="false" ht="16.5" hidden="false" customHeight="false" outlineLevel="0" collapsed="false">
      <c r="G1713" s="69" t="n">
        <v>0.171</v>
      </c>
      <c r="H1713" s="101" t="n">
        <v>3</v>
      </c>
    </row>
    <row r="1714" customFormat="false" ht="16.5" hidden="false" customHeight="false" outlineLevel="0" collapsed="false">
      <c r="G1714" s="69" t="n">
        <v>0.1711</v>
      </c>
      <c r="H1714" s="101" t="n">
        <v>3</v>
      </c>
    </row>
    <row r="1715" customFormat="false" ht="16.5" hidden="false" customHeight="false" outlineLevel="0" collapsed="false">
      <c r="G1715" s="69" t="n">
        <v>0.1712</v>
      </c>
      <c r="H1715" s="101" t="n">
        <v>3</v>
      </c>
    </row>
    <row r="1716" customFormat="false" ht="16.5" hidden="false" customHeight="false" outlineLevel="0" collapsed="false">
      <c r="G1716" s="69" t="n">
        <v>0.1713</v>
      </c>
      <c r="H1716" s="101" t="n">
        <v>3</v>
      </c>
    </row>
    <row r="1717" customFormat="false" ht="16.5" hidden="false" customHeight="false" outlineLevel="0" collapsed="false">
      <c r="G1717" s="69" t="n">
        <v>0.1714</v>
      </c>
      <c r="H1717" s="101" t="n">
        <v>3</v>
      </c>
    </row>
    <row r="1718" customFormat="false" ht="16.5" hidden="false" customHeight="false" outlineLevel="0" collapsed="false">
      <c r="G1718" s="69" t="n">
        <v>0.1715</v>
      </c>
      <c r="H1718" s="101" t="n">
        <v>3</v>
      </c>
    </row>
    <row r="1719" customFormat="false" ht="16.5" hidden="false" customHeight="false" outlineLevel="0" collapsed="false">
      <c r="G1719" s="69" t="n">
        <v>0.1716</v>
      </c>
      <c r="H1719" s="101" t="n">
        <v>3</v>
      </c>
    </row>
    <row r="1720" customFormat="false" ht="16.5" hidden="false" customHeight="false" outlineLevel="0" collapsed="false">
      <c r="G1720" s="69" t="n">
        <v>0.1717</v>
      </c>
      <c r="H1720" s="101" t="n">
        <v>3</v>
      </c>
    </row>
    <row r="1721" customFormat="false" ht="16.5" hidden="false" customHeight="false" outlineLevel="0" collapsed="false">
      <c r="G1721" s="69" t="n">
        <v>0.1718</v>
      </c>
      <c r="H1721" s="101" t="n">
        <v>3</v>
      </c>
    </row>
    <row r="1722" customFormat="false" ht="16.5" hidden="false" customHeight="false" outlineLevel="0" collapsed="false">
      <c r="G1722" s="69" t="n">
        <v>0.1719</v>
      </c>
      <c r="H1722" s="101" t="n">
        <v>3</v>
      </c>
    </row>
    <row r="1723" customFormat="false" ht="16.5" hidden="false" customHeight="false" outlineLevel="0" collapsed="false">
      <c r="G1723" s="69" t="n">
        <v>0.172</v>
      </c>
      <c r="H1723" s="101" t="n">
        <v>3</v>
      </c>
    </row>
    <row r="1724" customFormat="false" ht="16.5" hidden="false" customHeight="false" outlineLevel="0" collapsed="false">
      <c r="G1724" s="69" t="n">
        <v>0.1721</v>
      </c>
      <c r="H1724" s="101" t="n">
        <v>3</v>
      </c>
    </row>
    <row r="1725" customFormat="false" ht="16.5" hidden="false" customHeight="false" outlineLevel="0" collapsed="false">
      <c r="G1725" s="69" t="n">
        <v>0.1722</v>
      </c>
      <c r="H1725" s="101" t="n">
        <v>3</v>
      </c>
    </row>
    <row r="1726" customFormat="false" ht="16.5" hidden="false" customHeight="false" outlineLevel="0" collapsed="false">
      <c r="G1726" s="69" t="n">
        <v>0.1723</v>
      </c>
      <c r="H1726" s="101" t="n">
        <v>3</v>
      </c>
    </row>
    <row r="1727" customFormat="false" ht="16.5" hidden="false" customHeight="false" outlineLevel="0" collapsed="false">
      <c r="G1727" s="69" t="n">
        <v>0.1724</v>
      </c>
      <c r="H1727" s="101" t="n">
        <v>3</v>
      </c>
    </row>
    <row r="1728" customFormat="false" ht="16.5" hidden="false" customHeight="false" outlineLevel="0" collapsed="false">
      <c r="G1728" s="69" t="n">
        <v>0.1725</v>
      </c>
      <c r="H1728" s="101" t="n">
        <v>3</v>
      </c>
    </row>
    <row r="1729" customFormat="false" ht="16.5" hidden="false" customHeight="false" outlineLevel="0" collapsed="false">
      <c r="G1729" s="69" t="n">
        <v>0.1726</v>
      </c>
      <c r="H1729" s="101" t="n">
        <v>3</v>
      </c>
    </row>
    <row r="1730" customFormat="false" ht="16.5" hidden="false" customHeight="false" outlineLevel="0" collapsed="false">
      <c r="G1730" s="69" t="n">
        <v>0.1727</v>
      </c>
      <c r="H1730" s="101" t="n">
        <v>3</v>
      </c>
    </row>
    <row r="1731" customFormat="false" ht="16.5" hidden="false" customHeight="false" outlineLevel="0" collapsed="false">
      <c r="G1731" s="69" t="n">
        <v>0.1728</v>
      </c>
      <c r="H1731" s="101" t="n">
        <v>3</v>
      </c>
    </row>
    <row r="1732" customFormat="false" ht="16.5" hidden="false" customHeight="false" outlineLevel="0" collapsed="false">
      <c r="G1732" s="69" t="n">
        <v>0.1729</v>
      </c>
      <c r="H1732" s="101" t="n">
        <v>3</v>
      </c>
    </row>
    <row r="1733" customFormat="false" ht="16.5" hidden="false" customHeight="false" outlineLevel="0" collapsed="false">
      <c r="G1733" s="69" t="n">
        <v>0.173</v>
      </c>
      <c r="H1733" s="101" t="n">
        <v>3</v>
      </c>
    </row>
    <row r="1734" customFormat="false" ht="16.5" hidden="false" customHeight="false" outlineLevel="0" collapsed="false">
      <c r="G1734" s="69" t="n">
        <v>0.1731</v>
      </c>
      <c r="H1734" s="101" t="n">
        <v>3</v>
      </c>
    </row>
    <row r="1735" customFormat="false" ht="16.5" hidden="false" customHeight="false" outlineLevel="0" collapsed="false">
      <c r="G1735" s="69" t="n">
        <v>0.1732</v>
      </c>
      <c r="H1735" s="101" t="n">
        <v>3</v>
      </c>
    </row>
    <row r="1736" customFormat="false" ht="16.5" hidden="false" customHeight="false" outlineLevel="0" collapsed="false">
      <c r="G1736" s="69" t="n">
        <v>0.1733</v>
      </c>
      <c r="H1736" s="101" t="n">
        <v>3</v>
      </c>
    </row>
    <row r="1737" customFormat="false" ht="16.5" hidden="false" customHeight="false" outlineLevel="0" collapsed="false">
      <c r="G1737" s="69" t="n">
        <v>0.1734</v>
      </c>
      <c r="H1737" s="101" t="n">
        <v>3</v>
      </c>
    </row>
    <row r="1738" customFormat="false" ht="16.5" hidden="false" customHeight="false" outlineLevel="0" collapsed="false">
      <c r="G1738" s="69" t="n">
        <v>0.1735</v>
      </c>
      <c r="H1738" s="101" t="n">
        <v>3</v>
      </c>
    </row>
    <row r="1739" customFormat="false" ht="16.5" hidden="false" customHeight="false" outlineLevel="0" collapsed="false">
      <c r="G1739" s="69" t="n">
        <v>0.1736</v>
      </c>
      <c r="H1739" s="101" t="n">
        <v>3</v>
      </c>
    </row>
    <row r="1740" customFormat="false" ht="16.5" hidden="false" customHeight="false" outlineLevel="0" collapsed="false">
      <c r="G1740" s="69" t="n">
        <v>0.1737</v>
      </c>
      <c r="H1740" s="101" t="n">
        <v>3</v>
      </c>
    </row>
    <row r="1741" customFormat="false" ht="16.5" hidden="false" customHeight="false" outlineLevel="0" collapsed="false">
      <c r="G1741" s="69" t="n">
        <v>0.1738</v>
      </c>
      <c r="H1741" s="101" t="n">
        <v>3</v>
      </c>
    </row>
    <row r="1742" customFormat="false" ht="16.5" hidden="false" customHeight="false" outlineLevel="0" collapsed="false">
      <c r="G1742" s="69" t="n">
        <v>0.1739</v>
      </c>
      <c r="H1742" s="101" t="n">
        <v>3</v>
      </c>
    </row>
    <row r="1743" customFormat="false" ht="16.5" hidden="false" customHeight="false" outlineLevel="0" collapsed="false">
      <c r="G1743" s="69" t="n">
        <v>0.174</v>
      </c>
      <c r="H1743" s="101" t="n">
        <v>3</v>
      </c>
    </row>
    <row r="1744" customFormat="false" ht="16.5" hidden="false" customHeight="false" outlineLevel="0" collapsed="false">
      <c r="G1744" s="69" t="n">
        <v>0.1741</v>
      </c>
      <c r="H1744" s="101" t="n">
        <v>3</v>
      </c>
    </row>
    <row r="1745" customFormat="false" ht="16.5" hidden="false" customHeight="false" outlineLevel="0" collapsed="false">
      <c r="G1745" s="69" t="n">
        <v>0.1742</v>
      </c>
      <c r="H1745" s="101" t="n">
        <v>3</v>
      </c>
    </row>
    <row r="1746" customFormat="false" ht="16.5" hidden="false" customHeight="false" outlineLevel="0" collapsed="false">
      <c r="G1746" s="69" t="n">
        <v>0.1743</v>
      </c>
      <c r="H1746" s="101" t="n">
        <v>3</v>
      </c>
    </row>
    <row r="1747" customFormat="false" ht="16.5" hidden="false" customHeight="false" outlineLevel="0" collapsed="false">
      <c r="G1747" s="69" t="n">
        <v>0.1744</v>
      </c>
      <c r="H1747" s="101" t="n">
        <v>3</v>
      </c>
    </row>
    <row r="1748" customFormat="false" ht="16.5" hidden="false" customHeight="false" outlineLevel="0" collapsed="false">
      <c r="G1748" s="69" t="n">
        <v>0.1745</v>
      </c>
      <c r="H1748" s="101" t="n">
        <v>3</v>
      </c>
    </row>
    <row r="1749" customFormat="false" ht="16.5" hidden="false" customHeight="false" outlineLevel="0" collapsed="false">
      <c r="G1749" s="69" t="n">
        <v>0.1746</v>
      </c>
      <c r="H1749" s="101" t="n">
        <v>3</v>
      </c>
    </row>
    <row r="1750" customFormat="false" ht="16.5" hidden="false" customHeight="false" outlineLevel="0" collapsed="false">
      <c r="G1750" s="69" t="n">
        <v>0.1747</v>
      </c>
      <c r="H1750" s="101" t="n">
        <v>3</v>
      </c>
    </row>
    <row r="1751" customFormat="false" ht="16.5" hidden="false" customHeight="false" outlineLevel="0" collapsed="false">
      <c r="G1751" s="69" t="n">
        <v>0.1748</v>
      </c>
      <c r="H1751" s="101" t="n">
        <v>3</v>
      </c>
    </row>
    <row r="1752" customFormat="false" ht="16.5" hidden="false" customHeight="false" outlineLevel="0" collapsed="false">
      <c r="G1752" s="69" t="n">
        <v>0.1749</v>
      </c>
      <c r="H1752" s="101" t="n">
        <v>3</v>
      </c>
    </row>
    <row r="1753" customFormat="false" ht="16.5" hidden="false" customHeight="false" outlineLevel="0" collapsed="false">
      <c r="G1753" s="69" t="n">
        <v>0.175</v>
      </c>
      <c r="H1753" s="101" t="n">
        <v>3</v>
      </c>
    </row>
    <row r="1754" customFormat="false" ht="16.5" hidden="false" customHeight="false" outlineLevel="0" collapsed="false">
      <c r="G1754" s="69" t="n">
        <v>0.1751</v>
      </c>
      <c r="H1754" s="101" t="n">
        <v>3</v>
      </c>
    </row>
    <row r="1755" customFormat="false" ht="16.5" hidden="false" customHeight="false" outlineLevel="0" collapsed="false">
      <c r="G1755" s="69" t="n">
        <v>0.1752</v>
      </c>
      <c r="H1755" s="101" t="n">
        <v>3</v>
      </c>
    </row>
    <row r="1756" customFormat="false" ht="16.5" hidden="false" customHeight="false" outlineLevel="0" collapsed="false">
      <c r="G1756" s="69" t="n">
        <v>0.1753</v>
      </c>
      <c r="H1756" s="101" t="n">
        <v>3</v>
      </c>
    </row>
    <row r="1757" customFormat="false" ht="16.5" hidden="false" customHeight="false" outlineLevel="0" collapsed="false">
      <c r="G1757" s="69" t="n">
        <v>0.1754</v>
      </c>
      <c r="H1757" s="101" t="n">
        <v>3</v>
      </c>
    </row>
    <row r="1758" customFormat="false" ht="16.5" hidden="false" customHeight="false" outlineLevel="0" collapsed="false">
      <c r="G1758" s="69" t="n">
        <v>0.1755</v>
      </c>
      <c r="H1758" s="101" t="n">
        <v>3</v>
      </c>
    </row>
    <row r="1759" customFormat="false" ht="16.5" hidden="false" customHeight="false" outlineLevel="0" collapsed="false">
      <c r="G1759" s="69" t="n">
        <v>0.1756</v>
      </c>
      <c r="H1759" s="101" t="n">
        <v>3</v>
      </c>
    </row>
    <row r="1760" customFormat="false" ht="16.5" hidden="false" customHeight="false" outlineLevel="0" collapsed="false">
      <c r="G1760" s="69" t="n">
        <v>0.1757</v>
      </c>
      <c r="H1760" s="101" t="n">
        <v>3</v>
      </c>
    </row>
    <row r="1761" customFormat="false" ht="16.5" hidden="false" customHeight="false" outlineLevel="0" collapsed="false">
      <c r="G1761" s="69" t="n">
        <v>0.1758</v>
      </c>
      <c r="H1761" s="101" t="n">
        <v>3</v>
      </c>
    </row>
    <row r="1762" customFormat="false" ht="16.5" hidden="false" customHeight="false" outlineLevel="0" collapsed="false">
      <c r="G1762" s="69" t="n">
        <v>0.1759</v>
      </c>
      <c r="H1762" s="101" t="n">
        <v>3</v>
      </c>
    </row>
    <row r="1763" customFormat="false" ht="16.5" hidden="false" customHeight="false" outlineLevel="0" collapsed="false">
      <c r="G1763" s="69" t="n">
        <v>0.176</v>
      </c>
      <c r="H1763" s="101" t="n">
        <v>3</v>
      </c>
    </row>
    <row r="1764" customFormat="false" ht="16.5" hidden="false" customHeight="false" outlineLevel="0" collapsed="false">
      <c r="G1764" s="69" t="n">
        <v>0.1761</v>
      </c>
      <c r="H1764" s="101" t="n">
        <v>3</v>
      </c>
    </row>
    <row r="1765" customFormat="false" ht="16.5" hidden="false" customHeight="false" outlineLevel="0" collapsed="false">
      <c r="G1765" s="69" t="n">
        <v>0.1762</v>
      </c>
      <c r="H1765" s="101" t="n">
        <v>3</v>
      </c>
    </row>
    <row r="1766" customFormat="false" ht="16.5" hidden="false" customHeight="false" outlineLevel="0" collapsed="false">
      <c r="G1766" s="69" t="n">
        <v>0.1763</v>
      </c>
      <c r="H1766" s="101" t="n">
        <v>3</v>
      </c>
    </row>
    <row r="1767" customFormat="false" ht="16.5" hidden="false" customHeight="false" outlineLevel="0" collapsed="false">
      <c r="G1767" s="69" t="n">
        <v>0.1764</v>
      </c>
      <c r="H1767" s="101" t="n">
        <v>3</v>
      </c>
    </row>
    <row r="1768" customFormat="false" ht="16.5" hidden="false" customHeight="false" outlineLevel="0" collapsed="false">
      <c r="G1768" s="69" t="n">
        <v>0.1765</v>
      </c>
      <c r="H1768" s="101" t="n">
        <v>3</v>
      </c>
    </row>
    <row r="1769" customFormat="false" ht="16.5" hidden="false" customHeight="false" outlineLevel="0" collapsed="false">
      <c r="G1769" s="69" t="n">
        <v>0.1766</v>
      </c>
      <c r="H1769" s="101" t="n">
        <v>3</v>
      </c>
    </row>
    <row r="1770" customFormat="false" ht="16.5" hidden="false" customHeight="false" outlineLevel="0" collapsed="false">
      <c r="G1770" s="69" t="n">
        <v>0.1767</v>
      </c>
      <c r="H1770" s="101" t="n">
        <v>3</v>
      </c>
    </row>
    <row r="1771" customFormat="false" ht="16.5" hidden="false" customHeight="false" outlineLevel="0" collapsed="false">
      <c r="G1771" s="69" t="n">
        <v>0.1768</v>
      </c>
      <c r="H1771" s="101" t="n">
        <v>3</v>
      </c>
    </row>
    <row r="1772" customFormat="false" ht="16.5" hidden="false" customHeight="false" outlineLevel="0" collapsed="false">
      <c r="G1772" s="69" t="n">
        <v>0.1769</v>
      </c>
      <c r="H1772" s="101" t="n">
        <v>3</v>
      </c>
    </row>
    <row r="1773" customFormat="false" ht="16.5" hidden="false" customHeight="false" outlineLevel="0" collapsed="false">
      <c r="G1773" s="69" t="n">
        <v>0.177</v>
      </c>
      <c r="H1773" s="101" t="n">
        <v>3</v>
      </c>
    </row>
    <row r="1774" customFormat="false" ht="16.5" hidden="false" customHeight="false" outlineLevel="0" collapsed="false">
      <c r="G1774" s="69" t="n">
        <v>0.1771</v>
      </c>
      <c r="H1774" s="101" t="n">
        <v>3</v>
      </c>
    </row>
    <row r="1775" customFormat="false" ht="16.5" hidden="false" customHeight="false" outlineLevel="0" collapsed="false">
      <c r="G1775" s="69" t="n">
        <v>0.1772</v>
      </c>
      <c r="H1775" s="101" t="n">
        <v>3</v>
      </c>
    </row>
    <row r="1776" customFormat="false" ht="16.5" hidden="false" customHeight="false" outlineLevel="0" collapsed="false">
      <c r="G1776" s="69" t="n">
        <v>0.1773</v>
      </c>
      <c r="H1776" s="101" t="n">
        <v>3</v>
      </c>
    </row>
    <row r="1777" customFormat="false" ht="16.5" hidden="false" customHeight="false" outlineLevel="0" collapsed="false">
      <c r="G1777" s="69" t="n">
        <v>0.1774</v>
      </c>
      <c r="H1777" s="101" t="n">
        <v>3</v>
      </c>
    </row>
    <row r="1778" customFormat="false" ht="16.5" hidden="false" customHeight="false" outlineLevel="0" collapsed="false">
      <c r="G1778" s="69" t="n">
        <v>0.1775</v>
      </c>
      <c r="H1778" s="101" t="n">
        <v>3</v>
      </c>
    </row>
    <row r="1779" customFormat="false" ht="16.5" hidden="false" customHeight="false" outlineLevel="0" collapsed="false">
      <c r="G1779" s="69" t="n">
        <v>0.1776</v>
      </c>
      <c r="H1779" s="101" t="n">
        <v>3</v>
      </c>
    </row>
    <row r="1780" customFormat="false" ht="16.5" hidden="false" customHeight="false" outlineLevel="0" collapsed="false">
      <c r="G1780" s="69" t="n">
        <v>0.1777</v>
      </c>
      <c r="H1780" s="101" t="n">
        <v>3</v>
      </c>
    </row>
    <row r="1781" customFormat="false" ht="16.5" hidden="false" customHeight="false" outlineLevel="0" collapsed="false">
      <c r="G1781" s="69" t="n">
        <v>0.1778</v>
      </c>
      <c r="H1781" s="101" t="n">
        <v>3</v>
      </c>
    </row>
    <row r="1782" customFormat="false" ht="16.5" hidden="false" customHeight="false" outlineLevel="0" collapsed="false">
      <c r="G1782" s="69" t="n">
        <v>0.1779</v>
      </c>
      <c r="H1782" s="101" t="n">
        <v>3</v>
      </c>
    </row>
    <row r="1783" customFormat="false" ht="16.5" hidden="false" customHeight="false" outlineLevel="0" collapsed="false">
      <c r="G1783" s="69" t="n">
        <v>0.178</v>
      </c>
      <c r="H1783" s="101" t="n">
        <v>3</v>
      </c>
    </row>
    <row r="1784" customFormat="false" ht="16.5" hidden="false" customHeight="false" outlineLevel="0" collapsed="false">
      <c r="G1784" s="69" t="n">
        <v>0.1781</v>
      </c>
      <c r="H1784" s="101" t="n">
        <v>3</v>
      </c>
    </row>
    <row r="1785" customFormat="false" ht="16.5" hidden="false" customHeight="false" outlineLevel="0" collapsed="false">
      <c r="G1785" s="69" t="n">
        <v>0.1782</v>
      </c>
      <c r="H1785" s="101" t="n">
        <v>3</v>
      </c>
    </row>
    <row r="1786" customFormat="false" ht="16.5" hidden="false" customHeight="false" outlineLevel="0" collapsed="false">
      <c r="G1786" s="69" t="n">
        <v>0.1783</v>
      </c>
      <c r="H1786" s="101" t="n">
        <v>3</v>
      </c>
    </row>
    <row r="1787" customFormat="false" ht="16.5" hidden="false" customHeight="false" outlineLevel="0" collapsed="false">
      <c r="G1787" s="69" t="n">
        <v>0.1784</v>
      </c>
      <c r="H1787" s="101" t="n">
        <v>3</v>
      </c>
    </row>
    <row r="1788" customFormat="false" ht="16.5" hidden="false" customHeight="false" outlineLevel="0" collapsed="false">
      <c r="G1788" s="69" t="n">
        <v>0.1785</v>
      </c>
      <c r="H1788" s="101" t="n">
        <v>3</v>
      </c>
    </row>
    <row r="1789" customFormat="false" ht="16.5" hidden="false" customHeight="false" outlineLevel="0" collapsed="false">
      <c r="G1789" s="69" t="n">
        <v>0.1786</v>
      </c>
      <c r="H1789" s="101" t="n">
        <v>3</v>
      </c>
    </row>
    <row r="1790" customFormat="false" ht="16.5" hidden="false" customHeight="false" outlineLevel="0" collapsed="false">
      <c r="G1790" s="69" t="n">
        <v>0.1787</v>
      </c>
      <c r="H1790" s="101" t="n">
        <v>3</v>
      </c>
    </row>
    <row r="1791" customFormat="false" ht="16.5" hidden="false" customHeight="false" outlineLevel="0" collapsed="false">
      <c r="G1791" s="69" t="n">
        <v>0.1788</v>
      </c>
      <c r="H1791" s="101" t="n">
        <v>3</v>
      </c>
    </row>
    <row r="1792" customFormat="false" ht="16.5" hidden="false" customHeight="false" outlineLevel="0" collapsed="false">
      <c r="G1792" s="69" t="n">
        <v>0.1789</v>
      </c>
      <c r="H1792" s="101" t="n">
        <v>3</v>
      </c>
    </row>
    <row r="1793" customFormat="false" ht="16.5" hidden="false" customHeight="false" outlineLevel="0" collapsed="false">
      <c r="G1793" s="69" t="n">
        <v>0.179</v>
      </c>
      <c r="H1793" s="101" t="n">
        <v>3</v>
      </c>
    </row>
    <row r="1794" customFormat="false" ht="16.5" hidden="false" customHeight="false" outlineLevel="0" collapsed="false">
      <c r="G1794" s="69" t="n">
        <v>0.1791</v>
      </c>
      <c r="H1794" s="101" t="n">
        <v>3</v>
      </c>
    </row>
    <row r="1795" customFormat="false" ht="16.5" hidden="false" customHeight="false" outlineLevel="0" collapsed="false">
      <c r="G1795" s="69" t="n">
        <v>0.1792</v>
      </c>
      <c r="H1795" s="101" t="n">
        <v>3</v>
      </c>
    </row>
    <row r="1796" customFormat="false" ht="16.5" hidden="false" customHeight="false" outlineLevel="0" collapsed="false">
      <c r="G1796" s="69" t="n">
        <v>0.1793</v>
      </c>
      <c r="H1796" s="101" t="n">
        <v>3</v>
      </c>
    </row>
    <row r="1797" customFormat="false" ht="16.5" hidden="false" customHeight="false" outlineLevel="0" collapsed="false">
      <c r="G1797" s="69" t="n">
        <v>0.1794</v>
      </c>
      <c r="H1797" s="101" t="n">
        <v>3</v>
      </c>
    </row>
    <row r="1798" customFormat="false" ht="16.5" hidden="false" customHeight="false" outlineLevel="0" collapsed="false">
      <c r="G1798" s="69" t="n">
        <v>0.1795</v>
      </c>
      <c r="H1798" s="101" t="n">
        <v>3</v>
      </c>
    </row>
    <row r="1799" customFormat="false" ht="16.5" hidden="false" customHeight="false" outlineLevel="0" collapsed="false">
      <c r="G1799" s="69" t="n">
        <v>0.1796</v>
      </c>
      <c r="H1799" s="101" t="n">
        <v>3</v>
      </c>
    </row>
    <row r="1800" customFormat="false" ht="16.5" hidden="false" customHeight="false" outlineLevel="0" collapsed="false">
      <c r="G1800" s="69" t="n">
        <v>0.1797</v>
      </c>
      <c r="H1800" s="101" t="n">
        <v>3</v>
      </c>
    </row>
    <row r="1801" customFormat="false" ht="16.5" hidden="false" customHeight="false" outlineLevel="0" collapsed="false">
      <c r="G1801" s="69" t="n">
        <v>0.1798</v>
      </c>
      <c r="H1801" s="101" t="n">
        <v>3</v>
      </c>
    </row>
    <row r="1802" customFormat="false" ht="16.5" hidden="false" customHeight="false" outlineLevel="0" collapsed="false">
      <c r="G1802" s="69" t="n">
        <v>0.1799</v>
      </c>
      <c r="H1802" s="101" t="n">
        <v>3</v>
      </c>
    </row>
    <row r="1803" customFormat="false" ht="16.5" hidden="false" customHeight="false" outlineLevel="0" collapsed="false">
      <c r="G1803" s="69" t="n">
        <v>0.18</v>
      </c>
      <c r="H1803" s="101" t="n">
        <v>3</v>
      </c>
    </row>
    <row r="1804" customFormat="false" ht="16.5" hidden="false" customHeight="false" outlineLevel="0" collapsed="false">
      <c r="G1804" s="69" t="n">
        <v>0.1801</v>
      </c>
      <c r="H1804" s="101" t="n">
        <v>3</v>
      </c>
    </row>
    <row r="1805" customFormat="false" ht="16.5" hidden="false" customHeight="false" outlineLevel="0" collapsed="false">
      <c r="G1805" s="69" t="n">
        <v>0.1802</v>
      </c>
      <c r="H1805" s="101" t="n">
        <v>3</v>
      </c>
    </row>
    <row r="1806" customFormat="false" ht="16.5" hidden="false" customHeight="false" outlineLevel="0" collapsed="false">
      <c r="G1806" s="69" t="n">
        <v>0.1803</v>
      </c>
      <c r="H1806" s="101" t="n">
        <v>3</v>
      </c>
    </row>
    <row r="1807" customFormat="false" ht="16.5" hidden="false" customHeight="false" outlineLevel="0" collapsed="false">
      <c r="G1807" s="69" t="n">
        <v>0.1804</v>
      </c>
      <c r="H1807" s="101" t="n">
        <v>3</v>
      </c>
    </row>
    <row r="1808" customFormat="false" ht="16.5" hidden="false" customHeight="false" outlineLevel="0" collapsed="false">
      <c r="G1808" s="69" t="n">
        <v>0.1805</v>
      </c>
      <c r="H1808" s="101" t="n">
        <v>3</v>
      </c>
    </row>
    <row r="1809" customFormat="false" ht="16.5" hidden="false" customHeight="false" outlineLevel="0" collapsed="false">
      <c r="G1809" s="69" t="n">
        <v>0.1806</v>
      </c>
      <c r="H1809" s="101" t="n">
        <v>3</v>
      </c>
    </row>
    <row r="1810" customFormat="false" ht="16.5" hidden="false" customHeight="false" outlineLevel="0" collapsed="false">
      <c r="G1810" s="69" t="n">
        <v>0.1807</v>
      </c>
      <c r="H1810" s="101" t="n">
        <v>3</v>
      </c>
    </row>
    <row r="1811" customFormat="false" ht="16.5" hidden="false" customHeight="false" outlineLevel="0" collapsed="false">
      <c r="G1811" s="69" t="n">
        <v>0.1808</v>
      </c>
      <c r="H1811" s="101" t="n">
        <v>3</v>
      </c>
    </row>
    <row r="1812" customFormat="false" ht="16.5" hidden="false" customHeight="false" outlineLevel="0" collapsed="false">
      <c r="G1812" s="69" t="n">
        <v>0.1809</v>
      </c>
      <c r="H1812" s="101" t="n">
        <v>3</v>
      </c>
    </row>
    <row r="1813" customFormat="false" ht="16.5" hidden="false" customHeight="false" outlineLevel="0" collapsed="false">
      <c r="G1813" s="69" t="n">
        <v>0.181</v>
      </c>
      <c r="H1813" s="101" t="n">
        <v>3</v>
      </c>
    </row>
    <row r="1814" customFormat="false" ht="16.5" hidden="false" customHeight="false" outlineLevel="0" collapsed="false">
      <c r="G1814" s="69" t="n">
        <v>0.1811</v>
      </c>
      <c r="H1814" s="101" t="n">
        <v>3</v>
      </c>
    </row>
    <row r="1815" customFormat="false" ht="16.5" hidden="false" customHeight="false" outlineLevel="0" collapsed="false">
      <c r="G1815" s="69" t="n">
        <v>0.1812</v>
      </c>
      <c r="H1815" s="101" t="n">
        <v>3</v>
      </c>
    </row>
    <row r="1816" customFormat="false" ht="16.5" hidden="false" customHeight="false" outlineLevel="0" collapsed="false">
      <c r="G1816" s="69" t="n">
        <v>0.1813</v>
      </c>
      <c r="H1816" s="101" t="n">
        <v>3</v>
      </c>
    </row>
    <row r="1817" customFormat="false" ht="16.5" hidden="false" customHeight="false" outlineLevel="0" collapsed="false">
      <c r="G1817" s="69" t="n">
        <v>0.1814</v>
      </c>
      <c r="H1817" s="101" t="n">
        <v>3</v>
      </c>
    </row>
    <row r="1818" customFormat="false" ht="16.5" hidden="false" customHeight="false" outlineLevel="0" collapsed="false">
      <c r="G1818" s="69" t="n">
        <v>0.1815</v>
      </c>
      <c r="H1818" s="101" t="n">
        <v>3</v>
      </c>
    </row>
    <row r="1819" customFormat="false" ht="16.5" hidden="false" customHeight="false" outlineLevel="0" collapsed="false">
      <c r="G1819" s="69" t="n">
        <v>0.1816</v>
      </c>
      <c r="H1819" s="101" t="n">
        <v>3</v>
      </c>
    </row>
    <row r="1820" customFormat="false" ht="16.5" hidden="false" customHeight="false" outlineLevel="0" collapsed="false">
      <c r="G1820" s="69" t="n">
        <v>0.1817</v>
      </c>
      <c r="H1820" s="101" t="n">
        <v>3</v>
      </c>
    </row>
    <row r="1821" customFormat="false" ht="16.5" hidden="false" customHeight="false" outlineLevel="0" collapsed="false">
      <c r="G1821" s="69" t="n">
        <v>0.1818</v>
      </c>
      <c r="H1821" s="101" t="n">
        <v>3</v>
      </c>
    </row>
    <row r="1822" customFormat="false" ht="16.5" hidden="false" customHeight="false" outlineLevel="0" collapsed="false">
      <c r="G1822" s="69" t="n">
        <v>0.1819</v>
      </c>
      <c r="H1822" s="101" t="n">
        <v>3</v>
      </c>
    </row>
    <row r="1823" customFormat="false" ht="16.5" hidden="false" customHeight="false" outlineLevel="0" collapsed="false">
      <c r="G1823" s="69" t="n">
        <v>0.182</v>
      </c>
      <c r="H1823" s="101" t="n">
        <v>3</v>
      </c>
    </row>
    <row r="1824" customFormat="false" ht="16.5" hidden="false" customHeight="false" outlineLevel="0" collapsed="false">
      <c r="G1824" s="69" t="n">
        <v>0.1821</v>
      </c>
      <c r="H1824" s="101" t="n">
        <v>3</v>
      </c>
    </row>
    <row r="1825" customFormat="false" ht="16.5" hidden="false" customHeight="false" outlineLevel="0" collapsed="false">
      <c r="G1825" s="69" t="n">
        <v>0.1822</v>
      </c>
      <c r="H1825" s="101" t="n">
        <v>3</v>
      </c>
    </row>
    <row r="1826" customFormat="false" ht="16.5" hidden="false" customHeight="false" outlineLevel="0" collapsed="false">
      <c r="G1826" s="69" t="n">
        <v>0.1823</v>
      </c>
      <c r="H1826" s="101" t="n">
        <v>3</v>
      </c>
    </row>
    <row r="1827" customFormat="false" ht="16.5" hidden="false" customHeight="false" outlineLevel="0" collapsed="false">
      <c r="G1827" s="69" t="n">
        <v>0.1824</v>
      </c>
      <c r="H1827" s="101" t="n">
        <v>3</v>
      </c>
    </row>
    <row r="1828" customFormat="false" ht="16.5" hidden="false" customHeight="false" outlineLevel="0" collapsed="false">
      <c r="G1828" s="69" t="n">
        <v>0.1825</v>
      </c>
      <c r="H1828" s="101" t="n">
        <v>3</v>
      </c>
    </row>
    <row r="1829" customFormat="false" ht="16.5" hidden="false" customHeight="false" outlineLevel="0" collapsed="false">
      <c r="G1829" s="69" t="n">
        <v>0.1826</v>
      </c>
      <c r="H1829" s="101" t="n">
        <v>3</v>
      </c>
    </row>
    <row r="1830" customFormat="false" ht="16.5" hidden="false" customHeight="false" outlineLevel="0" collapsed="false">
      <c r="G1830" s="69" t="n">
        <v>0.1827</v>
      </c>
      <c r="H1830" s="101" t="n">
        <v>3</v>
      </c>
    </row>
    <row r="1831" customFormat="false" ht="16.5" hidden="false" customHeight="false" outlineLevel="0" collapsed="false">
      <c r="G1831" s="69" t="n">
        <v>0.1828</v>
      </c>
      <c r="H1831" s="101" t="n">
        <v>3</v>
      </c>
    </row>
    <row r="1832" customFormat="false" ht="16.5" hidden="false" customHeight="false" outlineLevel="0" collapsed="false">
      <c r="G1832" s="69" t="n">
        <v>0.1829</v>
      </c>
      <c r="H1832" s="101" t="n">
        <v>3</v>
      </c>
    </row>
    <row r="1833" customFormat="false" ht="16.5" hidden="false" customHeight="false" outlineLevel="0" collapsed="false">
      <c r="G1833" s="69" t="n">
        <v>0.183</v>
      </c>
      <c r="H1833" s="101" t="n">
        <v>3</v>
      </c>
    </row>
    <row r="1834" customFormat="false" ht="16.5" hidden="false" customHeight="false" outlineLevel="0" collapsed="false">
      <c r="G1834" s="69" t="n">
        <v>0.1831</v>
      </c>
      <c r="H1834" s="101" t="n">
        <v>3</v>
      </c>
    </row>
    <row r="1835" customFormat="false" ht="16.5" hidden="false" customHeight="false" outlineLevel="0" collapsed="false">
      <c r="G1835" s="69" t="n">
        <v>0.1832</v>
      </c>
      <c r="H1835" s="101" t="n">
        <v>3</v>
      </c>
    </row>
    <row r="1836" customFormat="false" ht="16.5" hidden="false" customHeight="false" outlineLevel="0" collapsed="false">
      <c r="G1836" s="69" t="n">
        <v>0.1833</v>
      </c>
      <c r="H1836" s="101" t="n">
        <v>3</v>
      </c>
    </row>
    <row r="1837" customFormat="false" ht="16.5" hidden="false" customHeight="false" outlineLevel="0" collapsed="false">
      <c r="G1837" s="69" t="n">
        <v>0.1834</v>
      </c>
      <c r="H1837" s="101" t="n">
        <v>3</v>
      </c>
    </row>
    <row r="1838" customFormat="false" ht="16.5" hidden="false" customHeight="false" outlineLevel="0" collapsed="false">
      <c r="G1838" s="69" t="n">
        <v>0.1835</v>
      </c>
      <c r="H1838" s="101" t="n">
        <v>3</v>
      </c>
    </row>
    <row r="1839" customFormat="false" ht="16.5" hidden="false" customHeight="false" outlineLevel="0" collapsed="false">
      <c r="G1839" s="69" t="n">
        <v>0.1836</v>
      </c>
      <c r="H1839" s="101" t="n">
        <v>3</v>
      </c>
    </row>
    <row r="1840" customFormat="false" ht="16.5" hidden="false" customHeight="false" outlineLevel="0" collapsed="false">
      <c r="G1840" s="69" t="n">
        <v>0.1837</v>
      </c>
      <c r="H1840" s="101" t="n">
        <v>3</v>
      </c>
    </row>
    <row r="1841" customFormat="false" ht="16.5" hidden="false" customHeight="false" outlineLevel="0" collapsed="false">
      <c r="G1841" s="69" t="n">
        <v>0.1838</v>
      </c>
      <c r="H1841" s="101" t="n">
        <v>3</v>
      </c>
    </row>
    <row r="1842" customFormat="false" ht="16.5" hidden="false" customHeight="false" outlineLevel="0" collapsed="false">
      <c r="G1842" s="69" t="n">
        <v>0.1839</v>
      </c>
      <c r="H1842" s="101" t="n">
        <v>3</v>
      </c>
    </row>
    <row r="1843" customFormat="false" ht="16.5" hidden="false" customHeight="false" outlineLevel="0" collapsed="false">
      <c r="G1843" s="69" t="n">
        <v>0.184</v>
      </c>
      <c r="H1843" s="101" t="n">
        <v>3</v>
      </c>
    </row>
    <row r="1844" customFormat="false" ht="16.5" hidden="false" customHeight="false" outlineLevel="0" collapsed="false">
      <c r="G1844" s="69" t="n">
        <v>0.1841</v>
      </c>
      <c r="H1844" s="101" t="n">
        <v>3</v>
      </c>
    </row>
    <row r="1845" customFormat="false" ht="16.5" hidden="false" customHeight="false" outlineLevel="0" collapsed="false">
      <c r="G1845" s="69" t="n">
        <v>0.1842</v>
      </c>
      <c r="H1845" s="101" t="n">
        <v>3</v>
      </c>
    </row>
    <row r="1846" customFormat="false" ht="16.5" hidden="false" customHeight="false" outlineLevel="0" collapsed="false">
      <c r="G1846" s="69" t="n">
        <v>0.1843</v>
      </c>
      <c r="H1846" s="101" t="n">
        <v>3</v>
      </c>
    </row>
    <row r="1847" customFormat="false" ht="16.5" hidden="false" customHeight="false" outlineLevel="0" collapsed="false">
      <c r="G1847" s="69" t="n">
        <v>0.1844</v>
      </c>
      <c r="H1847" s="101" t="n">
        <v>3</v>
      </c>
    </row>
    <row r="1848" customFormat="false" ht="16.5" hidden="false" customHeight="false" outlineLevel="0" collapsed="false">
      <c r="G1848" s="69" t="n">
        <v>0.1845</v>
      </c>
      <c r="H1848" s="101" t="n">
        <v>3</v>
      </c>
    </row>
    <row r="1849" customFormat="false" ht="16.5" hidden="false" customHeight="false" outlineLevel="0" collapsed="false">
      <c r="G1849" s="69" t="n">
        <v>0.1846</v>
      </c>
      <c r="H1849" s="101" t="n">
        <v>3</v>
      </c>
    </row>
    <row r="1850" customFormat="false" ht="16.5" hidden="false" customHeight="false" outlineLevel="0" collapsed="false">
      <c r="G1850" s="69" t="n">
        <v>0.1847</v>
      </c>
      <c r="H1850" s="101" t="n">
        <v>3</v>
      </c>
    </row>
    <row r="1851" customFormat="false" ht="16.5" hidden="false" customHeight="false" outlineLevel="0" collapsed="false">
      <c r="G1851" s="69" t="n">
        <v>0.1848</v>
      </c>
      <c r="H1851" s="101" t="n">
        <v>3</v>
      </c>
    </row>
    <row r="1852" customFormat="false" ht="16.5" hidden="false" customHeight="false" outlineLevel="0" collapsed="false">
      <c r="G1852" s="69" t="n">
        <v>0.1849</v>
      </c>
      <c r="H1852" s="101" t="n">
        <v>3</v>
      </c>
    </row>
    <row r="1853" customFormat="false" ht="16.5" hidden="false" customHeight="false" outlineLevel="0" collapsed="false">
      <c r="G1853" s="69" t="n">
        <v>0.185</v>
      </c>
      <c r="H1853" s="101" t="n">
        <v>3</v>
      </c>
    </row>
    <row r="1854" customFormat="false" ht="16.5" hidden="false" customHeight="false" outlineLevel="0" collapsed="false">
      <c r="G1854" s="69" t="n">
        <v>0.1851</v>
      </c>
      <c r="H1854" s="101" t="n">
        <v>3</v>
      </c>
    </row>
    <row r="1855" customFormat="false" ht="16.5" hidden="false" customHeight="false" outlineLevel="0" collapsed="false">
      <c r="G1855" s="69" t="n">
        <v>0.1852</v>
      </c>
      <c r="H1855" s="101" t="n">
        <v>3</v>
      </c>
    </row>
    <row r="1856" customFormat="false" ht="16.5" hidden="false" customHeight="false" outlineLevel="0" collapsed="false">
      <c r="G1856" s="69" t="n">
        <v>0.1853</v>
      </c>
      <c r="H1856" s="101" t="n">
        <v>3</v>
      </c>
    </row>
    <row r="1857" customFormat="false" ht="16.5" hidden="false" customHeight="false" outlineLevel="0" collapsed="false">
      <c r="G1857" s="69" t="n">
        <v>0.1854</v>
      </c>
      <c r="H1857" s="101" t="n">
        <v>3</v>
      </c>
    </row>
    <row r="1858" customFormat="false" ht="16.5" hidden="false" customHeight="false" outlineLevel="0" collapsed="false">
      <c r="G1858" s="69" t="n">
        <v>0.1855</v>
      </c>
      <c r="H1858" s="101" t="n">
        <v>3</v>
      </c>
    </row>
    <row r="1859" customFormat="false" ht="16.5" hidden="false" customHeight="false" outlineLevel="0" collapsed="false">
      <c r="G1859" s="69" t="n">
        <v>0.1856</v>
      </c>
      <c r="H1859" s="101" t="n">
        <v>3</v>
      </c>
    </row>
    <row r="1860" customFormat="false" ht="16.5" hidden="false" customHeight="false" outlineLevel="0" collapsed="false">
      <c r="G1860" s="69" t="n">
        <v>0.1857</v>
      </c>
      <c r="H1860" s="101" t="n">
        <v>3</v>
      </c>
    </row>
    <row r="1861" customFormat="false" ht="16.5" hidden="false" customHeight="false" outlineLevel="0" collapsed="false">
      <c r="G1861" s="69" t="n">
        <v>0.1858</v>
      </c>
      <c r="H1861" s="101" t="n">
        <v>3</v>
      </c>
    </row>
    <row r="1862" customFormat="false" ht="16.5" hidden="false" customHeight="false" outlineLevel="0" collapsed="false">
      <c r="G1862" s="69" t="n">
        <v>0.1859</v>
      </c>
      <c r="H1862" s="101" t="n">
        <v>3</v>
      </c>
    </row>
    <row r="1863" customFormat="false" ht="16.5" hidden="false" customHeight="false" outlineLevel="0" collapsed="false">
      <c r="G1863" s="69" t="n">
        <v>0.186</v>
      </c>
      <c r="H1863" s="101" t="n">
        <v>3</v>
      </c>
    </row>
    <row r="1864" customFormat="false" ht="16.5" hidden="false" customHeight="false" outlineLevel="0" collapsed="false">
      <c r="G1864" s="69" t="n">
        <v>0.1861</v>
      </c>
      <c r="H1864" s="101" t="n">
        <v>3</v>
      </c>
    </row>
    <row r="1865" customFormat="false" ht="16.5" hidden="false" customHeight="false" outlineLevel="0" collapsed="false">
      <c r="G1865" s="69" t="n">
        <v>0.1862</v>
      </c>
      <c r="H1865" s="101" t="n">
        <v>3</v>
      </c>
    </row>
    <row r="1866" customFormat="false" ht="16.5" hidden="false" customHeight="false" outlineLevel="0" collapsed="false">
      <c r="G1866" s="69" t="n">
        <v>0.1863</v>
      </c>
      <c r="H1866" s="101" t="n">
        <v>3</v>
      </c>
    </row>
    <row r="1867" customFormat="false" ht="16.5" hidden="false" customHeight="false" outlineLevel="0" collapsed="false">
      <c r="G1867" s="69" t="n">
        <v>0.1864</v>
      </c>
      <c r="H1867" s="101" t="n">
        <v>3</v>
      </c>
    </row>
    <row r="1868" customFormat="false" ht="16.5" hidden="false" customHeight="false" outlineLevel="0" collapsed="false">
      <c r="G1868" s="69" t="n">
        <v>0.1865</v>
      </c>
      <c r="H1868" s="101" t="n">
        <v>3</v>
      </c>
    </row>
    <row r="1869" customFormat="false" ht="16.5" hidden="false" customHeight="false" outlineLevel="0" collapsed="false">
      <c r="G1869" s="69" t="n">
        <v>0.1866</v>
      </c>
      <c r="H1869" s="101" t="n">
        <v>3</v>
      </c>
    </row>
    <row r="1870" customFormat="false" ht="16.5" hidden="false" customHeight="false" outlineLevel="0" collapsed="false">
      <c r="G1870" s="69" t="n">
        <v>0.1867</v>
      </c>
      <c r="H1870" s="101" t="n">
        <v>3</v>
      </c>
    </row>
    <row r="1871" customFormat="false" ht="16.5" hidden="false" customHeight="false" outlineLevel="0" collapsed="false">
      <c r="G1871" s="69" t="n">
        <v>0.1868</v>
      </c>
      <c r="H1871" s="101" t="n">
        <v>3</v>
      </c>
    </row>
    <row r="1872" customFormat="false" ht="16.5" hidden="false" customHeight="false" outlineLevel="0" collapsed="false">
      <c r="G1872" s="69" t="n">
        <v>0.1869</v>
      </c>
      <c r="H1872" s="101" t="n">
        <v>3</v>
      </c>
    </row>
    <row r="1873" customFormat="false" ht="16.5" hidden="false" customHeight="false" outlineLevel="0" collapsed="false">
      <c r="G1873" s="69" t="n">
        <v>0.187</v>
      </c>
      <c r="H1873" s="101" t="n">
        <v>3</v>
      </c>
    </row>
    <row r="1874" customFormat="false" ht="16.5" hidden="false" customHeight="false" outlineLevel="0" collapsed="false">
      <c r="G1874" s="69" t="n">
        <v>0.1871</v>
      </c>
      <c r="H1874" s="101" t="n">
        <v>3</v>
      </c>
    </row>
    <row r="1875" customFormat="false" ht="16.5" hidden="false" customHeight="false" outlineLevel="0" collapsed="false">
      <c r="G1875" s="69" t="n">
        <v>0.1872</v>
      </c>
      <c r="H1875" s="101" t="n">
        <v>3</v>
      </c>
    </row>
    <row r="1876" customFormat="false" ht="16.5" hidden="false" customHeight="false" outlineLevel="0" collapsed="false">
      <c r="G1876" s="69" t="n">
        <v>0.1873</v>
      </c>
      <c r="H1876" s="101" t="n">
        <v>3</v>
      </c>
    </row>
    <row r="1877" customFormat="false" ht="16.5" hidden="false" customHeight="false" outlineLevel="0" collapsed="false">
      <c r="G1877" s="69" t="n">
        <v>0.1874</v>
      </c>
      <c r="H1877" s="101" t="n">
        <v>3</v>
      </c>
    </row>
    <row r="1878" customFormat="false" ht="16.5" hidden="false" customHeight="false" outlineLevel="0" collapsed="false">
      <c r="G1878" s="69" t="n">
        <v>0.1875</v>
      </c>
      <c r="H1878" s="101" t="n">
        <v>3</v>
      </c>
    </row>
    <row r="1879" customFormat="false" ht="16.5" hidden="false" customHeight="false" outlineLevel="0" collapsed="false">
      <c r="G1879" s="69" t="n">
        <v>0.1876</v>
      </c>
      <c r="H1879" s="101" t="n">
        <v>3</v>
      </c>
    </row>
    <row r="1880" customFormat="false" ht="16.5" hidden="false" customHeight="false" outlineLevel="0" collapsed="false">
      <c r="G1880" s="69" t="n">
        <v>0.1877</v>
      </c>
      <c r="H1880" s="101" t="n">
        <v>3</v>
      </c>
    </row>
    <row r="1881" customFormat="false" ht="16.5" hidden="false" customHeight="false" outlineLevel="0" collapsed="false">
      <c r="G1881" s="69" t="n">
        <v>0.1878</v>
      </c>
      <c r="H1881" s="101" t="n">
        <v>3</v>
      </c>
    </row>
    <row r="1882" customFormat="false" ht="16.5" hidden="false" customHeight="false" outlineLevel="0" collapsed="false">
      <c r="G1882" s="69" t="n">
        <v>0.1879</v>
      </c>
      <c r="H1882" s="101" t="n">
        <v>3</v>
      </c>
    </row>
    <row r="1883" customFormat="false" ht="16.5" hidden="false" customHeight="false" outlineLevel="0" collapsed="false">
      <c r="G1883" s="69" t="n">
        <v>0.188</v>
      </c>
      <c r="H1883" s="101" t="n">
        <v>3</v>
      </c>
    </row>
    <row r="1884" customFormat="false" ht="16.5" hidden="false" customHeight="false" outlineLevel="0" collapsed="false">
      <c r="G1884" s="69" t="n">
        <v>0.1881</v>
      </c>
      <c r="H1884" s="101" t="n">
        <v>3</v>
      </c>
    </row>
    <row r="1885" customFormat="false" ht="16.5" hidden="false" customHeight="false" outlineLevel="0" collapsed="false">
      <c r="G1885" s="69" t="n">
        <v>0.1882</v>
      </c>
      <c r="H1885" s="101" t="n">
        <v>3</v>
      </c>
    </row>
    <row r="1886" customFormat="false" ht="16.5" hidden="false" customHeight="false" outlineLevel="0" collapsed="false">
      <c r="G1886" s="69" t="n">
        <v>0.1883</v>
      </c>
      <c r="H1886" s="101" t="n">
        <v>3</v>
      </c>
    </row>
    <row r="1887" customFormat="false" ht="16.5" hidden="false" customHeight="false" outlineLevel="0" collapsed="false">
      <c r="G1887" s="69" t="n">
        <v>0.1884</v>
      </c>
      <c r="H1887" s="101" t="n">
        <v>3</v>
      </c>
    </row>
    <row r="1888" customFormat="false" ht="16.5" hidden="false" customHeight="false" outlineLevel="0" collapsed="false">
      <c r="G1888" s="69" t="n">
        <v>0.1885</v>
      </c>
      <c r="H1888" s="101" t="n">
        <v>3</v>
      </c>
    </row>
    <row r="1889" customFormat="false" ht="16.5" hidden="false" customHeight="false" outlineLevel="0" collapsed="false">
      <c r="G1889" s="69" t="n">
        <v>0.1886</v>
      </c>
      <c r="H1889" s="101" t="n">
        <v>3</v>
      </c>
    </row>
    <row r="1890" customFormat="false" ht="16.5" hidden="false" customHeight="false" outlineLevel="0" collapsed="false">
      <c r="G1890" s="69" t="n">
        <v>0.1887</v>
      </c>
      <c r="H1890" s="101" t="n">
        <v>3</v>
      </c>
    </row>
    <row r="1891" customFormat="false" ht="16.5" hidden="false" customHeight="false" outlineLevel="0" collapsed="false">
      <c r="G1891" s="69" t="n">
        <v>0.1888</v>
      </c>
      <c r="H1891" s="101" t="n">
        <v>3</v>
      </c>
    </row>
    <row r="1892" customFormat="false" ht="16.5" hidden="false" customHeight="false" outlineLevel="0" collapsed="false">
      <c r="G1892" s="69" t="n">
        <v>0.1889</v>
      </c>
      <c r="H1892" s="101" t="n">
        <v>3</v>
      </c>
    </row>
    <row r="1893" customFormat="false" ht="16.5" hidden="false" customHeight="false" outlineLevel="0" collapsed="false">
      <c r="G1893" s="69" t="n">
        <v>0.189</v>
      </c>
      <c r="H1893" s="101" t="n">
        <v>3</v>
      </c>
    </row>
    <row r="1894" customFormat="false" ht="16.5" hidden="false" customHeight="false" outlineLevel="0" collapsed="false">
      <c r="G1894" s="69" t="n">
        <v>0.1891</v>
      </c>
      <c r="H1894" s="101" t="n">
        <v>3</v>
      </c>
    </row>
    <row r="1895" customFormat="false" ht="16.5" hidden="false" customHeight="false" outlineLevel="0" collapsed="false">
      <c r="G1895" s="69" t="n">
        <v>0.1892</v>
      </c>
      <c r="H1895" s="101" t="n">
        <v>3</v>
      </c>
    </row>
    <row r="1896" customFormat="false" ht="16.5" hidden="false" customHeight="false" outlineLevel="0" collapsed="false">
      <c r="G1896" s="69" t="n">
        <v>0.1893</v>
      </c>
      <c r="H1896" s="101" t="n">
        <v>3</v>
      </c>
    </row>
    <row r="1897" customFormat="false" ht="16.5" hidden="false" customHeight="false" outlineLevel="0" collapsed="false">
      <c r="G1897" s="69" t="n">
        <v>0.1894</v>
      </c>
      <c r="H1897" s="101" t="n">
        <v>3</v>
      </c>
    </row>
    <row r="1898" customFormat="false" ht="16.5" hidden="false" customHeight="false" outlineLevel="0" collapsed="false">
      <c r="G1898" s="69" t="n">
        <v>0.1895</v>
      </c>
      <c r="H1898" s="101" t="n">
        <v>3</v>
      </c>
    </row>
    <row r="1899" customFormat="false" ht="16.5" hidden="false" customHeight="false" outlineLevel="0" collapsed="false">
      <c r="G1899" s="69" t="n">
        <v>0.1896</v>
      </c>
      <c r="H1899" s="101" t="n">
        <v>3</v>
      </c>
    </row>
    <row r="1900" customFormat="false" ht="16.5" hidden="false" customHeight="false" outlineLevel="0" collapsed="false">
      <c r="G1900" s="69" t="n">
        <v>0.1897</v>
      </c>
      <c r="H1900" s="101" t="n">
        <v>3</v>
      </c>
    </row>
    <row r="1901" customFormat="false" ht="16.5" hidden="false" customHeight="false" outlineLevel="0" collapsed="false">
      <c r="G1901" s="69" t="n">
        <v>0.1898</v>
      </c>
      <c r="H1901" s="101" t="n">
        <v>3</v>
      </c>
    </row>
    <row r="1902" customFormat="false" ht="16.5" hidden="false" customHeight="false" outlineLevel="0" collapsed="false">
      <c r="G1902" s="69" t="n">
        <v>0.1899</v>
      </c>
      <c r="H1902" s="101" t="n">
        <v>3</v>
      </c>
    </row>
    <row r="1903" customFormat="false" ht="16.5" hidden="false" customHeight="false" outlineLevel="0" collapsed="false">
      <c r="G1903" s="69" t="n">
        <v>0.19</v>
      </c>
      <c r="H1903" s="101" t="n">
        <v>3</v>
      </c>
    </row>
    <row r="1904" customFormat="false" ht="16.5" hidden="false" customHeight="false" outlineLevel="0" collapsed="false">
      <c r="G1904" s="69" t="n">
        <v>0.1901</v>
      </c>
      <c r="H1904" s="101" t="n">
        <v>3</v>
      </c>
    </row>
    <row r="1905" customFormat="false" ht="16.5" hidden="false" customHeight="false" outlineLevel="0" collapsed="false">
      <c r="G1905" s="69" t="n">
        <v>0.1902</v>
      </c>
      <c r="H1905" s="101" t="n">
        <v>3</v>
      </c>
    </row>
    <row r="1906" customFormat="false" ht="16.5" hidden="false" customHeight="false" outlineLevel="0" collapsed="false">
      <c r="G1906" s="69" t="n">
        <v>0.1903</v>
      </c>
      <c r="H1906" s="101" t="n">
        <v>3</v>
      </c>
    </row>
    <row r="1907" customFormat="false" ht="16.5" hidden="false" customHeight="false" outlineLevel="0" collapsed="false">
      <c r="G1907" s="69" t="n">
        <v>0.1904</v>
      </c>
      <c r="H1907" s="101" t="n">
        <v>3</v>
      </c>
    </row>
    <row r="1908" customFormat="false" ht="16.5" hidden="false" customHeight="false" outlineLevel="0" collapsed="false">
      <c r="G1908" s="69" t="n">
        <v>0.1905</v>
      </c>
      <c r="H1908" s="101" t="n">
        <v>3</v>
      </c>
    </row>
    <row r="1909" customFormat="false" ht="16.5" hidden="false" customHeight="false" outlineLevel="0" collapsed="false">
      <c r="G1909" s="69" t="n">
        <v>0.1906</v>
      </c>
      <c r="H1909" s="101" t="n">
        <v>3</v>
      </c>
    </row>
    <row r="1910" customFormat="false" ht="16.5" hidden="false" customHeight="false" outlineLevel="0" collapsed="false">
      <c r="G1910" s="69" t="n">
        <v>0.1907</v>
      </c>
      <c r="H1910" s="101" t="n">
        <v>3</v>
      </c>
    </row>
    <row r="1911" customFormat="false" ht="16.5" hidden="false" customHeight="false" outlineLevel="0" collapsed="false">
      <c r="G1911" s="69" t="n">
        <v>0.1908</v>
      </c>
      <c r="H1911" s="101" t="n">
        <v>3</v>
      </c>
    </row>
    <row r="1912" customFormat="false" ht="16.5" hidden="false" customHeight="false" outlineLevel="0" collapsed="false">
      <c r="G1912" s="69" t="n">
        <v>0.1909</v>
      </c>
      <c r="H1912" s="101" t="n">
        <v>3</v>
      </c>
    </row>
    <row r="1913" customFormat="false" ht="16.5" hidden="false" customHeight="false" outlineLevel="0" collapsed="false">
      <c r="G1913" s="69" t="n">
        <v>0.191</v>
      </c>
      <c r="H1913" s="101" t="n">
        <v>3</v>
      </c>
    </row>
    <row r="1914" customFormat="false" ht="16.5" hidden="false" customHeight="false" outlineLevel="0" collapsed="false">
      <c r="G1914" s="69" t="n">
        <v>0.1911</v>
      </c>
      <c r="H1914" s="101" t="n">
        <v>3</v>
      </c>
    </row>
    <row r="1915" customFormat="false" ht="16.5" hidden="false" customHeight="false" outlineLevel="0" collapsed="false">
      <c r="G1915" s="69" t="n">
        <v>0.1912</v>
      </c>
      <c r="H1915" s="101" t="n">
        <v>3</v>
      </c>
    </row>
    <row r="1916" customFormat="false" ht="16.5" hidden="false" customHeight="false" outlineLevel="0" collapsed="false">
      <c r="G1916" s="69" t="n">
        <v>0.1913</v>
      </c>
      <c r="H1916" s="101" t="n">
        <v>3</v>
      </c>
    </row>
    <row r="1917" customFormat="false" ht="16.5" hidden="false" customHeight="false" outlineLevel="0" collapsed="false">
      <c r="G1917" s="69" t="n">
        <v>0.1914</v>
      </c>
      <c r="H1917" s="101" t="n">
        <v>3</v>
      </c>
    </row>
    <row r="1918" customFormat="false" ht="16.5" hidden="false" customHeight="false" outlineLevel="0" collapsed="false">
      <c r="G1918" s="69" t="n">
        <v>0.1915</v>
      </c>
      <c r="H1918" s="101" t="n">
        <v>3</v>
      </c>
    </row>
    <row r="1919" customFormat="false" ht="16.5" hidden="false" customHeight="false" outlineLevel="0" collapsed="false">
      <c r="G1919" s="69" t="n">
        <v>0.1916</v>
      </c>
      <c r="H1919" s="101" t="n">
        <v>3</v>
      </c>
    </row>
    <row r="1920" customFormat="false" ht="16.5" hidden="false" customHeight="false" outlineLevel="0" collapsed="false">
      <c r="G1920" s="69" t="n">
        <v>0.1917</v>
      </c>
      <c r="H1920" s="101" t="n">
        <v>3</v>
      </c>
    </row>
    <row r="1921" customFormat="false" ht="16.5" hidden="false" customHeight="false" outlineLevel="0" collapsed="false">
      <c r="G1921" s="69" t="n">
        <v>0.1918</v>
      </c>
      <c r="H1921" s="101" t="n">
        <v>3</v>
      </c>
    </row>
    <row r="1922" customFormat="false" ht="16.5" hidden="false" customHeight="false" outlineLevel="0" collapsed="false">
      <c r="G1922" s="69" t="n">
        <v>0.1919</v>
      </c>
      <c r="H1922" s="101" t="n">
        <v>3</v>
      </c>
    </row>
    <row r="1923" customFormat="false" ht="16.5" hidden="false" customHeight="false" outlineLevel="0" collapsed="false">
      <c r="G1923" s="69" t="n">
        <v>0.192</v>
      </c>
      <c r="H1923" s="101" t="n">
        <v>3</v>
      </c>
    </row>
    <row r="1924" customFormat="false" ht="16.5" hidden="false" customHeight="false" outlineLevel="0" collapsed="false">
      <c r="G1924" s="69" t="n">
        <v>0.1921</v>
      </c>
      <c r="H1924" s="101" t="n">
        <v>3</v>
      </c>
    </row>
    <row r="1925" customFormat="false" ht="16.5" hidden="false" customHeight="false" outlineLevel="0" collapsed="false">
      <c r="G1925" s="69" t="n">
        <v>0.1922</v>
      </c>
      <c r="H1925" s="101" t="n">
        <v>3</v>
      </c>
    </row>
    <row r="1926" customFormat="false" ht="16.5" hidden="false" customHeight="false" outlineLevel="0" collapsed="false">
      <c r="G1926" s="69" t="n">
        <v>0.1923</v>
      </c>
      <c r="H1926" s="101" t="n">
        <v>3</v>
      </c>
    </row>
    <row r="1927" customFormat="false" ht="16.5" hidden="false" customHeight="false" outlineLevel="0" collapsed="false">
      <c r="G1927" s="69" t="n">
        <v>0.1924</v>
      </c>
      <c r="H1927" s="101" t="n">
        <v>3</v>
      </c>
    </row>
    <row r="1928" customFormat="false" ht="16.5" hidden="false" customHeight="false" outlineLevel="0" collapsed="false">
      <c r="G1928" s="69" t="n">
        <v>0.1925</v>
      </c>
      <c r="H1928" s="101" t="n">
        <v>3</v>
      </c>
    </row>
    <row r="1929" customFormat="false" ht="16.5" hidden="false" customHeight="false" outlineLevel="0" collapsed="false">
      <c r="G1929" s="69" t="n">
        <v>0.1926</v>
      </c>
      <c r="H1929" s="101" t="n">
        <v>3</v>
      </c>
    </row>
    <row r="1930" customFormat="false" ht="16.5" hidden="false" customHeight="false" outlineLevel="0" collapsed="false">
      <c r="G1930" s="69" t="n">
        <v>0.1927</v>
      </c>
      <c r="H1930" s="101" t="n">
        <v>3</v>
      </c>
    </row>
    <row r="1931" customFormat="false" ht="16.5" hidden="false" customHeight="false" outlineLevel="0" collapsed="false">
      <c r="G1931" s="69" t="n">
        <v>0.1928</v>
      </c>
      <c r="H1931" s="101" t="n">
        <v>3</v>
      </c>
    </row>
    <row r="1932" customFormat="false" ht="16.5" hidden="false" customHeight="false" outlineLevel="0" collapsed="false">
      <c r="G1932" s="69" t="n">
        <v>0.1929</v>
      </c>
      <c r="H1932" s="101" t="n">
        <v>3</v>
      </c>
    </row>
    <row r="1933" customFormat="false" ht="16.5" hidden="false" customHeight="false" outlineLevel="0" collapsed="false">
      <c r="G1933" s="69" t="n">
        <v>0.193</v>
      </c>
      <c r="H1933" s="101" t="n">
        <v>3</v>
      </c>
    </row>
    <row r="1934" customFormat="false" ht="16.5" hidden="false" customHeight="false" outlineLevel="0" collapsed="false">
      <c r="G1934" s="69" t="n">
        <v>0.1931</v>
      </c>
      <c r="H1934" s="101" t="n">
        <v>3</v>
      </c>
    </row>
    <row r="1935" customFormat="false" ht="16.5" hidden="false" customHeight="false" outlineLevel="0" collapsed="false">
      <c r="G1935" s="69" t="n">
        <v>0.1932</v>
      </c>
      <c r="H1935" s="101" t="n">
        <v>3</v>
      </c>
    </row>
    <row r="1936" customFormat="false" ht="16.5" hidden="false" customHeight="false" outlineLevel="0" collapsed="false">
      <c r="G1936" s="69" t="n">
        <v>0.1933</v>
      </c>
      <c r="H1936" s="101" t="n">
        <v>3</v>
      </c>
    </row>
    <row r="1937" customFormat="false" ht="16.5" hidden="false" customHeight="false" outlineLevel="0" collapsed="false">
      <c r="G1937" s="69" t="n">
        <v>0.1934</v>
      </c>
      <c r="H1937" s="101" t="n">
        <v>3</v>
      </c>
    </row>
    <row r="1938" customFormat="false" ht="16.5" hidden="false" customHeight="false" outlineLevel="0" collapsed="false">
      <c r="G1938" s="69" t="n">
        <v>0.1935</v>
      </c>
      <c r="H1938" s="101" t="n">
        <v>3</v>
      </c>
    </row>
    <row r="1939" customFormat="false" ht="16.5" hidden="false" customHeight="false" outlineLevel="0" collapsed="false">
      <c r="G1939" s="69" t="n">
        <v>0.1936</v>
      </c>
      <c r="H1939" s="101" t="n">
        <v>3</v>
      </c>
    </row>
    <row r="1940" customFormat="false" ht="16.5" hidden="false" customHeight="false" outlineLevel="0" collapsed="false">
      <c r="G1940" s="69" t="n">
        <v>0.1937</v>
      </c>
      <c r="H1940" s="101" t="n">
        <v>3</v>
      </c>
    </row>
    <row r="1941" customFormat="false" ht="16.5" hidden="false" customHeight="false" outlineLevel="0" collapsed="false">
      <c r="G1941" s="69" t="n">
        <v>0.1938</v>
      </c>
      <c r="H1941" s="101" t="n">
        <v>3</v>
      </c>
    </row>
    <row r="1942" customFormat="false" ht="16.5" hidden="false" customHeight="false" outlineLevel="0" collapsed="false">
      <c r="G1942" s="69" t="n">
        <v>0.1939</v>
      </c>
      <c r="H1942" s="101" t="n">
        <v>3</v>
      </c>
    </row>
    <row r="1943" customFormat="false" ht="16.5" hidden="false" customHeight="false" outlineLevel="0" collapsed="false">
      <c r="G1943" s="69" t="n">
        <v>0.194</v>
      </c>
      <c r="H1943" s="101" t="n">
        <v>3</v>
      </c>
    </row>
    <row r="1944" customFormat="false" ht="16.5" hidden="false" customHeight="false" outlineLevel="0" collapsed="false">
      <c r="G1944" s="69" t="n">
        <v>0.1941</v>
      </c>
      <c r="H1944" s="101" t="n">
        <v>3</v>
      </c>
    </row>
    <row r="1945" customFormat="false" ht="16.5" hidden="false" customHeight="false" outlineLevel="0" collapsed="false">
      <c r="G1945" s="69" t="n">
        <v>0.1942</v>
      </c>
      <c r="H1945" s="101" t="n">
        <v>3</v>
      </c>
    </row>
    <row r="1946" customFormat="false" ht="16.5" hidden="false" customHeight="false" outlineLevel="0" collapsed="false">
      <c r="G1946" s="69" t="n">
        <v>0.1943</v>
      </c>
      <c r="H1946" s="101" t="n">
        <v>3</v>
      </c>
    </row>
    <row r="1947" customFormat="false" ht="16.5" hidden="false" customHeight="false" outlineLevel="0" collapsed="false">
      <c r="G1947" s="69" t="n">
        <v>0.1944</v>
      </c>
      <c r="H1947" s="101" t="n">
        <v>3</v>
      </c>
    </row>
    <row r="1948" customFormat="false" ht="16.5" hidden="false" customHeight="false" outlineLevel="0" collapsed="false">
      <c r="G1948" s="69" t="n">
        <v>0.1945</v>
      </c>
      <c r="H1948" s="101" t="n">
        <v>3</v>
      </c>
    </row>
    <row r="1949" customFormat="false" ht="16.5" hidden="false" customHeight="false" outlineLevel="0" collapsed="false">
      <c r="G1949" s="69" t="n">
        <v>0.1946</v>
      </c>
      <c r="H1949" s="101" t="n">
        <v>3</v>
      </c>
    </row>
    <row r="1950" customFormat="false" ht="16.5" hidden="false" customHeight="false" outlineLevel="0" collapsed="false">
      <c r="G1950" s="69" t="n">
        <v>0.1947</v>
      </c>
      <c r="H1950" s="101" t="n">
        <v>3</v>
      </c>
    </row>
    <row r="1951" customFormat="false" ht="16.5" hidden="false" customHeight="false" outlineLevel="0" collapsed="false">
      <c r="G1951" s="69" t="n">
        <v>0.1948</v>
      </c>
      <c r="H1951" s="101" t="n">
        <v>3</v>
      </c>
    </row>
    <row r="1952" customFormat="false" ht="16.5" hidden="false" customHeight="false" outlineLevel="0" collapsed="false">
      <c r="G1952" s="69" t="n">
        <v>0.1949</v>
      </c>
      <c r="H1952" s="101" t="n">
        <v>3</v>
      </c>
    </row>
    <row r="1953" customFormat="false" ht="16.5" hidden="false" customHeight="false" outlineLevel="0" collapsed="false">
      <c r="G1953" s="69" t="n">
        <v>0.195</v>
      </c>
      <c r="H1953" s="101" t="n">
        <v>3</v>
      </c>
    </row>
    <row r="1954" customFormat="false" ht="16.5" hidden="false" customHeight="false" outlineLevel="0" collapsed="false">
      <c r="G1954" s="69" t="n">
        <v>0.1951</v>
      </c>
      <c r="H1954" s="101" t="n">
        <v>3</v>
      </c>
    </row>
    <row r="1955" customFormat="false" ht="16.5" hidden="false" customHeight="false" outlineLevel="0" collapsed="false">
      <c r="G1955" s="69" t="n">
        <v>0.1952</v>
      </c>
      <c r="H1955" s="101" t="n">
        <v>3</v>
      </c>
    </row>
    <row r="1956" customFormat="false" ht="16.5" hidden="false" customHeight="false" outlineLevel="0" collapsed="false">
      <c r="G1956" s="69" t="n">
        <v>0.1953</v>
      </c>
      <c r="H1956" s="101" t="n">
        <v>3</v>
      </c>
    </row>
    <row r="1957" customFormat="false" ht="16.5" hidden="false" customHeight="false" outlineLevel="0" collapsed="false">
      <c r="G1957" s="69" t="n">
        <v>0.1954</v>
      </c>
      <c r="H1957" s="101" t="n">
        <v>3</v>
      </c>
    </row>
    <row r="1958" customFormat="false" ht="16.5" hidden="false" customHeight="false" outlineLevel="0" collapsed="false">
      <c r="G1958" s="69" t="n">
        <v>0.1955</v>
      </c>
      <c r="H1958" s="101" t="n">
        <v>3</v>
      </c>
    </row>
    <row r="1959" customFormat="false" ht="16.5" hidden="false" customHeight="false" outlineLevel="0" collapsed="false">
      <c r="G1959" s="69" t="n">
        <v>0.1956</v>
      </c>
      <c r="H1959" s="101" t="n">
        <v>3</v>
      </c>
    </row>
    <row r="1960" customFormat="false" ht="16.5" hidden="false" customHeight="false" outlineLevel="0" collapsed="false">
      <c r="G1960" s="69" t="n">
        <v>0.1957</v>
      </c>
      <c r="H1960" s="101" t="n">
        <v>3</v>
      </c>
    </row>
    <row r="1961" customFormat="false" ht="16.5" hidden="false" customHeight="false" outlineLevel="0" collapsed="false">
      <c r="G1961" s="69" t="n">
        <v>0.1958</v>
      </c>
      <c r="H1961" s="101" t="n">
        <v>3</v>
      </c>
    </row>
    <row r="1962" customFormat="false" ht="16.5" hidden="false" customHeight="false" outlineLevel="0" collapsed="false">
      <c r="G1962" s="69" t="n">
        <v>0.1959</v>
      </c>
      <c r="H1962" s="101" t="n">
        <v>3</v>
      </c>
    </row>
    <row r="1963" customFormat="false" ht="16.5" hidden="false" customHeight="false" outlineLevel="0" collapsed="false">
      <c r="G1963" s="69" t="n">
        <v>0.196</v>
      </c>
      <c r="H1963" s="101" t="n">
        <v>3</v>
      </c>
    </row>
    <row r="1964" customFormat="false" ht="16.5" hidden="false" customHeight="false" outlineLevel="0" collapsed="false">
      <c r="G1964" s="69" t="n">
        <v>0.1961</v>
      </c>
      <c r="H1964" s="101" t="n">
        <v>3</v>
      </c>
    </row>
    <row r="1965" customFormat="false" ht="16.5" hidden="false" customHeight="false" outlineLevel="0" collapsed="false">
      <c r="G1965" s="69" t="n">
        <v>0.1962</v>
      </c>
      <c r="H1965" s="101" t="n">
        <v>3</v>
      </c>
    </row>
    <row r="1966" customFormat="false" ht="16.5" hidden="false" customHeight="false" outlineLevel="0" collapsed="false">
      <c r="G1966" s="69" t="n">
        <v>0.1963</v>
      </c>
      <c r="H1966" s="101" t="n">
        <v>3</v>
      </c>
    </row>
    <row r="1967" customFormat="false" ht="16.5" hidden="false" customHeight="false" outlineLevel="0" collapsed="false">
      <c r="G1967" s="69" t="n">
        <v>0.1964</v>
      </c>
      <c r="H1967" s="101" t="n">
        <v>3</v>
      </c>
    </row>
    <row r="1968" customFormat="false" ht="16.5" hidden="false" customHeight="false" outlineLevel="0" collapsed="false">
      <c r="G1968" s="69" t="n">
        <v>0.1965</v>
      </c>
      <c r="H1968" s="101" t="n">
        <v>3</v>
      </c>
    </row>
    <row r="1969" customFormat="false" ht="16.5" hidden="false" customHeight="false" outlineLevel="0" collapsed="false">
      <c r="G1969" s="69" t="n">
        <v>0.1966</v>
      </c>
      <c r="H1969" s="101" t="n">
        <v>3</v>
      </c>
    </row>
    <row r="1970" customFormat="false" ht="16.5" hidden="false" customHeight="false" outlineLevel="0" collapsed="false">
      <c r="G1970" s="69" t="n">
        <v>0.1967</v>
      </c>
      <c r="H1970" s="101" t="n">
        <v>3</v>
      </c>
    </row>
    <row r="1971" customFormat="false" ht="16.5" hidden="false" customHeight="false" outlineLevel="0" collapsed="false">
      <c r="G1971" s="69" t="n">
        <v>0.1968</v>
      </c>
      <c r="H1971" s="101" t="n">
        <v>3</v>
      </c>
    </row>
    <row r="1972" customFormat="false" ht="16.5" hidden="false" customHeight="false" outlineLevel="0" collapsed="false">
      <c r="G1972" s="69" t="n">
        <v>0.1969</v>
      </c>
      <c r="H1972" s="101" t="n">
        <v>3</v>
      </c>
    </row>
    <row r="1973" customFormat="false" ht="16.5" hidden="false" customHeight="false" outlineLevel="0" collapsed="false">
      <c r="G1973" s="69" t="n">
        <v>0.197</v>
      </c>
      <c r="H1973" s="101" t="n">
        <v>3</v>
      </c>
    </row>
    <row r="1974" customFormat="false" ht="16.5" hidden="false" customHeight="false" outlineLevel="0" collapsed="false">
      <c r="G1974" s="69" t="n">
        <v>0.1971</v>
      </c>
      <c r="H1974" s="101" t="n">
        <v>3</v>
      </c>
    </row>
    <row r="1975" customFormat="false" ht="16.5" hidden="false" customHeight="false" outlineLevel="0" collapsed="false">
      <c r="G1975" s="69" t="n">
        <v>0.1972</v>
      </c>
      <c r="H1975" s="101" t="n">
        <v>3</v>
      </c>
    </row>
    <row r="1976" customFormat="false" ht="16.5" hidden="false" customHeight="false" outlineLevel="0" collapsed="false">
      <c r="G1976" s="69" t="n">
        <v>0.1973</v>
      </c>
      <c r="H1976" s="101" t="n">
        <v>3</v>
      </c>
    </row>
    <row r="1977" customFormat="false" ht="16.5" hidden="false" customHeight="false" outlineLevel="0" collapsed="false">
      <c r="G1977" s="69" t="n">
        <v>0.1974</v>
      </c>
      <c r="H1977" s="101" t="n">
        <v>3</v>
      </c>
    </row>
    <row r="1978" customFormat="false" ht="16.5" hidden="false" customHeight="false" outlineLevel="0" collapsed="false">
      <c r="G1978" s="69" t="n">
        <v>0.1975</v>
      </c>
      <c r="H1978" s="101" t="n">
        <v>3</v>
      </c>
    </row>
    <row r="1979" customFormat="false" ht="16.5" hidden="false" customHeight="false" outlineLevel="0" collapsed="false">
      <c r="G1979" s="69" t="n">
        <v>0.1976</v>
      </c>
      <c r="H1979" s="101" t="n">
        <v>3</v>
      </c>
    </row>
    <row r="1980" customFormat="false" ht="16.5" hidden="false" customHeight="false" outlineLevel="0" collapsed="false">
      <c r="G1980" s="69" t="n">
        <v>0.1977</v>
      </c>
      <c r="H1980" s="101" t="n">
        <v>3</v>
      </c>
    </row>
    <row r="1981" customFormat="false" ht="16.5" hidden="false" customHeight="false" outlineLevel="0" collapsed="false">
      <c r="G1981" s="69" t="n">
        <v>0.1978</v>
      </c>
      <c r="H1981" s="101" t="n">
        <v>3</v>
      </c>
    </row>
    <row r="1982" customFormat="false" ht="16.5" hidden="false" customHeight="false" outlineLevel="0" collapsed="false">
      <c r="G1982" s="69" t="n">
        <v>0.1979</v>
      </c>
      <c r="H1982" s="101" t="n">
        <v>3</v>
      </c>
    </row>
    <row r="1983" customFormat="false" ht="16.5" hidden="false" customHeight="false" outlineLevel="0" collapsed="false">
      <c r="G1983" s="69" t="n">
        <v>0.198</v>
      </c>
      <c r="H1983" s="101" t="n">
        <v>3</v>
      </c>
    </row>
    <row r="1984" customFormat="false" ht="16.5" hidden="false" customHeight="false" outlineLevel="0" collapsed="false">
      <c r="G1984" s="69" t="n">
        <v>0.1981</v>
      </c>
      <c r="H1984" s="101" t="n">
        <v>3</v>
      </c>
    </row>
    <row r="1985" customFormat="false" ht="16.5" hidden="false" customHeight="false" outlineLevel="0" collapsed="false">
      <c r="G1985" s="69" t="n">
        <v>0.1982</v>
      </c>
      <c r="H1985" s="101" t="n">
        <v>3</v>
      </c>
    </row>
    <row r="1986" customFormat="false" ht="16.5" hidden="false" customHeight="false" outlineLevel="0" collapsed="false">
      <c r="G1986" s="69" t="n">
        <v>0.1983</v>
      </c>
      <c r="H1986" s="101" t="n">
        <v>3</v>
      </c>
    </row>
    <row r="1987" customFormat="false" ht="16.5" hidden="false" customHeight="false" outlineLevel="0" collapsed="false">
      <c r="G1987" s="69" t="n">
        <v>0.1984</v>
      </c>
      <c r="H1987" s="101" t="n">
        <v>3</v>
      </c>
    </row>
    <row r="1988" customFormat="false" ht="16.5" hidden="false" customHeight="false" outlineLevel="0" collapsed="false">
      <c r="G1988" s="69" t="n">
        <v>0.1985</v>
      </c>
      <c r="H1988" s="101" t="n">
        <v>3</v>
      </c>
    </row>
    <row r="1989" customFormat="false" ht="16.5" hidden="false" customHeight="false" outlineLevel="0" collapsed="false">
      <c r="G1989" s="69" t="n">
        <v>0.1986</v>
      </c>
      <c r="H1989" s="101" t="n">
        <v>3</v>
      </c>
    </row>
    <row r="1990" customFormat="false" ht="16.5" hidden="false" customHeight="false" outlineLevel="0" collapsed="false">
      <c r="G1990" s="69" t="n">
        <v>0.1987</v>
      </c>
      <c r="H1990" s="101" t="n">
        <v>3</v>
      </c>
    </row>
    <row r="1991" customFormat="false" ht="16.5" hidden="false" customHeight="false" outlineLevel="0" collapsed="false">
      <c r="G1991" s="69" t="n">
        <v>0.1988</v>
      </c>
      <c r="H1991" s="101" t="n">
        <v>3</v>
      </c>
    </row>
    <row r="1992" customFormat="false" ht="16.5" hidden="false" customHeight="false" outlineLevel="0" collapsed="false">
      <c r="G1992" s="69" t="n">
        <v>0.1989</v>
      </c>
      <c r="H1992" s="101" t="n">
        <v>3</v>
      </c>
    </row>
    <row r="1993" customFormat="false" ht="16.5" hidden="false" customHeight="false" outlineLevel="0" collapsed="false">
      <c r="G1993" s="69" t="n">
        <v>0.199</v>
      </c>
      <c r="H1993" s="101" t="n">
        <v>3</v>
      </c>
    </row>
    <row r="1994" customFormat="false" ht="16.5" hidden="false" customHeight="false" outlineLevel="0" collapsed="false">
      <c r="G1994" s="69" t="n">
        <v>0.1991</v>
      </c>
      <c r="H1994" s="101" t="n">
        <v>3</v>
      </c>
    </row>
    <row r="1995" customFormat="false" ht="16.5" hidden="false" customHeight="false" outlineLevel="0" collapsed="false">
      <c r="G1995" s="69" t="n">
        <v>0.1992</v>
      </c>
      <c r="H1995" s="101" t="n">
        <v>3</v>
      </c>
    </row>
    <row r="1996" customFormat="false" ht="16.5" hidden="false" customHeight="false" outlineLevel="0" collapsed="false">
      <c r="G1996" s="69" t="n">
        <v>0.1993</v>
      </c>
      <c r="H1996" s="101" t="n">
        <v>3</v>
      </c>
    </row>
    <row r="1997" customFormat="false" ht="16.5" hidden="false" customHeight="false" outlineLevel="0" collapsed="false">
      <c r="G1997" s="69" t="n">
        <v>0.1994</v>
      </c>
      <c r="H1997" s="101" t="n">
        <v>3</v>
      </c>
    </row>
    <row r="1998" customFormat="false" ht="16.5" hidden="false" customHeight="false" outlineLevel="0" collapsed="false">
      <c r="G1998" s="69" t="n">
        <v>0.1995</v>
      </c>
      <c r="H1998" s="101" t="n">
        <v>3</v>
      </c>
    </row>
    <row r="1999" customFormat="false" ht="16.5" hidden="false" customHeight="false" outlineLevel="0" collapsed="false">
      <c r="G1999" s="69" t="n">
        <v>0.1996</v>
      </c>
      <c r="H1999" s="101" t="n">
        <v>3</v>
      </c>
    </row>
    <row r="2000" customFormat="false" ht="16.5" hidden="false" customHeight="false" outlineLevel="0" collapsed="false">
      <c r="G2000" s="69" t="n">
        <v>0.1997</v>
      </c>
      <c r="H2000" s="101" t="n">
        <v>3</v>
      </c>
    </row>
    <row r="2001" customFormat="false" ht="16.5" hidden="false" customHeight="false" outlineLevel="0" collapsed="false">
      <c r="G2001" s="69" t="n">
        <v>0.1998</v>
      </c>
      <c r="H2001" s="101" t="n">
        <v>3</v>
      </c>
    </row>
    <row r="2002" customFormat="false" ht="16.5" hidden="false" customHeight="false" outlineLevel="0" collapsed="false">
      <c r="G2002" s="69" t="n">
        <v>0.1999</v>
      </c>
      <c r="H2002" s="101" t="n">
        <v>3</v>
      </c>
    </row>
    <row r="2003" customFormat="false" ht="16.5" hidden="false" customHeight="false" outlineLevel="0" collapsed="false">
      <c r="G2003" s="69" t="n">
        <v>0.2</v>
      </c>
      <c r="H2003" s="101" t="n">
        <v>3</v>
      </c>
    </row>
    <row r="2004" customFormat="false" ht="16.5" hidden="false" customHeight="false" outlineLevel="0" collapsed="false">
      <c r="G2004" s="69" t="n">
        <v>0.2001</v>
      </c>
      <c r="H2004" s="101" t="n">
        <v>3</v>
      </c>
    </row>
    <row r="2005" customFormat="false" ht="16.5" hidden="false" customHeight="false" outlineLevel="0" collapsed="false">
      <c r="G2005" s="69" t="n">
        <v>0.2002</v>
      </c>
      <c r="H2005" s="101" t="n">
        <v>3</v>
      </c>
    </row>
    <row r="2006" customFormat="false" ht="16.5" hidden="false" customHeight="false" outlineLevel="0" collapsed="false">
      <c r="G2006" s="69" t="n">
        <v>0.2003</v>
      </c>
      <c r="H2006" s="101" t="n">
        <v>3</v>
      </c>
    </row>
    <row r="2007" customFormat="false" ht="16.5" hidden="false" customHeight="false" outlineLevel="0" collapsed="false">
      <c r="G2007" s="69" t="n">
        <v>0.2004</v>
      </c>
      <c r="H2007" s="101" t="n">
        <v>3</v>
      </c>
    </row>
    <row r="2008" customFormat="false" ht="16.5" hidden="false" customHeight="false" outlineLevel="0" collapsed="false">
      <c r="G2008" s="69" t="n">
        <v>0.2005</v>
      </c>
      <c r="H2008" s="101" t="n">
        <v>3</v>
      </c>
    </row>
    <row r="2009" customFormat="false" ht="16.5" hidden="false" customHeight="false" outlineLevel="0" collapsed="false">
      <c r="G2009" s="69" t="n">
        <v>0.2006</v>
      </c>
      <c r="H2009" s="101" t="n">
        <v>3</v>
      </c>
    </row>
    <row r="2010" customFormat="false" ht="16.5" hidden="false" customHeight="false" outlineLevel="0" collapsed="false">
      <c r="G2010" s="69" t="n">
        <v>0.2007</v>
      </c>
      <c r="H2010" s="101" t="n">
        <v>3</v>
      </c>
    </row>
    <row r="2011" customFormat="false" ht="16.5" hidden="false" customHeight="false" outlineLevel="0" collapsed="false">
      <c r="G2011" s="69" t="n">
        <v>0.2008</v>
      </c>
      <c r="H2011" s="101" t="n">
        <v>3</v>
      </c>
    </row>
    <row r="2012" customFormat="false" ht="16.5" hidden="false" customHeight="false" outlineLevel="0" collapsed="false">
      <c r="G2012" s="69" t="n">
        <v>0.2009</v>
      </c>
      <c r="H2012" s="101" t="n">
        <v>3</v>
      </c>
    </row>
    <row r="2013" customFormat="false" ht="16.5" hidden="false" customHeight="false" outlineLevel="0" collapsed="false">
      <c r="G2013" s="69" t="n">
        <v>0.201</v>
      </c>
      <c r="H2013" s="101" t="n">
        <v>3</v>
      </c>
    </row>
    <row r="2014" customFormat="false" ht="16.5" hidden="false" customHeight="false" outlineLevel="0" collapsed="false">
      <c r="G2014" s="69" t="n">
        <v>0.2011</v>
      </c>
      <c r="H2014" s="101" t="n">
        <v>3</v>
      </c>
    </row>
    <row r="2015" customFormat="false" ht="16.5" hidden="false" customHeight="false" outlineLevel="0" collapsed="false">
      <c r="G2015" s="69" t="n">
        <v>0.2012</v>
      </c>
      <c r="H2015" s="101" t="n">
        <v>3</v>
      </c>
    </row>
    <row r="2016" customFormat="false" ht="16.5" hidden="false" customHeight="false" outlineLevel="0" collapsed="false">
      <c r="G2016" s="69" t="n">
        <v>0.2013</v>
      </c>
      <c r="H2016" s="101" t="n">
        <v>3</v>
      </c>
    </row>
    <row r="2017" customFormat="false" ht="16.5" hidden="false" customHeight="false" outlineLevel="0" collapsed="false">
      <c r="G2017" s="69" t="n">
        <v>0.2014</v>
      </c>
      <c r="H2017" s="101" t="n">
        <v>3</v>
      </c>
    </row>
    <row r="2018" customFormat="false" ht="16.5" hidden="false" customHeight="false" outlineLevel="0" collapsed="false">
      <c r="G2018" s="69" t="n">
        <v>0.2015</v>
      </c>
      <c r="H2018" s="101" t="n">
        <v>3</v>
      </c>
    </row>
    <row r="2019" customFormat="false" ht="16.5" hidden="false" customHeight="false" outlineLevel="0" collapsed="false">
      <c r="G2019" s="69" t="n">
        <v>0.2016</v>
      </c>
      <c r="H2019" s="101" t="n">
        <v>3</v>
      </c>
    </row>
    <row r="2020" customFormat="false" ht="16.5" hidden="false" customHeight="false" outlineLevel="0" collapsed="false">
      <c r="G2020" s="69" t="n">
        <v>0.2017</v>
      </c>
      <c r="H2020" s="101" t="n">
        <v>3</v>
      </c>
    </row>
    <row r="2021" customFormat="false" ht="16.5" hidden="false" customHeight="false" outlineLevel="0" collapsed="false">
      <c r="G2021" s="69" t="n">
        <v>0.2018</v>
      </c>
      <c r="H2021" s="101" t="n">
        <v>3</v>
      </c>
    </row>
    <row r="2022" customFormat="false" ht="16.5" hidden="false" customHeight="false" outlineLevel="0" collapsed="false">
      <c r="G2022" s="69" t="n">
        <v>0.2019</v>
      </c>
      <c r="H2022" s="101" t="n">
        <v>3</v>
      </c>
    </row>
    <row r="2023" customFormat="false" ht="16.5" hidden="false" customHeight="false" outlineLevel="0" collapsed="false">
      <c r="G2023" s="69" t="n">
        <v>0.202</v>
      </c>
      <c r="H2023" s="101" t="n">
        <v>3</v>
      </c>
    </row>
    <row r="2024" customFormat="false" ht="16.5" hidden="false" customHeight="false" outlineLevel="0" collapsed="false">
      <c r="G2024" s="69" t="n">
        <v>0.2021</v>
      </c>
      <c r="H2024" s="101" t="n">
        <v>3</v>
      </c>
    </row>
    <row r="2025" customFormat="false" ht="16.5" hidden="false" customHeight="false" outlineLevel="0" collapsed="false">
      <c r="G2025" s="69" t="n">
        <v>0.2022</v>
      </c>
      <c r="H2025" s="101" t="n">
        <v>3</v>
      </c>
    </row>
    <row r="2026" customFormat="false" ht="16.5" hidden="false" customHeight="false" outlineLevel="0" collapsed="false">
      <c r="G2026" s="69" t="n">
        <v>0.2023</v>
      </c>
      <c r="H2026" s="101" t="n">
        <v>3</v>
      </c>
    </row>
    <row r="2027" customFormat="false" ht="16.5" hidden="false" customHeight="false" outlineLevel="0" collapsed="false">
      <c r="G2027" s="69" t="n">
        <v>0.2024</v>
      </c>
      <c r="H2027" s="101" t="n">
        <v>3</v>
      </c>
    </row>
    <row r="2028" customFormat="false" ht="16.5" hidden="false" customHeight="false" outlineLevel="0" collapsed="false">
      <c r="G2028" s="69" t="n">
        <v>0.2025</v>
      </c>
      <c r="H2028" s="101" t="n">
        <v>3</v>
      </c>
    </row>
    <row r="2029" customFormat="false" ht="16.5" hidden="false" customHeight="false" outlineLevel="0" collapsed="false">
      <c r="G2029" s="69" t="n">
        <v>0.2026</v>
      </c>
      <c r="H2029" s="101" t="n">
        <v>3</v>
      </c>
    </row>
    <row r="2030" customFormat="false" ht="16.5" hidden="false" customHeight="false" outlineLevel="0" collapsed="false">
      <c r="G2030" s="69" t="n">
        <v>0.2027</v>
      </c>
      <c r="H2030" s="101" t="n">
        <v>3</v>
      </c>
    </row>
    <row r="2031" customFormat="false" ht="16.5" hidden="false" customHeight="false" outlineLevel="0" collapsed="false">
      <c r="G2031" s="69" t="n">
        <v>0.2028</v>
      </c>
      <c r="H2031" s="101" t="n">
        <v>3</v>
      </c>
    </row>
    <row r="2032" customFormat="false" ht="16.5" hidden="false" customHeight="false" outlineLevel="0" collapsed="false">
      <c r="G2032" s="69" t="n">
        <v>0.2029</v>
      </c>
      <c r="H2032" s="101" t="n">
        <v>3</v>
      </c>
    </row>
    <row r="2033" customFormat="false" ht="16.5" hidden="false" customHeight="false" outlineLevel="0" collapsed="false">
      <c r="G2033" s="69" t="n">
        <v>0.203</v>
      </c>
      <c r="H2033" s="101" t="n">
        <v>3</v>
      </c>
    </row>
    <row r="2034" customFormat="false" ht="16.5" hidden="false" customHeight="false" outlineLevel="0" collapsed="false">
      <c r="G2034" s="69" t="n">
        <v>0.2031</v>
      </c>
      <c r="H2034" s="101" t="n">
        <v>3</v>
      </c>
    </row>
    <row r="2035" customFormat="false" ht="16.5" hidden="false" customHeight="false" outlineLevel="0" collapsed="false">
      <c r="G2035" s="69" t="n">
        <v>0.2032</v>
      </c>
      <c r="H2035" s="101" t="n">
        <v>3</v>
      </c>
    </row>
    <row r="2036" customFormat="false" ht="16.5" hidden="false" customHeight="false" outlineLevel="0" collapsed="false">
      <c r="G2036" s="69" t="n">
        <v>0.2033</v>
      </c>
      <c r="H2036" s="101" t="n">
        <v>3</v>
      </c>
    </row>
    <row r="2037" customFormat="false" ht="16.5" hidden="false" customHeight="false" outlineLevel="0" collapsed="false">
      <c r="G2037" s="69" t="n">
        <v>0.2034</v>
      </c>
      <c r="H2037" s="101" t="n">
        <v>3</v>
      </c>
    </row>
    <row r="2038" customFormat="false" ht="16.5" hidden="false" customHeight="false" outlineLevel="0" collapsed="false">
      <c r="G2038" s="69" t="n">
        <v>0.2035</v>
      </c>
      <c r="H2038" s="101" t="n">
        <v>3</v>
      </c>
    </row>
    <row r="2039" customFormat="false" ht="16.5" hidden="false" customHeight="false" outlineLevel="0" collapsed="false">
      <c r="G2039" s="69" t="n">
        <v>0.2036</v>
      </c>
      <c r="H2039" s="101" t="n">
        <v>3</v>
      </c>
    </row>
    <row r="2040" customFormat="false" ht="16.5" hidden="false" customHeight="false" outlineLevel="0" collapsed="false">
      <c r="G2040" s="69" t="n">
        <v>0.2037</v>
      </c>
      <c r="H2040" s="101" t="n">
        <v>3</v>
      </c>
    </row>
    <row r="2041" customFormat="false" ht="16.5" hidden="false" customHeight="false" outlineLevel="0" collapsed="false">
      <c r="G2041" s="69" t="n">
        <v>0.2038</v>
      </c>
      <c r="H2041" s="101" t="n">
        <v>3</v>
      </c>
    </row>
    <row r="2042" customFormat="false" ht="16.5" hidden="false" customHeight="false" outlineLevel="0" collapsed="false">
      <c r="G2042" s="69" t="n">
        <v>0.2039</v>
      </c>
      <c r="H2042" s="101" t="n">
        <v>3</v>
      </c>
    </row>
    <row r="2043" customFormat="false" ht="16.5" hidden="false" customHeight="false" outlineLevel="0" collapsed="false">
      <c r="G2043" s="69" t="n">
        <v>0.204</v>
      </c>
      <c r="H2043" s="101" t="n">
        <v>3</v>
      </c>
    </row>
    <row r="2044" customFormat="false" ht="16.5" hidden="false" customHeight="false" outlineLevel="0" collapsed="false">
      <c r="G2044" s="69" t="n">
        <v>0.2041</v>
      </c>
      <c r="H2044" s="101" t="n">
        <v>3</v>
      </c>
    </row>
    <row r="2045" customFormat="false" ht="16.5" hidden="false" customHeight="false" outlineLevel="0" collapsed="false">
      <c r="G2045" s="69" t="n">
        <v>0.2042</v>
      </c>
      <c r="H2045" s="101" t="n">
        <v>3</v>
      </c>
    </row>
    <row r="2046" customFormat="false" ht="16.5" hidden="false" customHeight="false" outlineLevel="0" collapsed="false">
      <c r="G2046" s="69" t="n">
        <v>0.2043</v>
      </c>
      <c r="H2046" s="101" t="n">
        <v>3</v>
      </c>
    </row>
    <row r="2047" customFormat="false" ht="16.5" hidden="false" customHeight="false" outlineLevel="0" collapsed="false">
      <c r="G2047" s="69" t="n">
        <v>0.2044</v>
      </c>
      <c r="H2047" s="101" t="n">
        <v>3</v>
      </c>
    </row>
    <row r="2048" customFormat="false" ht="16.5" hidden="false" customHeight="false" outlineLevel="0" collapsed="false">
      <c r="G2048" s="69" t="n">
        <v>0.2045</v>
      </c>
      <c r="H2048" s="101" t="n">
        <v>3</v>
      </c>
    </row>
    <row r="2049" customFormat="false" ht="16.5" hidden="false" customHeight="false" outlineLevel="0" collapsed="false">
      <c r="G2049" s="69" t="n">
        <v>0.2046</v>
      </c>
      <c r="H2049" s="101" t="n">
        <v>3</v>
      </c>
    </row>
    <row r="2050" customFormat="false" ht="16.5" hidden="false" customHeight="false" outlineLevel="0" collapsed="false">
      <c r="G2050" s="69" t="n">
        <v>0.2047</v>
      </c>
      <c r="H2050" s="101" t="n">
        <v>3</v>
      </c>
    </row>
    <row r="2051" customFormat="false" ht="16.5" hidden="false" customHeight="false" outlineLevel="0" collapsed="false">
      <c r="G2051" s="69" t="n">
        <v>0.2048</v>
      </c>
      <c r="H2051" s="101" t="n">
        <v>3</v>
      </c>
    </row>
    <row r="2052" customFormat="false" ht="16.5" hidden="false" customHeight="false" outlineLevel="0" collapsed="false">
      <c r="G2052" s="69" t="n">
        <v>0.2049</v>
      </c>
      <c r="H2052" s="101" t="n">
        <v>3</v>
      </c>
    </row>
    <row r="2053" customFormat="false" ht="16.5" hidden="false" customHeight="false" outlineLevel="0" collapsed="false">
      <c r="G2053" s="69" t="n">
        <v>0.205</v>
      </c>
      <c r="H2053" s="101" t="n">
        <v>3</v>
      </c>
    </row>
    <row r="2054" customFormat="false" ht="16.5" hidden="false" customHeight="false" outlineLevel="0" collapsed="false">
      <c r="G2054" s="69" t="n">
        <v>0.2051</v>
      </c>
      <c r="H2054" s="101" t="n">
        <v>3</v>
      </c>
    </row>
    <row r="2055" customFormat="false" ht="16.5" hidden="false" customHeight="false" outlineLevel="0" collapsed="false">
      <c r="G2055" s="69" t="n">
        <v>0.2052</v>
      </c>
      <c r="H2055" s="101" t="n">
        <v>3</v>
      </c>
    </row>
    <row r="2056" customFormat="false" ht="16.5" hidden="false" customHeight="false" outlineLevel="0" collapsed="false">
      <c r="G2056" s="69" t="n">
        <v>0.2053</v>
      </c>
      <c r="H2056" s="101" t="n">
        <v>3</v>
      </c>
    </row>
    <row r="2057" customFormat="false" ht="16.5" hidden="false" customHeight="false" outlineLevel="0" collapsed="false">
      <c r="G2057" s="69" t="n">
        <v>0.2054</v>
      </c>
      <c r="H2057" s="101" t="n">
        <v>3</v>
      </c>
    </row>
    <row r="2058" customFormat="false" ht="16.5" hidden="false" customHeight="false" outlineLevel="0" collapsed="false">
      <c r="G2058" s="69" t="n">
        <v>0.2055</v>
      </c>
      <c r="H2058" s="101" t="n">
        <v>3</v>
      </c>
    </row>
    <row r="2059" customFormat="false" ht="16.5" hidden="false" customHeight="false" outlineLevel="0" collapsed="false">
      <c r="G2059" s="69" t="n">
        <v>0.2056</v>
      </c>
      <c r="H2059" s="101" t="n">
        <v>3</v>
      </c>
    </row>
    <row r="2060" customFormat="false" ht="16.5" hidden="false" customHeight="false" outlineLevel="0" collapsed="false">
      <c r="G2060" s="69" t="n">
        <v>0.2057</v>
      </c>
      <c r="H2060" s="101" t="n">
        <v>3</v>
      </c>
    </row>
    <row r="2061" customFormat="false" ht="16.5" hidden="false" customHeight="false" outlineLevel="0" collapsed="false">
      <c r="G2061" s="69" t="n">
        <v>0.2058</v>
      </c>
      <c r="H2061" s="101" t="n">
        <v>3</v>
      </c>
    </row>
    <row r="2062" customFormat="false" ht="16.5" hidden="false" customHeight="false" outlineLevel="0" collapsed="false">
      <c r="G2062" s="69" t="n">
        <v>0.2059</v>
      </c>
      <c r="H2062" s="101" t="n">
        <v>3</v>
      </c>
    </row>
    <row r="2063" customFormat="false" ht="16.5" hidden="false" customHeight="false" outlineLevel="0" collapsed="false">
      <c r="G2063" s="69" t="n">
        <v>0.206</v>
      </c>
      <c r="H2063" s="101" t="n">
        <v>3</v>
      </c>
    </row>
    <row r="2064" customFormat="false" ht="16.5" hidden="false" customHeight="false" outlineLevel="0" collapsed="false">
      <c r="G2064" s="69" t="n">
        <v>0.2061</v>
      </c>
      <c r="H2064" s="101" t="n">
        <v>3</v>
      </c>
    </row>
    <row r="2065" customFormat="false" ht="16.5" hidden="false" customHeight="false" outlineLevel="0" collapsed="false">
      <c r="G2065" s="69" t="n">
        <v>0.2062</v>
      </c>
      <c r="H2065" s="101" t="n">
        <v>3</v>
      </c>
    </row>
    <row r="2066" customFormat="false" ht="16.5" hidden="false" customHeight="false" outlineLevel="0" collapsed="false">
      <c r="G2066" s="69" t="n">
        <v>0.2063</v>
      </c>
      <c r="H2066" s="101" t="n">
        <v>3</v>
      </c>
    </row>
    <row r="2067" customFormat="false" ht="16.5" hidden="false" customHeight="false" outlineLevel="0" collapsed="false">
      <c r="G2067" s="69" t="n">
        <v>0.2064</v>
      </c>
      <c r="H2067" s="101" t="n">
        <v>3</v>
      </c>
    </row>
    <row r="2068" customFormat="false" ht="16.5" hidden="false" customHeight="false" outlineLevel="0" collapsed="false">
      <c r="G2068" s="69" t="n">
        <v>0.2065</v>
      </c>
      <c r="H2068" s="101" t="n">
        <v>3</v>
      </c>
    </row>
    <row r="2069" customFormat="false" ht="16.5" hidden="false" customHeight="false" outlineLevel="0" collapsed="false">
      <c r="G2069" s="69" t="n">
        <v>0.2066</v>
      </c>
      <c r="H2069" s="101" t="n">
        <v>3</v>
      </c>
    </row>
    <row r="2070" customFormat="false" ht="16.5" hidden="false" customHeight="false" outlineLevel="0" collapsed="false">
      <c r="G2070" s="69" t="n">
        <v>0.2067</v>
      </c>
      <c r="H2070" s="101" t="n">
        <v>3</v>
      </c>
    </row>
    <row r="2071" customFormat="false" ht="16.5" hidden="false" customHeight="false" outlineLevel="0" collapsed="false">
      <c r="G2071" s="69" t="n">
        <v>0.2068</v>
      </c>
      <c r="H2071" s="101" t="n">
        <v>3</v>
      </c>
    </row>
    <row r="2072" customFormat="false" ht="16.5" hidden="false" customHeight="false" outlineLevel="0" collapsed="false">
      <c r="G2072" s="69" t="n">
        <v>0.2069</v>
      </c>
      <c r="H2072" s="101" t="n">
        <v>3</v>
      </c>
    </row>
    <row r="2073" customFormat="false" ht="16.5" hidden="false" customHeight="false" outlineLevel="0" collapsed="false">
      <c r="G2073" s="69" t="n">
        <v>0.207</v>
      </c>
      <c r="H2073" s="101" t="n">
        <v>3</v>
      </c>
    </row>
    <row r="2074" customFormat="false" ht="16.5" hidden="false" customHeight="false" outlineLevel="0" collapsed="false">
      <c r="G2074" s="69" t="n">
        <v>0.2071</v>
      </c>
      <c r="H2074" s="101" t="n">
        <v>3</v>
      </c>
    </row>
    <row r="2075" customFormat="false" ht="16.5" hidden="false" customHeight="false" outlineLevel="0" collapsed="false">
      <c r="G2075" s="69" t="n">
        <v>0.2072</v>
      </c>
      <c r="H2075" s="101" t="n">
        <v>3</v>
      </c>
    </row>
    <row r="2076" customFormat="false" ht="16.5" hidden="false" customHeight="false" outlineLevel="0" collapsed="false">
      <c r="G2076" s="69" t="n">
        <v>0.2073</v>
      </c>
      <c r="H2076" s="101" t="n">
        <v>3</v>
      </c>
    </row>
    <row r="2077" customFormat="false" ht="16.5" hidden="false" customHeight="false" outlineLevel="0" collapsed="false">
      <c r="G2077" s="69" t="n">
        <v>0.2074</v>
      </c>
      <c r="H2077" s="101" t="n">
        <v>3</v>
      </c>
    </row>
    <row r="2078" customFormat="false" ht="16.5" hidden="false" customHeight="false" outlineLevel="0" collapsed="false">
      <c r="G2078" s="69" t="n">
        <v>0.2075</v>
      </c>
      <c r="H2078" s="101" t="n">
        <v>3</v>
      </c>
    </row>
    <row r="2079" customFormat="false" ht="16.5" hidden="false" customHeight="false" outlineLevel="0" collapsed="false">
      <c r="G2079" s="69" t="n">
        <v>0.2076</v>
      </c>
      <c r="H2079" s="101" t="n">
        <v>3</v>
      </c>
    </row>
    <row r="2080" customFormat="false" ht="16.5" hidden="false" customHeight="false" outlineLevel="0" collapsed="false">
      <c r="G2080" s="69" t="n">
        <v>0.2077</v>
      </c>
      <c r="H2080" s="101" t="n">
        <v>3</v>
      </c>
    </row>
    <row r="2081" customFormat="false" ht="16.5" hidden="false" customHeight="false" outlineLevel="0" collapsed="false">
      <c r="G2081" s="69" t="n">
        <v>0.2078</v>
      </c>
      <c r="H2081" s="101" t="n">
        <v>3</v>
      </c>
    </row>
    <row r="2082" customFormat="false" ht="16.5" hidden="false" customHeight="false" outlineLevel="0" collapsed="false">
      <c r="G2082" s="69" t="n">
        <v>0.2079</v>
      </c>
      <c r="H2082" s="101" t="n">
        <v>3</v>
      </c>
    </row>
    <row r="2083" customFormat="false" ht="16.5" hidden="false" customHeight="false" outlineLevel="0" collapsed="false">
      <c r="G2083" s="69" t="n">
        <v>0.208</v>
      </c>
      <c r="H2083" s="101" t="n">
        <v>3</v>
      </c>
    </row>
    <row r="2084" customFormat="false" ht="16.5" hidden="false" customHeight="false" outlineLevel="0" collapsed="false">
      <c r="G2084" s="69" t="n">
        <v>0.2081</v>
      </c>
      <c r="H2084" s="101" t="n">
        <v>3</v>
      </c>
    </row>
    <row r="2085" customFormat="false" ht="16.5" hidden="false" customHeight="false" outlineLevel="0" collapsed="false">
      <c r="G2085" s="69" t="n">
        <v>0.2082</v>
      </c>
      <c r="H2085" s="101" t="n">
        <v>3</v>
      </c>
    </row>
    <row r="2086" customFormat="false" ht="16.5" hidden="false" customHeight="false" outlineLevel="0" collapsed="false">
      <c r="G2086" s="69" t="n">
        <v>0.2083</v>
      </c>
      <c r="H2086" s="101" t="n">
        <v>3</v>
      </c>
    </row>
    <row r="2087" customFormat="false" ht="16.5" hidden="false" customHeight="false" outlineLevel="0" collapsed="false">
      <c r="G2087" s="69" t="n">
        <v>0.2084</v>
      </c>
      <c r="H2087" s="101" t="n">
        <v>3</v>
      </c>
    </row>
    <row r="2088" customFormat="false" ht="16.5" hidden="false" customHeight="false" outlineLevel="0" collapsed="false">
      <c r="G2088" s="69" t="n">
        <v>0.2085</v>
      </c>
      <c r="H2088" s="101" t="n">
        <v>3</v>
      </c>
    </row>
    <row r="2089" customFormat="false" ht="16.5" hidden="false" customHeight="false" outlineLevel="0" collapsed="false">
      <c r="G2089" s="69" t="n">
        <v>0.2086</v>
      </c>
      <c r="H2089" s="101" t="n">
        <v>3</v>
      </c>
    </row>
    <row r="2090" customFormat="false" ht="16.5" hidden="false" customHeight="false" outlineLevel="0" collapsed="false">
      <c r="G2090" s="69" t="n">
        <v>0.2087</v>
      </c>
      <c r="H2090" s="101" t="n">
        <v>3</v>
      </c>
    </row>
    <row r="2091" customFormat="false" ht="16.5" hidden="false" customHeight="false" outlineLevel="0" collapsed="false">
      <c r="G2091" s="69" t="n">
        <v>0.2088</v>
      </c>
      <c r="H2091" s="101" t="n">
        <v>3</v>
      </c>
    </row>
    <row r="2092" customFormat="false" ht="16.5" hidden="false" customHeight="false" outlineLevel="0" collapsed="false">
      <c r="G2092" s="69" t="n">
        <v>0.2089</v>
      </c>
      <c r="H2092" s="101" t="n">
        <v>3</v>
      </c>
    </row>
    <row r="2093" customFormat="false" ht="16.5" hidden="false" customHeight="false" outlineLevel="0" collapsed="false">
      <c r="G2093" s="69" t="n">
        <v>0.209</v>
      </c>
      <c r="H2093" s="101" t="n">
        <v>3</v>
      </c>
    </row>
    <row r="2094" customFormat="false" ht="16.5" hidden="false" customHeight="false" outlineLevel="0" collapsed="false">
      <c r="G2094" s="69" t="n">
        <v>0.2091</v>
      </c>
      <c r="H2094" s="101" t="n">
        <v>3</v>
      </c>
    </row>
    <row r="2095" customFormat="false" ht="16.5" hidden="false" customHeight="false" outlineLevel="0" collapsed="false">
      <c r="G2095" s="69" t="n">
        <v>0.2092</v>
      </c>
      <c r="H2095" s="101" t="n">
        <v>3</v>
      </c>
    </row>
    <row r="2096" customFormat="false" ht="16.5" hidden="false" customHeight="false" outlineLevel="0" collapsed="false">
      <c r="G2096" s="69" t="n">
        <v>0.2093</v>
      </c>
      <c r="H2096" s="101" t="n">
        <v>3</v>
      </c>
    </row>
    <row r="2097" customFormat="false" ht="16.5" hidden="false" customHeight="false" outlineLevel="0" collapsed="false">
      <c r="G2097" s="69" t="n">
        <v>0.2094</v>
      </c>
      <c r="H2097" s="101" t="n">
        <v>3</v>
      </c>
    </row>
    <row r="2098" customFormat="false" ht="16.5" hidden="false" customHeight="false" outlineLevel="0" collapsed="false">
      <c r="G2098" s="69" t="n">
        <v>0.2095</v>
      </c>
      <c r="H2098" s="101" t="n">
        <v>3</v>
      </c>
    </row>
    <row r="2099" customFormat="false" ht="16.5" hidden="false" customHeight="false" outlineLevel="0" collapsed="false">
      <c r="G2099" s="69" t="n">
        <v>0.2096</v>
      </c>
      <c r="H2099" s="101" t="n">
        <v>3</v>
      </c>
    </row>
    <row r="2100" customFormat="false" ht="16.5" hidden="false" customHeight="false" outlineLevel="0" collapsed="false">
      <c r="G2100" s="69" t="n">
        <v>0.2097</v>
      </c>
      <c r="H2100" s="101" t="n">
        <v>3</v>
      </c>
    </row>
    <row r="2101" customFormat="false" ht="16.5" hidden="false" customHeight="false" outlineLevel="0" collapsed="false">
      <c r="G2101" s="69" t="n">
        <v>0.2098</v>
      </c>
      <c r="H2101" s="101" t="n">
        <v>3</v>
      </c>
    </row>
    <row r="2102" customFormat="false" ht="16.5" hidden="false" customHeight="false" outlineLevel="0" collapsed="false">
      <c r="G2102" s="69" t="n">
        <v>0.2099</v>
      </c>
      <c r="H2102" s="101" t="n">
        <v>3</v>
      </c>
    </row>
    <row r="2103" customFormat="false" ht="16.5" hidden="false" customHeight="false" outlineLevel="0" collapsed="false">
      <c r="G2103" s="69" t="n">
        <v>0.21</v>
      </c>
      <c r="H2103" s="101" t="n">
        <v>3</v>
      </c>
    </row>
    <row r="2104" customFormat="false" ht="16.5" hidden="false" customHeight="false" outlineLevel="0" collapsed="false">
      <c r="G2104" s="69" t="n">
        <v>0.2101</v>
      </c>
      <c r="H2104" s="101" t="n">
        <v>3</v>
      </c>
    </row>
    <row r="2105" customFormat="false" ht="16.5" hidden="false" customHeight="false" outlineLevel="0" collapsed="false">
      <c r="G2105" s="69" t="n">
        <v>0.2102</v>
      </c>
      <c r="H2105" s="101" t="n">
        <v>3</v>
      </c>
    </row>
    <row r="2106" customFormat="false" ht="16.5" hidden="false" customHeight="false" outlineLevel="0" collapsed="false">
      <c r="G2106" s="69" t="n">
        <v>0.2103</v>
      </c>
      <c r="H2106" s="101" t="n">
        <v>3</v>
      </c>
    </row>
    <row r="2107" customFormat="false" ht="16.5" hidden="false" customHeight="false" outlineLevel="0" collapsed="false">
      <c r="G2107" s="69" t="n">
        <v>0.2104</v>
      </c>
      <c r="H2107" s="101" t="n">
        <v>3</v>
      </c>
    </row>
    <row r="2108" customFormat="false" ht="16.5" hidden="false" customHeight="false" outlineLevel="0" collapsed="false">
      <c r="G2108" s="69" t="n">
        <v>0.2105</v>
      </c>
      <c r="H2108" s="101" t="n">
        <v>3</v>
      </c>
    </row>
    <row r="2109" customFormat="false" ht="16.5" hidden="false" customHeight="false" outlineLevel="0" collapsed="false">
      <c r="G2109" s="69" t="n">
        <v>0.2106</v>
      </c>
      <c r="H2109" s="101" t="n">
        <v>3</v>
      </c>
    </row>
    <row r="2110" customFormat="false" ht="16.5" hidden="false" customHeight="false" outlineLevel="0" collapsed="false">
      <c r="G2110" s="69" t="n">
        <v>0.2107</v>
      </c>
      <c r="H2110" s="101" t="n">
        <v>3</v>
      </c>
    </row>
    <row r="2111" customFormat="false" ht="16.5" hidden="false" customHeight="false" outlineLevel="0" collapsed="false">
      <c r="G2111" s="69" t="n">
        <v>0.2108</v>
      </c>
      <c r="H2111" s="101" t="n">
        <v>3</v>
      </c>
    </row>
    <row r="2112" customFormat="false" ht="16.5" hidden="false" customHeight="false" outlineLevel="0" collapsed="false">
      <c r="G2112" s="69" t="n">
        <v>0.2109</v>
      </c>
      <c r="H2112" s="101" t="n">
        <v>3</v>
      </c>
    </row>
    <row r="2113" customFormat="false" ht="16.5" hidden="false" customHeight="false" outlineLevel="0" collapsed="false">
      <c r="G2113" s="69" t="n">
        <v>0.211</v>
      </c>
      <c r="H2113" s="101" t="n">
        <v>3</v>
      </c>
    </row>
    <row r="2114" customFormat="false" ht="16.5" hidden="false" customHeight="false" outlineLevel="0" collapsed="false">
      <c r="G2114" s="69" t="n">
        <v>0.2111</v>
      </c>
      <c r="H2114" s="101" t="n">
        <v>3</v>
      </c>
    </row>
    <row r="2115" customFormat="false" ht="16.5" hidden="false" customHeight="false" outlineLevel="0" collapsed="false">
      <c r="G2115" s="69" t="n">
        <v>0.2112</v>
      </c>
      <c r="H2115" s="101" t="n">
        <v>3</v>
      </c>
    </row>
    <row r="2116" customFormat="false" ht="16.5" hidden="false" customHeight="false" outlineLevel="0" collapsed="false">
      <c r="G2116" s="69" t="n">
        <v>0.2113</v>
      </c>
      <c r="H2116" s="101" t="n">
        <v>3</v>
      </c>
    </row>
    <row r="2117" customFormat="false" ht="16.5" hidden="false" customHeight="false" outlineLevel="0" collapsed="false">
      <c r="G2117" s="69" t="n">
        <v>0.2114</v>
      </c>
      <c r="H2117" s="101" t="n">
        <v>3</v>
      </c>
    </row>
    <row r="2118" customFormat="false" ht="16.5" hidden="false" customHeight="false" outlineLevel="0" collapsed="false">
      <c r="G2118" s="69" t="n">
        <v>0.2115</v>
      </c>
      <c r="H2118" s="101" t="n">
        <v>3</v>
      </c>
    </row>
    <row r="2119" customFormat="false" ht="16.5" hidden="false" customHeight="false" outlineLevel="0" collapsed="false">
      <c r="G2119" s="69" t="n">
        <v>0.2116</v>
      </c>
      <c r="H2119" s="101" t="n">
        <v>3</v>
      </c>
    </row>
    <row r="2120" customFormat="false" ht="16.5" hidden="false" customHeight="false" outlineLevel="0" collapsed="false">
      <c r="G2120" s="69" t="n">
        <v>0.2117</v>
      </c>
      <c r="H2120" s="101" t="n">
        <v>3</v>
      </c>
    </row>
    <row r="2121" customFormat="false" ht="16.5" hidden="false" customHeight="false" outlineLevel="0" collapsed="false">
      <c r="G2121" s="69" t="n">
        <v>0.2118</v>
      </c>
      <c r="H2121" s="101" t="n">
        <v>3</v>
      </c>
    </row>
    <row r="2122" customFormat="false" ht="16.5" hidden="false" customHeight="false" outlineLevel="0" collapsed="false">
      <c r="G2122" s="69" t="n">
        <v>0.2119</v>
      </c>
      <c r="H2122" s="101" t="n">
        <v>3</v>
      </c>
    </row>
    <row r="2123" customFormat="false" ht="16.5" hidden="false" customHeight="false" outlineLevel="0" collapsed="false">
      <c r="G2123" s="69" t="n">
        <v>0.212</v>
      </c>
      <c r="H2123" s="101" t="n">
        <v>3</v>
      </c>
    </row>
    <row r="2124" customFormat="false" ht="16.5" hidden="false" customHeight="false" outlineLevel="0" collapsed="false">
      <c r="G2124" s="69" t="n">
        <v>0.2121</v>
      </c>
      <c r="H2124" s="101" t="n">
        <v>3</v>
      </c>
    </row>
    <row r="2125" customFormat="false" ht="16.5" hidden="false" customHeight="false" outlineLevel="0" collapsed="false">
      <c r="G2125" s="69" t="n">
        <v>0.2122</v>
      </c>
      <c r="H2125" s="101" t="n">
        <v>3</v>
      </c>
    </row>
    <row r="2126" customFormat="false" ht="16.5" hidden="false" customHeight="false" outlineLevel="0" collapsed="false">
      <c r="G2126" s="69" t="n">
        <v>0.2123</v>
      </c>
      <c r="H2126" s="101" t="n">
        <v>3</v>
      </c>
    </row>
    <row r="2127" customFormat="false" ht="16.5" hidden="false" customHeight="false" outlineLevel="0" collapsed="false">
      <c r="G2127" s="69" t="n">
        <v>0.2124</v>
      </c>
      <c r="H2127" s="101" t="n">
        <v>3</v>
      </c>
    </row>
    <row r="2128" customFormat="false" ht="16.5" hidden="false" customHeight="false" outlineLevel="0" collapsed="false">
      <c r="G2128" s="69" t="n">
        <v>0.2125</v>
      </c>
      <c r="H2128" s="101" t="n">
        <v>3</v>
      </c>
    </row>
    <row r="2129" customFormat="false" ht="16.5" hidden="false" customHeight="false" outlineLevel="0" collapsed="false">
      <c r="G2129" s="69" t="n">
        <v>0.2126</v>
      </c>
      <c r="H2129" s="101" t="n">
        <v>3</v>
      </c>
    </row>
    <row r="2130" customFormat="false" ht="16.5" hidden="false" customHeight="false" outlineLevel="0" collapsed="false">
      <c r="G2130" s="69" t="n">
        <v>0.2127</v>
      </c>
      <c r="H2130" s="101" t="n">
        <v>3</v>
      </c>
    </row>
    <row r="2131" customFormat="false" ht="16.5" hidden="false" customHeight="false" outlineLevel="0" collapsed="false">
      <c r="G2131" s="69" t="n">
        <v>0.2128</v>
      </c>
      <c r="H2131" s="101" t="n">
        <v>3</v>
      </c>
    </row>
    <row r="2132" customFormat="false" ht="16.5" hidden="false" customHeight="false" outlineLevel="0" collapsed="false">
      <c r="G2132" s="69" t="n">
        <v>0.2129</v>
      </c>
      <c r="H2132" s="101" t="n">
        <v>3</v>
      </c>
    </row>
    <row r="2133" customFormat="false" ht="16.5" hidden="false" customHeight="false" outlineLevel="0" collapsed="false">
      <c r="G2133" s="69" t="n">
        <v>0.213</v>
      </c>
      <c r="H2133" s="101" t="n">
        <v>3</v>
      </c>
    </row>
    <row r="2134" customFormat="false" ht="16.5" hidden="false" customHeight="false" outlineLevel="0" collapsed="false">
      <c r="G2134" s="69" t="n">
        <v>0.2131</v>
      </c>
      <c r="H2134" s="101" t="n">
        <v>3</v>
      </c>
    </row>
    <row r="2135" customFormat="false" ht="16.5" hidden="false" customHeight="false" outlineLevel="0" collapsed="false">
      <c r="G2135" s="69" t="n">
        <v>0.2132</v>
      </c>
      <c r="H2135" s="101" t="n">
        <v>3</v>
      </c>
    </row>
    <row r="2136" customFormat="false" ht="16.5" hidden="false" customHeight="false" outlineLevel="0" collapsed="false">
      <c r="G2136" s="69" t="n">
        <v>0.2133</v>
      </c>
      <c r="H2136" s="101" t="n">
        <v>3</v>
      </c>
    </row>
    <row r="2137" customFormat="false" ht="16.5" hidden="false" customHeight="false" outlineLevel="0" collapsed="false">
      <c r="G2137" s="69" t="n">
        <v>0.2134</v>
      </c>
      <c r="H2137" s="101" t="n">
        <v>3</v>
      </c>
    </row>
    <row r="2138" customFormat="false" ht="16.5" hidden="false" customHeight="false" outlineLevel="0" collapsed="false">
      <c r="G2138" s="69" t="n">
        <v>0.2135</v>
      </c>
      <c r="H2138" s="101" t="n">
        <v>3</v>
      </c>
    </row>
    <row r="2139" customFormat="false" ht="16.5" hidden="false" customHeight="false" outlineLevel="0" collapsed="false">
      <c r="G2139" s="69" t="n">
        <v>0.2136</v>
      </c>
      <c r="H2139" s="101" t="n">
        <v>3</v>
      </c>
    </row>
    <row r="2140" customFormat="false" ht="16.5" hidden="false" customHeight="false" outlineLevel="0" collapsed="false">
      <c r="G2140" s="69" t="n">
        <v>0.2137</v>
      </c>
      <c r="H2140" s="101" t="n">
        <v>3</v>
      </c>
    </row>
    <row r="2141" customFormat="false" ht="16.5" hidden="false" customHeight="false" outlineLevel="0" collapsed="false">
      <c r="G2141" s="69" t="n">
        <v>0.2138</v>
      </c>
      <c r="H2141" s="101" t="n">
        <v>3</v>
      </c>
    </row>
    <row r="2142" customFormat="false" ht="16.5" hidden="false" customHeight="false" outlineLevel="0" collapsed="false">
      <c r="G2142" s="69" t="n">
        <v>0.2139</v>
      </c>
      <c r="H2142" s="101" t="n">
        <v>3</v>
      </c>
    </row>
    <row r="2143" customFormat="false" ht="16.5" hidden="false" customHeight="false" outlineLevel="0" collapsed="false">
      <c r="G2143" s="69" t="n">
        <v>0.214</v>
      </c>
      <c r="H2143" s="101" t="n">
        <v>3</v>
      </c>
    </row>
    <row r="2144" customFormat="false" ht="16.5" hidden="false" customHeight="false" outlineLevel="0" collapsed="false">
      <c r="G2144" s="69" t="n">
        <v>0.2141</v>
      </c>
      <c r="H2144" s="101" t="n">
        <v>3</v>
      </c>
    </row>
    <row r="2145" customFormat="false" ht="16.5" hidden="false" customHeight="false" outlineLevel="0" collapsed="false">
      <c r="G2145" s="69" t="n">
        <v>0.2142</v>
      </c>
      <c r="H2145" s="101" t="n">
        <v>3</v>
      </c>
    </row>
    <row r="2146" customFormat="false" ht="16.5" hidden="false" customHeight="false" outlineLevel="0" collapsed="false">
      <c r="G2146" s="69" t="n">
        <v>0.2143</v>
      </c>
      <c r="H2146" s="101" t="n">
        <v>3</v>
      </c>
    </row>
    <row r="2147" customFormat="false" ht="16.5" hidden="false" customHeight="false" outlineLevel="0" collapsed="false">
      <c r="G2147" s="69" t="n">
        <v>0.2144</v>
      </c>
      <c r="H2147" s="101" t="n">
        <v>3</v>
      </c>
    </row>
    <row r="2148" customFormat="false" ht="16.5" hidden="false" customHeight="false" outlineLevel="0" collapsed="false">
      <c r="G2148" s="69" t="n">
        <v>0.2145</v>
      </c>
      <c r="H2148" s="101" t="n">
        <v>3</v>
      </c>
    </row>
    <row r="2149" customFormat="false" ht="16.5" hidden="false" customHeight="false" outlineLevel="0" collapsed="false">
      <c r="G2149" s="69" t="n">
        <v>0.2146</v>
      </c>
      <c r="H2149" s="101" t="n">
        <v>3</v>
      </c>
    </row>
    <row r="2150" customFormat="false" ht="16.5" hidden="false" customHeight="false" outlineLevel="0" collapsed="false">
      <c r="G2150" s="69" t="n">
        <v>0.2147</v>
      </c>
      <c r="H2150" s="101" t="n">
        <v>3</v>
      </c>
    </row>
    <row r="2151" customFormat="false" ht="16.5" hidden="false" customHeight="false" outlineLevel="0" collapsed="false">
      <c r="G2151" s="69" t="n">
        <v>0.2148</v>
      </c>
      <c r="H2151" s="101" t="n">
        <v>3</v>
      </c>
    </row>
    <row r="2152" customFormat="false" ht="16.5" hidden="false" customHeight="false" outlineLevel="0" collapsed="false">
      <c r="G2152" s="69" t="n">
        <v>0.2149</v>
      </c>
      <c r="H2152" s="101" t="n">
        <v>3</v>
      </c>
    </row>
    <row r="2153" customFormat="false" ht="16.5" hidden="false" customHeight="false" outlineLevel="0" collapsed="false">
      <c r="G2153" s="69" t="n">
        <v>0.215</v>
      </c>
      <c r="H2153" s="101" t="n">
        <v>3</v>
      </c>
    </row>
    <row r="2154" customFormat="false" ht="16.5" hidden="false" customHeight="false" outlineLevel="0" collapsed="false">
      <c r="G2154" s="69" t="n">
        <v>0.2151</v>
      </c>
      <c r="H2154" s="101" t="n">
        <v>3</v>
      </c>
    </row>
    <row r="2155" customFormat="false" ht="16.5" hidden="false" customHeight="false" outlineLevel="0" collapsed="false">
      <c r="G2155" s="69" t="n">
        <v>0.2152</v>
      </c>
      <c r="H2155" s="101" t="n">
        <v>3</v>
      </c>
    </row>
    <row r="2156" customFormat="false" ht="16.5" hidden="false" customHeight="false" outlineLevel="0" collapsed="false">
      <c r="G2156" s="69" t="n">
        <v>0.2153</v>
      </c>
      <c r="H2156" s="101" t="n">
        <v>3</v>
      </c>
    </row>
    <row r="2157" customFormat="false" ht="16.5" hidden="false" customHeight="false" outlineLevel="0" collapsed="false">
      <c r="G2157" s="69" t="n">
        <v>0.2154</v>
      </c>
      <c r="H2157" s="101" t="n">
        <v>3</v>
      </c>
    </row>
    <row r="2158" customFormat="false" ht="16.5" hidden="false" customHeight="false" outlineLevel="0" collapsed="false">
      <c r="G2158" s="69" t="n">
        <v>0.2155</v>
      </c>
      <c r="H2158" s="101" t="n">
        <v>3</v>
      </c>
    </row>
    <row r="2159" customFormat="false" ht="16.5" hidden="false" customHeight="false" outlineLevel="0" collapsed="false">
      <c r="G2159" s="69" t="n">
        <v>0.2156</v>
      </c>
      <c r="H2159" s="101" t="n">
        <v>3</v>
      </c>
    </row>
    <row r="2160" customFormat="false" ht="16.5" hidden="false" customHeight="false" outlineLevel="0" collapsed="false">
      <c r="G2160" s="69" t="n">
        <v>0.2157</v>
      </c>
      <c r="H2160" s="101" t="n">
        <v>3</v>
      </c>
    </row>
    <row r="2161" customFormat="false" ht="16.5" hidden="false" customHeight="false" outlineLevel="0" collapsed="false">
      <c r="G2161" s="69" t="n">
        <v>0.2158</v>
      </c>
      <c r="H2161" s="101" t="n">
        <v>3</v>
      </c>
    </row>
    <row r="2162" customFormat="false" ht="16.5" hidden="false" customHeight="false" outlineLevel="0" collapsed="false">
      <c r="G2162" s="69" t="n">
        <v>0.2159</v>
      </c>
      <c r="H2162" s="101" t="n">
        <v>3</v>
      </c>
    </row>
    <row r="2163" customFormat="false" ht="16.5" hidden="false" customHeight="false" outlineLevel="0" collapsed="false">
      <c r="G2163" s="69" t="n">
        <v>0.216</v>
      </c>
      <c r="H2163" s="101" t="n">
        <v>3</v>
      </c>
    </row>
    <row r="2164" customFormat="false" ht="16.5" hidden="false" customHeight="false" outlineLevel="0" collapsed="false">
      <c r="G2164" s="69" t="n">
        <v>0.2161</v>
      </c>
      <c r="H2164" s="101" t="n">
        <v>3</v>
      </c>
    </row>
    <row r="2165" customFormat="false" ht="16.5" hidden="false" customHeight="false" outlineLevel="0" collapsed="false">
      <c r="G2165" s="69" t="n">
        <v>0.2162</v>
      </c>
      <c r="H2165" s="101" t="n">
        <v>3</v>
      </c>
    </row>
    <row r="2166" customFormat="false" ht="16.5" hidden="false" customHeight="false" outlineLevel="0" collapsed="false">
      <c r="G2166" s="69" t="n">
        <v>0.2163</v>
      </c>
      <c r="H2166" s="101" t="n">
        <v>3</v>
      </c>
    </row>
    <row r="2167" customFormat="false" ht="16.5" hidden="false" customHeight="false" outlineLevel="0" collapsed="false">
      <c r="G2167" s="69" t="n">
        <v>0.2164</v>
      </c>
      <c r="H2167" s="101" t="n">
        <v>3</v>
      </c>
    </row>
    <row r="2168" customFormat="false" ht="16.5" hidden="false" customHeight="false" outlineLevel="0" collapsed="false">
      <c r="G2168" s="69" t="n">
        <v>0.2165</v>
      </c>
      <c r="H2168" s="101" t="n">
        <v>3</v>
      </c>
    </row>
    <row r="2169" customFormat="false" ht="16.5" hidden="false" customHeight="false" outlineLevel="0" collapsed="false">
      <c r="G2169" s="69" t="n">
        <v>0.2166</v>
      </c>
      <c r="H2169" s="101" t="n">
        <v>3</v>
      </c>
    </row>
    <row r="2170" customFormat="false" ht="16.5" hidden="false" customHeight="false" outlineLevel="0" collapsed="false">
      <c r="G2170" s="69" t="n">
        <v>0.2167</v>
      </c>
      <c r="H2170" s="101" t="n">
        <v>3</v>
      </c>
    </row>
    <row r="2171" customFormat="false" ht="16.5" hidden="false" customHeight="false" outlineLevel="0" collapsed="false">
      <c r="G2171" s="69" t="n">
        <v>0.2168</v>
      </c>
      <c r="H2171" s="101" t="n">
        <v>3</v>
      </c>
    </row>
    <row r="2172" customFormat="false" ht="16.5" hidden="false" customHeight="false" outlineLevel="0" collapsed="false">
      <c r="G2172" s="69" t="n">
        <v>0.2169</v>
      </c>
      <c r="H2172" s="101" t="n">
        <v>3</v>
      </c>
    </row>
    <row r="2173" customFormat="false" ht="16.5" hidden="false" customHeight="false" outlineLevel="0" collapsed="false">
      <c r="G2173" s="69" t="n">
        <v>0.217</v>
      </c>
      <c r="H2173" s="101" t="n">
        <v>3</v>
      </c>
    </row>
    <row r="2174" customFormat="false" ht="16.5" hidden="false" customHeight="false" outlineLevel="0" collapsed="false">
      <c r="G2174" s="69" t="n">
        <v>0.2171</v>
      </c>
      <c r="H2174" s="101" t="n">
        <v>3</v>
      </c>
    </row>
    <row r="2175" customFormat="false" ht="16.5" hidden="false" customHeight="false" outlineLevel="0" collapsed="false">
      <c r="G2175" s="69" t="n">
        <v>0.2172</v>
      </c>
      <c r="H2175" s="101" t="n">
        <v>3</v>
      </c>
    </row>
    <row r="2176" customFormat="false" ht="16.5" hidden="false" customHeight="false" outlineLevel="0" collapsed="false">
      <c r="G2176" s="69" t="n">
        <v>0.2173</v>
      </c>
      <c r="H2176" s="101" t="n">
        <v>3</v>
      </c>
    </row>
    <row r="2177" customFormat="false" ht="16.5" hidden="false" customHeight="false" outlineLevel="0" collapsed="false">
      <c r="G2177" s="69" t="n">
        <v>0.2174</v>
      </c>
      <c r="H2177" s="101" t="n">
        <v>3</v>
      </c>
    </row>
    <row r="2178" customFormat="false" ht="16.5" hidden="false" customHeight="false" outlineLevel="0" collapsed="false">
      <c r="G2178" s="69" t="n">
        <v>0.2175</v>
      </c>
      <c r="H2178" s="101" t="n">
        <v>3</v>
      </c>
    </row>
    <row r="2179" customFormat="false" ht="16.5" hidden="false" customHeight="false" outlineLevel="0" collapsed="false">
      <c r="G2179" s="69" t="n">
        <v>0.2176</v>
      </c>
      <c r="H2179" s="101" t="n">
        <v>3</v>
      </c>
    </row>
    <row r="2180" customFormat="false" ht="16.5" hidden="false" customHeight="false" outlineLevel="0" collapsed="false">
      <c r="G2180" s="69" t="n">
        <v>0.2177</v>
      </c>
      <c r="H2180" s="101" t="n">
        <v>3</v>
      </c>
    </row>
    <row r="2181" customFormat="false" ht="16.5" hidden="false" customHeight="false" outlineLevel="0" collapsed="false">
      <c r="G2181" s="69" t="n">
        <v>0.2178</v>
      </c>
      <c r="H2181" s="101" t="n">
        <v>3</v>
      </c>
    </row>
    <row r="2182" customFormat="false" ht="16.5" hidden="false" customHeight="false" outlineLevel="0" collapsed="false">
      <c r="G2182" s="69" t="n">
        <v>0.2179</v>
      </c>
      <c r="H2182" s="101" t="n">
        <v>3</v>
      </c>
    </row>
    <row r="2183" customFormat="false" ht="16.5" hidden="false" customHeight="false" outlineLevel="0" collapsed="false">
      <c r="G2183" s="69" t="n">
        <v>0.218</v>
      </c>
      <c r="H2183" s="101" t="n">
        <v>3</v>
      </c>
    </row>
    <row r="2184" customFormat="false" ht="16.5" hidden="false" customHeight="false" outlineLevel="0" collapsed="false">
      <c r="G2184" s="69" t="n">
        <v>0.2181</v>
      </c>
      <c r="H2184" s="101" t="n">
        <v>3</v>
      </c>
    </row>
    <row r="2185" customFormat="false" ht="16.5" hidden="false" customHeight="false" outlineLevel="0" collapsed="false">
      <c r="G2185" s="69" t="n">
        <v>0.2182</v>
      </c>
      <c r="H2185" s="101" t="n">
        <v>3</v>
      </c>
    </row>
    <row r="2186" customFormat="false" ht="16.5" hidden="false" customHeight="false" outlineLevel="0" collapsed="false">
      <c r="G2186" s="69" t="n">
        <v>0.2183</v>
      </c>
      <c r="H2186" s="101" t="n">
        <v>3</v>
      </c>
    </row>
    <row r="2187" customFormat="false" ht="16.5" hidden="false" customHeight="false" outlineLevel="0" collapsed="false">
      <c r="G2187" s="69" t="n">
        <v>0.2184</v>
      </c>
      <c r="H2187" s="101" t="n">
        <v>3</v>
      </c>
    </row>
    <row r="2188" customFormat="false" ht="16.5" hidden="false" customHeight="false" outlineLevel="0" collapsed="false">
      <c r="G2188" s="69" t="n">
        <v>0.2185</v>
      </c>
      <c r="H2188" s="101" t="n">
        <v>3</v>
      </c>
    </row>
    <row r="2189" customFormat="false" ht="16.5" hidden="false" customHeight="false" outlineLevel="0" collapsed="false">
      <c r="G2189" s="69" t="n">
        <v>0.2186</v>
      </c>
      <c r="H2189" s="101" t="n">
        <v>3</v>
      </c>
    </row>
    <row r="2190" customFormat="false" ht="16.5" hidden="false" customHeight="false" outlineLevel="0" collapsed="false">
      <c r="G2190" s="69" t="n">
        <v>0.2187</v>
      </c>
      <c r="H2190" s="101" t="n">
        <v>3</v>
      </c>
    </row>
    <row r="2191" customFormat="false" ht="16.5" hidden="false" customHeight="false" outlineLevel="0" collapsed="false">
      <c r="G2191" s="69" t="n">
        <v>0.2188</v>
      </c>
      <c r="H2191" s="101" t="n">
        <v>3</v>
      </c>
    </row>
    <row r="2192" customFormat="false" ht="16.5" hidden="false" customHeight="false" outlineLevel="0" collapsed="false">
      <c r="G2192" s="69" t="n">
        <v>0.2189</v>
      </c>
      <c r="H2192" s="101" t="n">
        <v>3</v>
      </c>
    </row>
    <row r="2193" customFormat="false" ht="16.5" hidden="false" customHeight="false" outlineLevel="0" collapsed="false">
      <c r="G2193" s="69" t="n">
        <v>0.219</v>
      </c>
      <c r="H2193" s="101" t="n">
        <v>3</v>
      </c>
    </row>
    <row r="2194" customFormat="false" ht="16.5" hidden="false" customHeight="false" outlineLevel="0" collapsed="false">
      <c r="G2194" s="69" t="n">
        <v>0.2191</v>
      </c>
      <c r="H2194" s="101" t="n">
        <v>3</v>
      </c>
    </row>
    <row r="2195" customFormat="false" ht="16.5" hidden="false" customHeight="false" outlineLevel="0" collapsed="false">
      <c r="G2195" s="69" t="n">
        <v>0.2192</v>
      </c>
      <c r="H2195" s="101" t="n">
        <v>3</v>
      </c>
    </row>
    <row r="2196" customFormat="false" ht="16.5" hidden="false" customHeight="false" outlineLevel="0" collapsed="false">
      <c r="G2196" s="69" t="n">
        <v>0.2193</v>
      </c>
      <c r="H2196" s="101" t="n">
        <v>3</v>
      </c>
    </row>
    <row r="2197" customFormat="false" ht="16.5" hidden="false" customHeight="false" outlineLevel="0" collapsed="false">
      <c r="G2197" s="69" t="n">
        <v>0.2194</v>
      </c>
      <c r="H2197" s="101" t="n">
        <v>3</v>
      </c>
    </row>
    <row r="2198" customFormat="false" ht="16.5" hidden="false" customHeight="false" outlineLevel="0" collapsed="false">
      <c r="G2198" s="69" t="n">
        <v>0.2195</v>
      </c>
      <c r="H2198" s="101" t="n">
        <v>3</v>
      </c>
    </row>
    <row r="2199" customFormat="false" ht="16.5" hidden="false" customHeight="false" outlineLevel="0" collapsed="false">
      <c r="G2199" s="69" t="n">
        <v>0.2196</v>
      </c>
      <c r="H2199" s="101" t="n">
        <v>3</v>
      </c>
    </row>
    <row r="2200" customFormat="false" ht="16.5" hidden="false" customHeight="false" outlineLevel="0" collapsed="false">
      <c r="G2200" s="69" t="n">
        <v>0.2197</v>
      </c>
      <c r="H2200" s="101" t="n">
        <v>3</v>
      </c>
    </row>
    <row r="2201" customFormat="false" ht="16.5" hidden="false" customHeight="false" outlineLevel="0" collapsed="false">
      <c r="G2201" s="69" t="n">
        <v>0.2198</v>
      </c>
      <c r="H2201" s="101" t="n">
        <v>3</v>
      </c>
    </row>
    <row r="2202" customFormat="false" ht="16.5" hidden="false" customHeight="false" outlineLevel="0" collapsed="false">
      <c r="G2202" s="69" t="n">
        <v>0.2199</v>
      </c>
      <c r="H2202" s="101" t="n">
        <v>3</v>
      </c>
    </row>
    <row r="2203" customFormat="false" ht="16.5" hidden="false" customHeight="false" outlineLevel="0" collapsed="false">
      <c r="G2203" s="69" t="n">
        <v>0.22</v>
      </c>
      <c r="H2203" s="101" t="n">
        <v>3</v>
      </c>
    </row>
    <row r="2204" customFormat="false" ht="16.5" hidden="false" customHeight="false" outlineLevel="0" collapsed="false">
      <c r="G2204" s="69" t="n">
        <v>0.2201</v>
      </c>
      <c r="H2204" s="101" t="n">
        <v>3</v>
      </c>
    </row>
    <row r="2205" customFormat="false" ht="16.5" hidden="false" customHeight="false" outlineLevel="0" collapsed="false">
      <c r="G2205" s="69" t="n">
        <v>0.2202</v>
      </c>
      <c r="H2205" s="101" t="n">
        <v>3</v>
      </c>
    </row>
    <row r="2206" customFormat="false" ht="16.5" hidden="false" customHeight="false" outlineLevel="0" collapsed="false">
      <c r="G2206" s="69" t="n">
        <v>0.2203</v>
      </c>
      <c r="H2206" s="101" t="n">
        <v>3</v>
      </c>
    </row>
    <row r="2207" customFormat="false" ht="16.5" hidden="false" customHeight="false" outlineLevel="0" collapsed="false">
      <c r="G2207" s="69" t="n">
        <v>0.2204</v>
      </c>
      <c r="H2207" s="101" t="n">
        <v>3</v>
      </c>
    </row>
    <row r="2208" customFormat="false" ht="16.5" hidden="false" customHeight="false" outlineLevel="0" collapsed="false">
      <c r="G2208" s="69" t="n">
        <v>0.2205</v>
      </c>
      <c r="H2208" s="101" t="n">
        <v>3</v>
      </c>
    </row>
    <row r="2209" customFormat="false" ht="16.5" hidden="false" customHeight="false" outlineLevel="0" collapsed="false">
      <c r="G2209" s="69" t="n">
        <v>0.2206</v>
      </c>
      <c r="H2209" s="101" t="n">
        <v>3</v>
      </c>
    </row>
    <row r="2210" customFormat="false" ht="16.5" hidden="false" customHeight="false" outlineLevel="0" collapsed="false">
      <c r="G2210" s="69" t="n">
        <v>0.2207</v>
      </c>
      <c r="H2210" s="101" t="n">
        <v>3</v>
      </c>
    </row>
    <row r="2211" customFormat="false" ht="16.5" hidden="false" customHeight="false" outlineLevel="0" collapsed="false">
      <c r="G2211" s="69" t="n">
        <v>0.2208</v>
      </c>
      <c r="H2211" s="101" t="n">
        <v>3</v>
      </c>
    </row>
    <row r="2212" customFormat="false" ht="16.5" hidden="false" customHeight="false" outlineLevel="0" collapsed="false">
      <c r="G2212" s="69" t="n">
        <v>0.2209</v>
      </c>
      <c r="H2212" s="101" t="n">
        <v>3</v>
      </c>
    </row>
    <row r="2213" customFormat="false" ht="16.5" hidden="false" customHeight="false" outlineLevel="0" collapsed="false">
      <c r="G2213" s="69" t="n">
        <v>0.221</v>
      </c>
      <c r="H2213" s="101" t="n">
        <v>3</v>
      </c>
    </row>
    <row r="2214" customFormat="false" ht="16.5" hidden="false" customHeight="false" outlineLevel="0" collapsed="false">
      <c r="G2214" s="69" t="n">
        <v>0.2211</v>
      </c>
      <c r="H2214" s="101" t="n">
        <v>3</v>
      </c>
    </row>
    <row r="2215" customFormat="false" ht="16.5" hidden="false" customHeight="false" outlineLevel="0" collapsed="false">
      <c r="G2215" s="69" t="n">
        <v>0.2212</v>
      </c>
      <c r="H2215" s="101" t="n">
        <v>3</v>
      </c>
    </row>
    <row r="2216" customFormat="false" ht="16.5" hidden="false" customHeight="false" outlineLevel="0" collapsed="false">
      <c r="G2216" s="69" t="n">
        <v>0.2213</v>
      </c>
      <c r="H2216" s="101" t="n">
        <v>3</v>
      </c>
    </row>
    <row r="2217" customFormat="false" ht="16.5" hidden="false" customHeight="false" outlineLevel="0" collapsed="false">
      <c r="G2217" s="69" t="n">
        <v>0.2214</v>
      </c>
      <c r="H2217" s="101" t="n">
        <v>3</v>
      </c>
    </row>
    <row r="2218" customFormat="false" ht="16.5" hidden="false" customHeight="false" outlineLevel="0" collapsed="false">
      <c r="G2218" s="69" t="n">
        <v>0.2215</v>
      </c>
      <c r="H2218" s="101" t="n">
        <v>3</v>
      </c>
    </row>
    <row r="2219" customFormat="false" ht="16.5" hidden="false" customHeight="false" outlineLevel="0" collapsed="false">
      <c r="G2219" s="69" t="n">
        <v>0.2216</v>
      </c>
      <c r="H2219" s="101" t="n">
        <v>3</v>
      </c>
    </row>
    <row r="2220" customFormat="false" ht="16.5" hidden="false" customHeight="false" outlineLevel="0" collapsed="false">
      <c r="G2220" s="69" t="n">
        <v>0.2217</v>
      </c>
      <c r="H2220" s="101" t="n">
        <v>3</v>
      </c>
    </row>
    <row r="2221" customFormat="false" ht="16.5" hidden="false" customHeight="false" outlineLevel="0" collapsed="false">
      <c r="G2221" s="69" t="n">
        <v>0.2218</v>
      </c>
      <c r="H2221" s="101" t="n">
        <v>3</v>
      </c>
    </row>
    <row r="2222" customFormat="false" ht="16.5" hidden="false" customHeight="false" outlineLevel="0" collapsed="false">
      <c r="G2222" s="69" t="n">
        <v>0.2219</v>
      </c>
      <c r="H2222" s="101" t="n">
        <v>3</v>
      </c>
    </row>
    <row r="2223" customFormat="false" ht="16.5" hidden="false" customHeight="false" outlineLevel="0" collapsed="false">
      <c r="G2223" s="69" t="n">
        <v>0.222</v>
      </c>
      <c r="H2223" s="101" t="n">
        <v>3</v>
      </c>
    </row>
    <row r="2224" customFormat="false" ht="16.5" hidden="false" customHeight="false" outlineLevel="0" collapsed="false">
      <c r="G2224" s="69" t="n">
        <v>0.2221</v>
      </c>
      <c r="H2224" s="101" t="n">
        <v>3</v>
      </c>
    </row>
    <row r="2225" customFormat="false" ht="16.5" hidden="false" customHeight="false" outlineLevel="0" collapsed="false">
      <c r="G2225" s="69" t="n">
        <v>0.2222</v>
      </c>
      <c r="H2225" s="101" t="n">
        <v>3</v>
      </c>
    </row>
    <row r="2226" customFormat="false" ht="16.5" hidden="false" customHeight="false" outlineLevel="0" collapsed="false">
      <c r="G2226" s="69" t="n">
        <v>0.2223</v>
      </c>
      <c r="H2226" s="101" t="n">
        <v>3</v>
      </c>
    </row>
    <row r="2227" customFormat="false" ht="16.5" hidden="false" customHeight="false" outlineLevel="0" collapsed="false">
      <c r="G2227" s="69" t="n">
        <v>0.2224</v>
      </c>
      <c r="H2227" s="101" t="n">
        <v>3</v>
      </c>
    </row>
    <row r="2228" customFormat="false" ht="16.5" hidden="false" customHeight="false" outlineLevel="0" collapsed="false">
      <c r="G2228" s="69" t="n">
        <v>0.2225</v>
      </c>
      <c r="H2228" s="101" t="n">
        <v>3</v>
      </c>
    </row>
    <row r="2229" customFormat="false" ht="16.5" hidden="false" customHeight="false" outlineLevel="0" collapsed="false">
      <c r="G2229" s="69" t="n">
        <v>0.2226</v>
      </c>
      <c r="H2229" s="101" t="n">
        <v>3</v>
      </c>
    </row>
    <row r="2230" customFormat="false" ht="16.5" hidden="false" customHeight="false" outlineLevel="0" collapsed="false">
      <c r="G2230" s="69" t="n">
        <v>0.2227</v>
      </c>
      <c r="H2230" s="101" t="n">
        <v>3</v>
      </c>
    </row>
    <row r="2231" customFormat="false" ht="16.5" hidden="false" customHeight="false" outlineLevel="0" collapsed="false">
      <c r="G2231" s="69" t="n">
        <v>0.2228</v>
      </c>
      <c r="H2231" s="101" t="n">
        <v>3</v>
      </c>
    </row>
    <row r="2232" customFormat="false" ht="16.5" hidden="false" customHeight="false" outlineLevel="0" collapsed="false">
      <c r="G2232" s="69" t="n">
        <v>0.2229</v>
      </c>
      <c r="H2232" s="101" t="n">
        <v>3</v>
      </c>
    </row>
    <row r="2233" customFormat="false" ht="16.5" hidden="false" customHeight="false" outlineLevel="0" collapsed="false">
      <c r="G2233" s="69" t="n">
        <v>0.223</v>
      </c>
      <c r="H2233" s="101" t="n">
        <v>3</v>
      </c>
    </row>
    <row r="2234" customFormat="false" ht="16.5" hidden="false" customHeight="false" outlineLevel="0" collapsed="false">
      <c r="G2234" s="69" t="n">
        <v>0.2231</v>
      </c>
      <c r="H2234" s="101" t="n">
        <v>3</v>
      </c>
    </row>
    <row r="2235" customFormat="false" ht="16.5" hidden="false" customHeight="false" outlineLevel="0" collapsed="false">
      <c r="G2235" s="69" t="n">
        <v>0.2232</v>
      </c>
      <c r="H2235" s="101" t="n">
        <v>3</v>
      </c>
    </row>
    <row r="2236" customFormat="false" ht="16.5" hidden="false" customHeight="false" outlineLevel="0" collapsed="false">
      <c r="G2236" s="69" t="n">
        <v>0.2233</v>
      </c>
      <c r="H2236" s="101" t="n">
        <v>3</v>
      </c>
    </row>
    <row r="2237" customFormat="false" ht="16.5" hidden="false" customHeight="false" outlineLevel="0" collapsed="false">
      <c r="G2237" s="69" t="n">
        <v>0.2234</v>
      </c>
      <c r="H2237" s="101" t="n">
        <v>3</v>
      </c>
    </row>
    <row r="2238" customFormat="false" ht="16.5" hidden="false" customHeight="false" outlineLevel="0" collapsed="false">
      <c r="G2238" s="69" t="n">
        <v>0.2235</v>
      </c>
      <c r="H2238" s="101" t="n">
        <v>3</v>
      </c>
    </row>
    <row r="2239" customFormat="false" ht="16.5" hidden="false" customHeight="false" outlineLevel="0" collapsed="false">
      <c r="G2239" s="69" t="n">
        <v>0.2236</v>
      </c>
      <c r="H2239" s="101" t="n">
        <v>3</v>
      </c>
    </row>
    <row r="2240" customFormat="false" ht="16.5" hidden="false" customHeight="false" outlineLevel="0" collapsed="false">
      <c r="G2240" s="69" t="n">
        <v>0.2237</v>
      </c>
      <c r="H2240" s="101" t="n">
        <v>3</v>
      </c>
    </row>
    <row r="2241" customFormat="false" ht="16.5" hidden="false" customHeight="false" outlineLevel="0" collapsed="false">
      <c r="G2241" s="69" t="n">
        <v>0.2238</v>
      </c>
      <c r="H2241" s="101" t="n">
        <v>3</v>
      </c>
    </row>
    <row r="2242" customFormat="false" ht="16.5" hidden="false" customHeight="false" outlineLevel="0" collapsed="false">
      <c r="G2242" s="69" t="n">
        <v>0.2239</v>
      </c>
      <c r="H2242" s="101" t="n">
        <v>3</v>
      </c>
    </row>
    <row r="2243" customFormat="false" ht="16.5" hidden="false" customHeight="false" outlineLevel="0" collapsed="false">
      <c r="G2243" s="69" t="n">
        <v>0.224</v>
      </c>
      <c r="H2243" s="101" t="n">
        <v>3</v>
      </c>
    </row>
    <row r="2244" customFormat="false" ht="16.5" hidden="false" customHeight="false" outlineLevel="0" collapsed="false">
      <c r="G2244" s="69" t="n">
        <v>0.2241</v>
      </c>
      <c r="H2244" s="101" t="n">
        <v>3</v>
      </c>
    </row>
    <row r="2245" customFormat="false" ht="16.5" hidden="false" customHeight="false" outlineLevel="0" collapsed="false">
      <c r="G2245" s="69" t="n">
        <v>0.2242</v>
      </c>
      <c r="H2245" s="101" t="n">
        <v>3</v>
      </c>
    </row>
    <row r="2246" customFormat="false" ht="16.5" hidden="false" customHeight="false" outlineLevel="0" collapsed="false">
      <c r="G2246" s="69" t="n">
        <v>0.2243</v>
      </c>
      <c r="H2246" s="101" t="n">
        <v>3</v>
      </c>
    </row>
    <row r="2247" customFormat="false" ht="16.5" hidden="false" customHeight="false" outlineLevel="0" collapsed="false">
      <c r="G2247" s="69" t="n">
        <v>0.2244</v>
      </c>
      <c r="H2247" s="101" t="n">
        <v>3</v>
      </c>
    </row>
    <row r="2248" customFormat="false" ht="16.5" hidden="false" customHeight="false" outlineLevel="0" collapsed="false">
      <c r="G2248" s="69" t="n">
        <v>0.2245</v>
      </c>
      <c r="H2248" s="101" t="n">
        <v>3</v>
      </c>
    </row>
    <row r="2249" customFormat="false" ht="16.5" hidden="false" customHeight="false" outlineLevel="0" collapsed="false">
      <c r="G2249" s="69" t="n">
        <v>0.2246</v>
      </c>
      <c r="H2249" s="101" t="n">
        <v>3</v>
      </c>
    </row>
    <row r="2250" customFormat="false" ht="16.5" hidden="false" customHeight="false" outlineLevel="0" collapsed="false">
      <c r="G2250" s="69" t="n">
        <v>0.2247</v>
      </c>
      <c r="H2250" s="101" t="n">
        <v>3</v>
      </c>
    </row>
    <row r="2251" customFormat="false" ht="16.5" hidden="false" customHeight="false" outlineLevel="0" collapsed="false">
      <c r="G2251" s="69" t="n">
        <v>0.2248</v>
      </c>
      <c r="H2251" s="101" t="n">
        <v>3</v>
      </c>
    </row>
    <row r="2252" customFormat="false" ht="16.5" hidden="false" customHeight="false" outlineLevel="0" collapsed="false">
      <c r="G2252" s="69" t="n">
        <v>0.2249</v>
      </c>
      <c r="H2252" s="101" t="n">
        <v>3</v>
      </c>
    </row>
    <row r="2253" customFormat="false" ht="16.5" hidden="false" customHeight="false" outlineLevel="0" collapsed="false">
      <c r="G2253" s="69" t="n">
        <v>0.225</v>
      </c>
      <c r="H2253" s="101" t="n">
        <v>3</v>
      </c>
    </row>
    <row r="2254" customFormat="false" ht="16.5" hidden="false" customHeight="false" outlineLevel="0" collapsed="false">
      <c r="G2254" s="69" t="n">
        <v>0.2251</v>
      </c>
      <c r="H2254" s="101" t="n">
        <v>3</v>
      </c>
    </row>
    <row r="2255" customFormat="false" ht="16.5" hidden="false" customHeight="false" outlineLevel="0" collapsed="false">
      <c r="G2255" s="69" t="n">
        <v>0.2252</v>
      </c>
      <c r="H2255" s="101" t="n">
        <v>3</v>
      </c>
    </row>
    <row r="2256" customFormat="false" ht="16.5" hidden="false" customHeight="false" outlineLevel="0" collapsed="false">
      <c r="G2256" s="69" t="n">
        <v>0.2253</v>
      </c>
      <c r="H2256" s="101" t="n">
        <v>3</v>
      </c>
    </row>
    <row r="2257" customFormat="false" ht="16.5" hidden="false" customHeight="false" outlineLevel="0" collapsed="false">
      <c r="G2257" s="69" t="n">
        <v>0.2254</v>
      </c>
      <c r="H2257" s="101" t="n">
        <v>3</v>
      </c>
    </row>
    <row r="2258" customFormat="false" ht="16.5" hidden="false" customHeight="false" outlineLevel="0" collapsed="false">
      <c r="G2258" s="69" t="n">
        <v>0.2255</v>
      </c>
      <c r="H2258" s="101" t="n">
        <v>3</v>
      </c>
    </row>
    <row r="2259" customFormat="false" ht="16.5" hidden="false" customHeight="false" outlineLevel="0" collapsed="false">
      <c r="G2259" s="69" t="n">
        <v>0.2256</v>
      </c>
      <c r="H2259" s="101" t="n">
        <v>3</v>
      </c>
    </row>
    <row r="2260" customFormat="false" ht="16.5" hidden="false" customHeight="false" outlineLevel="0" collapsed="false">
      <c r="G2260" s="69" t="n">
        <v>0.2257</v>
      </c>
      <c r="H2260" s="101" t="n">
        <v>3</v>
      </c>
    </row>
    <row r="2261" customFormat="false" ht="16.5" hidden="false" customHeight="false" outlineLevel="0" collapsed="false">
      <c r="G2261" s="69" t="n">
        <v>0.2258</v>
      </c>
      <c r="H2261" s="101" t="n">
        <v>3</v>
      </c>
    </row>
    <row r="2262" customFormat="false" ht="16.5" hidden="false" customHeight="false" outlineLevel="0" collapsed="false">
      <c r="G2262" s="69" t="n">
        <v>0.2259</v>
      </c>
      <c r="H2262" s="101" t="n">
        <v>3</v>
      </c>
    </row>
    <row r="2263" customFormat="false" ht="16.5" hidden="false" customHeight="false" outlineLevel="0" collapsed="false">
      <c r="G2263" s="69" t="n">
        <v>0.226</v>
      </c>
      <c r="H2263" s="101" t="n">
        <v>3</v>
      </c>
    </row>
    <row r="2264" customFormat="false" ht="16.5" hidden="false" customHeight="false" outlineLevel="0" collapsed="false">
      <c r="G2264" s="69" t="n">
        <v>0.2261</v>
      </c>
      <c r="H2264" s="101" t="n">
        <v>3</v>
      </c>
    </row>
    <row r="2265" customFormat="false" ht="16.5" hidden="false" customHeight="false" outlineLevel="0" collapsed="false">
      <c r="G2265" s="69" t="n">
        <v>0.2262</v>
      </c>
      <c r="H2265" s="101" t="n">
        <v>3</v>
      </c>
    </row>
    <row r="2266" customFormat="false" ht="16.5" hidden="false" customHeight="false" outlineLevel="0" collapsed="false">
      <c r="G2266" s="69" t="n">
        <v>0.2263</v>
      </c>
      <c r="H2266" s="101" t="n">
        <v>3</v>
      </c>
    </row>
    <row r="2267" customFormat="false" ht="16.5" hidden="false" customHeight="false" outlineLevel="0" collapsed="false">
      <c r="G2267" s="69" t="n">
        <v>0.2264</v>
      </c>
      <c r="H2267" s="101" t="n">
        <v>3</v>
      </c>
    </row>
    <row r="2268" customFormat="false" ht="16.5" hidden="false" customHeight="false" outlineLevel="0" collapsed="false">
      <c r="G2268" s="69" t="n">
        <v>0.2265</v>
      </c>
      <c r="H2268" s="101" t="n">
        <v>3</v>
      </c>
    </row>
    <row r="2269" customFormat="false" ht="16.5" hidden="false" customHeight="false" outlineLevel="0" collapsed="false">
      <c r="G2269" s="69" t="n">
        <v>0.2266</v>
      </c>
      <c r="H2269" s="101" t="n">
        <v>3</v>
      </c>
    </row>
    <row r="2270" customFormat="false" ht="16.5" hidden="false" customHeight="false" outlineLevel="0" collapsed="false">
      <c r="G2270" s="69" t="n">
        <v>0.2267</v>
      </c>
      <c r="H2270" s="101" t="n">
        <v>3</v>
      </c>
    </row>
    <row r="2271" customFormat="false" ht="16.5" hidden="false" customHeight="false" outlineLevel="0" collapsed="false">
      <c r="G2271" s="69" t="n">
        <v>0.2268</v>
      </c>
      <c r="H2271" s="101" t="n">
        <v>3</v>
      </c>
    </row>
    <row r="2272" customFormat="false" ht="16.5" hidden="false" customHeight="false" outlineLevel="0" collapsed="false">
      <c r="G2272" s="69" t="n">
        <v>0.2269</v>
      </c>
      <c r="H2272" s="101" t="n">
        <v>3</v>
      </c>
    </row>
    <row r="2273" customFormat="false" ht="16.5" hidden="false" customHeight="false" outlineLevel="0" collapsed="false">
      <c r="G2273" s="69" t="n">
        <v>0.227</v>
      </c>
      <c r="H2273" s="101" t="n">
        <v>3</v>
      </c>
    </row>
    <row r="2274" customFormat="false" ht="16.5" hidden="false" customHeight="false" outlineLevel="0" collapsed="false">
      <c r="G2274" s="69" t="n">
        <v>0.2271</v>
      </c>
      <c r="H2274" s="101" t="n">
        <v>3</v>
      </c>
    </row>
    <row r="2275" customFormat="false" ht="16.5" hidden="false" customHeight="false" outlineLevel="0" collapsed="false">
      <c r="G2275" s="69" t="n">
        <v>0.2272</v>
      </c>
      <c r="H2275" s="101" t="n">
        <v>3</v>
      </c>
    </row>
    <row r="2276" customFormat="false" ht="16.5" hidden="false" customHeight="false" outlineLevel="0" collapsed="false">
      <c r="G2276" s="69" t="n">
        <v>0.2273</v>
      </c>
      <c r="H2276" s="101" t="n">
        <v>3</v>
      </c>
    </row>
    <row r="2277" customFormat="false" ht="16.5" hidden="false" customHeight="false" outlineLevel="0" collapsed="false">
      <c r="G2277" s="69" t="n">
        <v>0.2274</v>
      </c>
      <c r="H2277" s="101" t="n">
        <v>3</v>
      </c>
    </row>
    <row r="2278" customFormat="false" ht="16.5" hidden="false" customHeight="false" outlineLevel="0" collapsed="false">
      <c r="G2278" s="69" t="n">
        <v>0.2275</v>
      </c>
      <c r="H2278" s="101" t="n">
        <v>3</v>
      </c>
    </row>
    <row r="2279" customFormat="false" ht="16.5" hidden="false" customHeight="false" outlineLevel="0" collapsed="false">
      <c r="G2279" s="69" t="n">
        <v>0.2276</v>
      </c>
      <c r="H2279" s="101" t="n">
        <v>3</v>
      </c>
    </row>
    <row r="2280" customFormat="false" ht="16.5" hidden="false" customHeight="false" outlineLevel="0" collapsed="false">
      <c r="G2280" s="69" t="n">
        <v>0.2277</v>
      </c>
      <c r="H2280" s="101" t="n">
        <v>3</v>
      </c>
    </row>
    <row r="2281" customFormat="false" ht="16.5" hidden="false" customHeight="false" outlineLevel="0" collapsed="false">
      <c r="G2281" s="69" t="n">
        <v>0.2278</v>
      </c>
      <c r="H2281" s="101" t="n">
        <v>3</v>
      </c>
    </row>
    <row r="2282" customFormat="false" ht="16.5" hidden="false" customHeight="false" outlineLevel="0" collapsed="false">
      <c r="G2282" s="69" t="n">
        <v>0.2279</v>
      </c>
      <c r="H2282" s="101" t="n">
        <v>3</v>
      </c>
    </row>
    <row r="2283" customFormat="false" ht="16.5" hidden="false" customHeight="false" outlineLevel="0" collapsed="false">
      <c r="G2283" s="69" t="n">
        <v>0.228</v>
      </c>
      <c r="H2283" s="101" t="n">
        <v>3</v>
      </c>
    </row>
    <row r="2284" customFormat="false" ht="16.5" hidden="false" customHeight="false" outlineLevel="0" collapsed="false">
      <c r="G2284" s="69" t="n">
        <v>0.2281</v>
      </c>
      <c r="H2284" s="101" t="n">
        <v>3</v>
      </c>
    </row>
    <row r="2285" customFormat="false" ht="16.5" hidden="false" customHeight="false" outlineLevel="0" collapsed="false">
      <c r="G2285" s="69" t="n">
        <v>0.2282</v>
      </c>
      <c r="H2285" s="101" t="n">
        <v>3</v>
      </c>
    </row>
    <row r="2286" customFormat="false" ht="16.5" hidden="false" customHeight="false" outlineLevel="0" collapsed="false">
      <c r="G2286" s="69" t="n">
        <v>0.2283</v>
      </c>
      <c r="H2286" s="101" t="n">
        <v>3</v>
      </c>
    </row>
    <row r="2287" customFormat="false" ht="16.5" hidden="false" customHeight="false" outlineLevel="0" collapsed="false">
      <c r="G2287" s="69" t="n">
        <v>0.2284</v>
      </c>
      <c r="H2287" s="101" t="n">
        <v>3</v>
      </c>
    </row>
    <row r="2288" customFormat="false" ht="16.5" hidden="false" customHeight="false" outlineLevel="0" collapsed="false">
      <c r="G2288" s="69" t="n">
        <v>0.2285</v>
      </c>
      <c r="H2288" s="101" t="n">
        <v>3</v>
      </c>
    </row>
    <row r="2289" customFormat="false" ht="16.5" hidden="false" customHeight="false" outlineLevel="0" collapsed="false">
      <c r="G2289" s="69" t="n">
        <v>0.2286</v>
      </c>
      <c r="H2289" s="101" t="n">
        <v>3</v>
      </c>
    </row>
    <row r="2290" customFormat="false" ht="16.5" hidden="false" customHeight="false" outlineLevel="0" collapsed="false">
      <c r="G2290" s="69" t="n">
        <v>0.2287</v>
      </c>
      <c r="H2290" s="101" t="n">
        <v>3</v>
      </c>
    </row>
    <row r="2291" customFormat="false" ht="16.5" hidden="false" customHeight="false" outlineLevel="0" collapsed="false">
      <c r="G2291" s="69" t="n">
        <v>0.2288</v>
      </c>
      <c r="H2291" s="101" t="n">
        <v>3</v>
      </c>
    </row>
    <row r="2292" customFormat="false" ht="16.5" hidden="false" customHeight="false" outlineLevel="0" collapsed="false">
      <c r="G2292" s="69" t="n">
        <v>0.2289</v>
      </c>
      <c r="H2292" s="101" t="n">
        <v>3</v>
      </c>
    </row>
    <row r="2293" customFormat="false" ht="16.5" hidden="false" customHeight="false" outlineLevel="0" collapsed="false">
      <c r="G2293" s="69" t="n">
        <v>0.229</v>
      </c>
      <c r="H2293" s="101" t="n">
        <v>3</v>
      </c>
    </row>
    <row r="2294" customFormat="false" ht="16.5" hidden="false" customHeight="false" outlineLevel="0" collapsed="false">
      <c r="G2294" s="69" t="n">
        <v>0.2291</v>
      </c>
      <c r="H2294" s="101" t="n">
        <v>3</v>
      </c>
    </row>
    <row r="2295" customFormat="false" ht="16.5" hidden="false" customHeight="false" outlineLevel="0" collapsed="false">
      <c r="G2295" s="69" t="n">
        <v>0.2292</v>
      </c>
      <c r="H2295" s="101" t="n">
        <v>3</v>
      </c>
    </row>
    <row r="2296" customFormat="false" ht="16.5" hidden="false" customHeight="false" outlineLevel="0" collapsed="false">
      <c r="G2296" s="69" t="n">
        <v>0.2293</v>
      </c>
      <c r="H2296" s="101" t="n">
        <v>3</v>
      </c>
    </row>
    <row r="2297" customFormat="false" ht="16.5" hidden="false" customHeight="false" outlineLevel="0" collapsed="false">
      <c r="G2297" s="69" t="n">
        <v>0.2294</v>
      </c>
      <c r="H2297" s="101" t="n">
        <v>3</v>
      </c>
    </row>
    <row r="2298" customFormat="false" ht="16.5" hidden="false" customHeight="false" outlineLevel="0" collapsed="false">
      <c r="G2298" s="69" t="n">
        <v>0.2295</v>
      </c>
      <c r="H2298" s="101" t="n">
        <v>3</v>
      </c>
    </row>
    <row r="2299" customFormat="false" ht="16.5" hidden="false" customHeight="false" outlineLevel="0" collapsed="false">
      <c r="G2299" s="69" t="n">
        <v>0.2296</v>
      </c>
      <c r="H2299" s="101" t="n">
        <v>3</v>
      </c>
    </row>
    <row r="2300" customFormat="false" ht="16.5" hidden="false" customHeight="false" outlineLevel="0" collapsed="false">
      <c r="G2300" s="69" t="n">
        <v>0.2297</v>
      </c>
      <c r="H2300" s="101" t="n">
        <v>3</v>
      </c>
    </row>
    <row r="2301" customFormat="false" ht="16.5" hidden="false" customHeight="false" outlineLevel="0" collapsed="false">
      <c r="G2301" s="69" t="n">
        <v>0.2298</v>
      </c>
      <c r="H2301" s="101" t="n">
        <v>3</v>
      </c>
    </row>
    <row r="2302" customFormat="false" ht="16.5" hidden="false" customHeight="false" outlineLevel="0" collapsed="false">
      <c r="G2302" s="69" t="n">
        <v>0.2299</v>
      </c>
      <c r="H2302" s="101" t="n">
        <v>3</v>
      </c>
    </row>
    <row r="2303" customFormat="false" ht="16.5" hidden="false" customHeight="false" outlineLevel="0" collapsed="false">
      <c r="G2303" s="69" t="n">
        <v>0.23</v>
      </c>
      <c r="H2303" s="101" t="n">
        <v>3</v>
      </c>
    </row>
    <row r="2304" customFormat="false" ht="16.5" hidden="false" customHeight="false" outlineLevel="0" collapsed="false">
      <c r="G2304" s="69" t="n">
        <v>0.2301</v>
      </c>
      <c r="H2304" s="101" t="n">
        <v>4</v>
      </c>
    </row>
    <row r="2305" customFormat="false" ht="16.5" hidden="false" customHeight="false" outlineLevel="0" collapsed="false">
      <c r="G2305" s="69" t="n">
        <v>0.2302</v>
      </c>
      <c r="H2305" s="101" t="n">
        <v>4</v>
      </c>
    </row>
    <row r="2306" customFormat="false" ht="16.5" hidden="false" customHeight="false" outlineLevel="0" collapsed="false">
      <c r="G2306" s="69" t="n">
        <v>0.2303</v>
      </c>
      <c r="H2306" s="101" t="n">
        <v>4</v>
      </c>
    </row>
    <row r="2307" customFormat="false" ht="16.5" hidden="false" customHeight="false" outlineLevel="0" collapsed="false">
      <c r="G2307" s="69" t="n">
        <v>0.2304</v>
      </c>
      <c r="H2307" s="101" t="n">
        <v>4</v>
      </c>
    </row>
    <row r="2308" customFormat="false" ht="16.5" hidden="false" customHeight="false" outlineLevel="0" collapsed="false">
      <c r="G2308" s="69" t="n">
        <v>0.2305</v>
      </c>
      <c r="H2308" s="101" t="n">
        <v>4</v>
      </c>
    </row>
    <row r="2309" customFormat="false" ht="16.5" hidden="false" customHeight="false" outlineLevel="0" collapsed="false">
      <c r="G2309" s="69" t="n">
        <v>0.2306</v>
      </c>
      <c r="H2309" s="101" t="n">
        <v>4</v>
      </c>
    </row>
    <row r="2310" customFormat="false" ht="16.5" hidden="false" customHeight="false" outlineLevel="0" collapsed="false">
      <c r="G2310" s="69" t="n">
        <v>0.2307</v>
      </c>
      <c r="H2310" s="101" t="n">
        <v>4</v>
      </c>
    </row>
    <row r="2311" customFormat="false" ht="16.5" hidden="false" customHeight="false" outlineLevel="0" collapsed="false">
      <c r="G2311" s="69" t="n">
        <v>0.2308</v>
      </c>
      <c r="H2311" s="101" t="n">
        <v>4</v>
      </c>
    </row>
    <row r="2312" customFormat="false" ht="16.5" hidden="false" customHeight="false" outlineLevel="0" collapsed="false">
      <c r="G2312" s="69" t="n">
        <v>0.2309</v>
      </c>
      <c r="H2312" s="101" t="n">
        <v>4</v>
      </c>
    </row>
    <row r="2313" customFormat="false" ht="16.5" hidden="false" customHeight="false" outlineLevel="0" collapsed="false">
      <c r="G2313" s="69" t="n">
        <v>0.231</v>
      </c>
      <c r="H2313" s="101" t="n">
        <v>4</v>
      </c>
    </row>
    <row r="2314" customFormat="false" ht="16.5" hidden="false" customHeight="false" outlineLevel="0" collapsed="false">
      <c r="G2314" s="69" t="n">
        <v>0.2311</v>
      </c>
      <c r="H2314" s="101" t="n">
        <v>4</v>
      </c>
    </row>
    <row r="2315" customFormat="false" ht="16.5" hidden="false" customHeight="false" outlineLevel="0" collapsed="false">
      <c r="G2315" s="69" t="n">
        <v>0.2312</v>
      </c>
      <c r="H2315" s="101" t="n">
        <v>4</v>
      </c>
    </row>
    <row r="2316" customFormat="false" ht="16.5" hidden="false" customHeight="false" outlineLevel="0" collapsed="false">
      <c r="G2316" s="69" t="n">
        <v>0.2313</v>
      </c>
      <c r="H2316" s="101" t="n">
        <v>4</v>
      </c>
    </row>
    <row r="2317" customFormat="false" ht="16.5" hidden="false" customHeight="false" outlineLevel="0" collapsed="false">
      <c r="G2317" s="69" t="n">
        <v>0.2314</v>
      </c>
      <c r="H2317" s="101" t="n">
        <v>4</v>
      </c>
    </row>
    <row r="2318" customFormat="false" ht="16.5" hidden="false" customHeight="false" outlineLevel="0" collapsed="false">
      <c r="G2318" s="69" t="n">
        <v>0.2315</v>
      </c>
      <c r="H2318" s="101" t="n">
        <v>4</v>
      </c>
    </row>
    <row r="2319" customFormat="false" ht="16.5" hidden="false" customHeight="false" outlineLevel="0" collapsed="false">
      <c r="G2319" s="69" t="n">
        <v>0.2316</v>
      </c>
      <c r="H2319" s="101" t="n">
        <v>4</v>
      </c>
    </row>
    <row r="2320" customFormat="false" ht="16.5" hidden="false" customHeight="false" outlineLevel="0" collapsed="false">
      <c r="G2320" s="69" t="n">
        <v>0.2317</v>
      </c>
      <c r="H2320" s="101" t="n">
        <v>4</v>
      </c>
    </row>
    <row r="2321" customFormat="false" ht="16.5" hidden="false" customHeight="false" outlineLevel="0" collapsed="false">
      <c r="G2321" s="69" t="n">
        <v>0.2318</v>
      </c>
      <c r="H2321" s="101" t="n">
        <v>4</v>
      </c>
    </row>
    <row r="2322" customFormat="false" ht="16.5" hidden="false" customHeight="false" outlineLevel="0" collapsed="false">
      <c r="G2322" s="69" t="n">
        <v>0.2319</v>
      </c>
      <c r="H2322" s="101" t="n">
        <v>4</v>
      </c>
    </row>
    <row r="2323" customFormat="false" ht="16.5" hidden="false" customHeight="false" outlineLevel="0" collapsed="false">
      <c r="G2323" s="69" t="n">
        <v>0.232</v>
      </c>
      <c r="H2323" s="101" t="n">
        <v>4</v>
      </c>
    </row>
    <row r="2324" customFormat="false" ht="16.5" hidden="false" customHeight="false" outlineLevel="0" collapsed="false">
      <c r="G2324" s="69" t="n">
        <v>0.2321</v>
      </c>
      <c r="H2324" s="101" t="n">
        <v>4</v>
      </c>
    </row>
    <row r="2325" customFormat="false" ht="16.5" hidden="false" customHeight="false" outlineLevel="0" collapsed="false">
      <c r="G2325" s="69" t="n">
        <v>0.2322</v>
      </c>
      <c r="H2325" s="101" t="n">
        <v>4</v>
      </c>
    </row>
    <row r="2326" customFormat="false" ht="16.5" hidden="false" customHeight="false" outlineLevel="0" collapsed="false">
      <c r="G2326" s="69" t="n">
        <v>0.2323</v>
      </c>
      <c r="H2326" s="101" t="n">
        <v>4</v>
      </c>
    </row>
    <row r="2327" customFormat="false" ht="16.5" hidden="false" customHeight="false" outlineLevel="0" collapsed="false">
      <c r="G2327" s="69" t="n">
        <v>0.2324</v>
      </c>
      <c r="H2327" s="101" t="n">
        <v>4</v>
      </c>
    </row>
    <row r="2328" customFormat="false" ht="16.5" hidden="false" customHeight="false" outlineLevel="0" collapsed="false">
      <c r="G2328" s="69" t="n">
        <v>0.2325</v>
      </c>
      <c r="H2328" s="101" t="n">
        <v>4</v>
      </c>
    </row>
    <row r="2329" customFormat="false" ht="16.5" hidden="false" customHeight="false" outlineLevel="0" collapsed="false">
      <c r="G2329" s="69" t="n">
        <v>0.2326</v>
      </c>
      <c r="H2329" s="101" t="n">
        <v>4</v>
      </c>
    </row>
    <row r="2330" customFormat="false" ht="16.5" hidden="false" customHeight="false" outlineLevel="0" collapsed="false">
      <c r="G2330" s="69" t="n">
        <v>0.2327</v>
      </c>
      <c r="H2330" s="101" t="n">
        <v>4</v>
      </c>
    </row>
    <row r="2331" customFormat="false" ht="16.5" hidden="false" customHeight="false" outlineLevel="0" collapsed="false">
      <c r="G2331" s="69" t="n">
        <v>0.2328</v>
      </c>
      <c r="H2331" s="101" t="n">
        <v>4</v>
      </c>
    </row>
    <row r="2332" customFormat="false" ht="16.5" hidden="false" customHeight="false" outlineLevel="0" collapsed="false">
      <c r="G2332" s="69" t="n">
        <v>0.2329</v>
      </c>
      <c r="H2332" s="101" t="n">
        <v>4</v>
      </c>
    </row>
    <row r="2333" customFormat="false" ht="16.5" hidden="false" customHeight="false" outlineLevel="0" collapsed="false">
      <c r="G2333" s="69" t="n">
        <v>0.233</v>
      </c>
      <c r="H2333" s="101" t="n">
        <v>4</v>
      </c>
    </row>
    <row r="2334" customFormat="false" ht="16.5" hidden="false" customHeight="false" outlineLevel="0" collapsed="false">
      <c r="G2334" s="69" t="n">
        <v>0.2331</v>
      </c>
      <c r="H2334" s="101" t="n">
        <v>4</v>
      </c>
    </row>
    <row r="2335" customFormat="false" ht="16.5" hidden="false" customHeight="false" outlineLevel="0" collapsed="false">
      <c r="G2335" s="69" t="n">
        <v>0.2332</v>
      </c>
      <c r="H2335" s="101" t="n">
        <v>4</v>
      </c>
    </row>
    <row r="2336" customFormat="false" ht="16.5" hidden="false" customHeight="false" outlineLevel="0" collapsed="false">
      <c r="G2336" s="69" t="n">
        <v>0.2333</v>
      </c>
      <c r="H2336" s="101" t="n">
        <v>4</v>
      </c>
    </row>
    <row r="2337" customFormat="false" ht="16.5" hidden="false" customHeight="false" outlineLevel="0" collapsed="false">
      <c r="G2337" s="69" t="n">
        <v>0.2334</v>
      </c>
      <c r="H2337" s="101" t="n">
        <v>4</v>
      </c>
    </row>
    <row r="2338" customFormat="false" ht="16.5" hidden="false" customHeight="false" outlineLevel="0" collapsed="false">
      <c r="G2338" s="69" t="n">
        <v>0.2335</v>
      </c>
      <c r="H2338" s="101" t="n">
        <v>4</v>
      </c>
    </row>
    <row r="2339" customFormat="false" ht="16.5" hidden="false" customHeight="false" outlineLevel="0" collapsed="false">
      <c r="G2339" s="69" t="n">
        <v>0.2336</v>
      </c>
      <c r="H2339" s="101" t="n">
        <v>4</v>
      </c>
    </row>
    <row r="2340" customFormat="false" ht="16.5" hidden="false" customHeight="false" outlineLevel="0" collapsed="false">
      <c r="G2340" s="69" t="n">
        <v>0.2337</v>
      </c>
      <c r="H2340" s="101" t="n">
        <v>4</v>
      </c>
    </row>
    <row r="2341" customFormat="false" ht="16.5" hidden="false" customHeight="false" outlineLevel="0" collapsed="false">
      <c r="G2341" s="69" t="n">
        <v>0.2338</v>
      </c>
      <c r="H2341" s="101" t="n">
        <v>4</v>
      </c>
    </row>
    <row r="2342" customFormat="false" ht="16.5" hidden="false" customHeight="false" outlineLevel="0" collapsed="false">
      <c r="G2342" s="69" t="n">
        <v>0.2339</v>
      </c>
      <c r="H2342" s="101" t="n">
        <v>4</v>
      </c>
    </row>
    <row r="2343" customFormat="false" ht="16.5" hidden="false" customHeight="false" outlineLevel="0" collapsed="false">
      <c r="G2343" s="69" t="n">
        <v>0.234</v>
      </c>
      <c r="H2343" s="101" t="n">
        <v>4</v>
      </c>
    </row>
    <row r="2344" customFormat="false" ht="16.5" hidden="false" customHeight="false" outlineLevel="0" collapsed="false">
      <c r="G2344" s="69" t="n">
        <v>0.2341</v>
      </c>
      <c r="H2344" s="101" t="n">
        <v>4</v>
      </c>
    </row>
    <row r="2345" customFormat="false" ht="16.5" hidden="false" customHeight="false" outlineLevel="0" collapsed="false">
      <c r="G2345" s="69" t="n">
        <v>0.2342</v>
      </c>
      <c r="H2345" s="101" t="n">
        <v>4</v>
      </c>
    </row>
    <row r="2346" customFormat="false" ht="16.5" hidden="false" customHeight="false" outlineLevel="0" collapsed="false">
      <c r="G2346" s="69" t="n">
        <v>0.2343</v>
      </c>
      <c r="H2346" s="101" t="n">
        <v>4</v>
      </c>
    </row>
    <row r="2347" customFormat="false" ht="16.5" hidden="false" customHeight="false" outlineLevel="0" collapsed="false">
      <c r="G2347" s="69" t="n">
        <v>0.2344</v>
      </c>
      <c r="H2347" s="101" t="n">
        <v>4</v>
      </c>
    </row>
    <row r="2348" customFormat="false" ht="16.5" hidden="false" customHeight="false" outlineLevel="0" collapsed="false">
      <c r="G2348" s="69" t="n">
        <v>0.2345</v>
      </c>
      <c r="H2348" s="101" t="n">
        <v>4</v>
      </c>
    </row>
    <row r="2349" customFormat="false" ht="16.5" hidden="false" customHeight="false" outlineLevel="0" collapsed="false">
      <c r="G2349" s="69" t="n">
        <v>0.2346</v>
      </c>
      <c r="H2349" s="101" t="n">
        <v>4</v>
      </c>
    </row>
    <row r="2350" customFormat="false" ht="16.5" hidden="false" customHeight="false" outlineLevel="0" collapsed="false">
      <c r="G2350" s="69" t="n">
        <v>0.2347</v>
      </c>
      <c r="H2350" s="101" t="n">
        <v>4</v>
      </c>
    </row>
    <row r="2351" customFormat="false" ht="16.5" hidden="false" customHeight="false" outlineLevel="0" collapsed="false">
      <c r="G2351" s="69" t="n">
        <v>0.2348</v>
      </c>
      <c r="H2351" s="101" t="n">
        <v>4</v>
      </c>
    </row>
    <row r="2352" customFormat="false" ht="16.5" hidden="false" customHeight="false" outlineLevel="0" collapsed="false">
      <c r="G2352" s="69" t="n">
        <v>0.2349</v>
      </c>
      <c r="H2352" s="101" t="n">
        <v>4</v>
      </c>
    </row>
    <row r="2353" customFormat="false" ht="16.5" hidden="false" customHeight="false" outlineLevel="0" collapsed="false">
      <c r="G2353" s="69" t="n">
        <v>0.235</v>
      </c>
      <c r="H2353" s="101" t="n">
        <v>4</v>
      </c>
    </row>
    <row r="2354" customFormat="false" ht="16.5" hidden="false" customHeight="false" outlineLevel="0" collapsed="false">
      <c r="G2354" s="69" t="n">
        <v>0.2351</v>
      </c>
      <c r="H2354" s="101" t="n">
        <v>4</v>
      </c>
    </row>
    <row r="2355" customFormat="false" ht="16.5" hidden="false" customHeight="false" outlineLevel="0" collapsed="false">
      <c r="G2355" s="69" t="n">
        <v>0.2352</v>
      </c>
      <c r="H2355" s="101" t="n">
        <v>4</v>
      </c>
    </row>
    <row r="2356" customFormat="false" ht="16.5" hidden="false" customHeight="false" outlineLevel="0" collapsed="false">
      <c r="G2356" s="69" t="n">
        <v>0.2353</v>
      </c>
      <c r="H2356" s="101" t="n">
        <v>4</v>
      </c>
    </row>
    <row r="2357" customFormat="false" ht="16.5" hidden="false" customHeight="false" outlineLevel="0" collapsed="false">
      <c r="G2357" s="69" t="n">
        <v>0.2354</v>
      </c>
      <c r="H2357" s="101" t="n">
        <v>4</v>
      </c>
    </row>
    <row r="2358" customFormat="false" ht="16.5" hidden="false" customHeight="false" outlineLevel="0" collapsed="false">
      <c r="G2358" s="69" t="n">
        <v>0.2355</v>
      </c>
      <c r="H2358" s="101" t="n">
        <v>4</v>
      </c>
    </row>
    <row r="2359" customFormat="false" ht="16.5" hidden="false" customHeight="false" outlineLevel="0" collapsed="false">
      <c r="G2359" s="69" t="n">
        <v>0.2356</v>
      </c>
      <c r="H2359" s="101" t="n">
        <v>4</v>
      </c>
    </row>
    <row r="2360" customFormat="false" ht="16.5" hidden="false" customHeight="false" outlineLevel="0" collapsed="false">
      <c r="G2360" s="69" t="n">
        <v>0.2357</v>
      </c>
      <c r="H2360" s="101" t="n">
        <v>4</v>
      </c>
    </row>
    <row r="2361" customFormat="false" ht="16.5" hidden="false" customHeight="false" outlineLevel="0" collapsed="false">
      <c r="G2361" s="69" t="n">
        <v>0.2358</v>
      </c>
      <c r="H2361" s="101" t="n">
        <v>4</v>
      </c>
    </row>
    <row r="2362" customFormat="false" ht="16.5" hidden="false" customHeight="false" outlineLevel="0" collapsed="false">
      <c r="G2362" s="69" t="n">
        <v>0.2359</v>
      </c>
      <c r="H2362" s="101" t="n">
        <v>4</v>
      </c>
    </row>
    <row r="2363" customFormat="false" ht="16.5" hidden="false" customHeight="false" outlineLevel="0" collapsed="false">
      <c r="G2363" s="69" t="n">
        <v>0.236</v>
      </c>
      <c r="H2363" s="101" t="n">
        <v>4</v>
      </c>
    </row>
    <row r="2364" customFormat="false" ht="16.5" hidden="false" customHeight="false" outlineLevel="0" collapsed="false">
      <c r="G2364" s="69" t="n">
        <v>0.2361</v>
      </c>
      <c r="H2364" s="101" t="n">
        <v>4</v>
      </c>
    </row>
    <row r="2365" customFormat="false" ht="16.5" hidden="false" customHeight="false" outlineLevel="0" collapsed="false">
      <c r="G2365" s="69" t="n">
        <v>0.2362</v>
      </c>
      <c r="H2365" s="101" t="n">
        <v>4</v>
      </c>
    </row>
    <row r="2366" customFormat="false" ht="16.5" hidden="false" customHeight="false" outlineLevel="0" collapsed="false">
      <c r="G2366" s="69" t="n">
        <v>0.2363</v>
      </c>
      <c r="H2366" s="101" t="n">
        <v>4</v>
      </c>
    </row>
    <row r="2367" customFormat="false" ht="16.5" hidden="false" customHeight="false" outlineLevel="0" collapsed="false">
      <c r="G2367" s="69" t="n">
        <v>0.2364</v>
      </c>
      <c r="H2367" s="101" t="n">
        <v>4</v>
      </c>
    </row>
    <row r="2368" customFormat="false" ht="16.5" hidden="false" customHeight="false" outlineLevel="0" collapsed="false">
      <c r="G2368" s="69" t="n">
        <v>0.2365</v>
      </c>
      <c r="H2368" s="101" t="n">
        <v>4</v>
      </c>
    </row>
    <row r="2369" customFormat="false" ht="16.5" hidden="false" customHeight="false" outlineLevel="0" collapsed="false">
      <c r="G2369" s="69" t="n">
        <v>0.2366</v>
      </c>
      <c r="H2369" s="101" t="n">
        <v>4</v>
      </c>
    </row>
    <row r="2370" customFormat="false" ht="16.5" hidden="false" customHeight="false" outlineLevel="0" collapsed="false">
      <c r="G2370" s="69" t="n">
        <v>0.2367</v>
      </c>
      <c r="H2370" s="101" t="n">
        <v>4</v>
      </c>
    </row>
    <row r="2371" customFormat="false" ht="16.5" hidden="false" customHeight="false" outlineLevel="0" collapsed="false">
      <c r="G2371" s="69" t="n">
        <v>0.2368</v>
      </c>
      <c r="H2371" s="101" t="n">
        <v>4</v>
      </c>
    </row>
    <row r="2372" customFormat="false" ht="16.5" hidden="false" customHeight="false" outlineLevel="0" collapsed="false">
      <c r="G2372" s="69" t="n">
        <v>0.2369</v>
      </c>
      <c r="H2372" s="101" t="n">
        <v>4</v>
      </c>
    </row>
    <row r="2373" customFormat="false" ht="16.5" hidden="false" customHeight="false" outlineLevel="0" collapsed="false">
      <c r="G2373" s="69" t="n">
        <v>0.237</v>
      </c>
      <c r="H2373" s="101" t="n">
        <v>4</v>
      </c>
    </row>
    <row r="2374" customFormat="false" ht="16.5" hidden="false" customHeight="false" outlineLevel="0" collapsed="false">
      <c r="G2374" s="69" t="n">
        <v>0.2371</v>
      </c>
      <c r="H2374" s="101" t="n">
        <v>4</v>
      </c>
    </row>
    <row r="2375" customFormat="false" ht="16.5" hidden="false" customHeight="false" outlineLevel="0" collapsed="false">
      <c r="G2375" s="69" t="n">
        <v>0.2372</v>
      </c>
      <c r="H2375" s="101" t="n">
        <v>4</v>
      </c>
    </row>
    <row r="2376" customFormat="false" ht="16.5" hidden="false" customHeight="false" outlineLevel="0" collapsed="false">
      <c r="G2376" s="69" t="n">
        <v>0.2373</v>
      </c>
      <c r="H2376" s="101" t="n">
        <v>4</v>
      </c>
    </row>
    <row r="2377" customFormat="false" ht="16.5" hidden="false" customHeight="false" outlineLevel="0" collapsed="false">
      <c r="G2377" s="69" t="n">
        <v>0.2374</v>
      </c>
      <c r="H2377" s="101" t="n">
        <v>4</v>
      </c>
    </row>
    <row r="2378" customFormat="false" ht="16.5" hidden="false" customHeight="false" outlineLevel="0" collapsed="false">
      <c r="G2378" s="69" t="n">
        <v>0.2375</v>
      </c>
      <c r="H2378" s="101" t="n">
        <v>4</v>
      </c>
    </row>
    <row r="2379" customFormat="false" ht="16.5" hidden="false" customHeight="false" outlineLevel="0" collapsed="false">
      <c r="G2379" s="69" t="n">
        <v>0.2376</v>
      </c>
      <c r="H2379" s="101" t="n">
        <v>4</v>
      </c>
    </row>
    <row r="2380" customFormat="false" ht="16.5" hidden="false" customHeight="false" outlineLevel="0" collapsed="false">
      <c r="G2380" s="69" t="n">
        <v>0.2377</v>
      </c>
      <c r="H2380" s="101" t="n">
        <v>4</v>
      </c>
    </row>
    <row r="2381" customFormat="false" ht="16.5" hidden="false" customHeight="false" outlineLevel="0" collapsed="false">
      <c r="G2381" s="69" t="n">
        <v>0.2378</v>
      </c>
      <c r="H2381" s="101" t="n">
        <v>4</v>
      </c>
    </row>
    <row r="2382" customFormat="false" ht="16.5" hidden="false" customHeight="false" outlineLevel="0" collapsed="false">
      <c r="G2382" s="69" t="n">
        <v>0.2379</v>
      </c>
      <c r="H2382" s="101" t="n">
        <v>4</v>
      </c>
    </row>
    <row r="2383" customFormat="false" ht="16.5" hidden="false" customHeight="false" outlineLevel="0" collapsed="false">
      <c r="G2383" s="69" t="n">
        <v>0.238</v>
      </c>
      <c r="H2383" s="101" t="n">
        <v>4</v>
      </c>
    </row>
    <row r="2384" customFormat="false" ht="16.5" hidden="false" customHeight="false" outlineLevel="0" collapsed="false">
      <c r="G2384" s="69" t="n">
        <v>0.2381</v>
      </c>
      <c r="H2384" s="101" t="n">
        <v>4</v>
      </c>
    </row>
    <row r="2385" customFormat="false" ht="16.5" hidden="false" customHeight="false" outlineLevel="0" collapsed="false">
      <c r="G2385" s="69" t="n">
        <v>0.2382</v>
      </c>
      <c r="H2385" s="101" t="n">
        <v>4</v>
      </c>
    </row>
    <row r="2386" customFormat="false" ht="16.5" hidden="false" customHeight="false" outlineLevel="0" collapsed="false">
      <c r="G2386" s="69" t="n">
        <v>0.2383</v>
      </c>
      <c r="H2386" s="101" t="n">
        <v>4</v>
      </c>
    </row>
    <row r="2387" customFormat="false" ht="16.5" hidden="false" customHeight="false" outlineLevel="0" collapsed="false">
      <c r="G2387" s="69" t="n">
        <v>0.2384</v>
      </c>
      <c r="H2387" s="101" t="n">
        <v>4</v>
      </c>
    </row>
    <row r="2388" customFormat="false" ht="16.5" hidden="false" customHeight="false" outlineLevel="0" collapsed="false">
      <c r="G2388" s="69" t="n">
        <v>0.2385</v>
      </c>
      <c r="H2388" s="101" t="n">
        <v>4</v>
      </c>
    </row>
    <row r="2389" customFormat="false" ht="16.5" hidden="false" customHeight="false" outlineLevel="0" collapsed="false">
      <c r="G2389" s="69" t="n">
        <v>0.2386</v>
      </c>
      <c r="H2389" s="101" t="n">
        <v>4</v>
      </c>
    </row>
    <row r="2390" customFormat="false" ht="16.5" hidden="false" customHeight="false" outlineLevel="0" collapsed="false">
      <c r="G2390" s="69" t="n">
        <v>0.2387</v>
      </c>
      <c r="H2390" s="101" t="n">
        <v>4</v>
      </c>
    </row>
    <row r="2391" customFormat="false" ht="16.5" hidden="false" customHeight="false" outlineLevel="0" collapsed="false">
      <c r="G2391" s="69" t="n">
        <v>0.2388</v>
      </c>
      <c r="H2391" s="101" t="n">
        <v>4</v>
      </c>
    </row>
    <row r="2392" customFormat="false" ht="16.5" hidden="false" customHeight="false" outlineLevel="0" collapsed="false">
      <c r="G2392" s="69" t="n">
        <v>0.2389</v>
      </c>
      <c r="H2392" s="101" t="n">
        <v>4</v>
      </c>
    </row>
    <row r="2393" customFormat="false" ht="16.5" hidden="false" customHeight="false" outlineLevel="0" collapsed="false">
      <c r="G2393" s="69" t="n">
        <v>0.239</v>
      </c>
      <c r="H2393" s="101" t="n">
        <v>4</v>
      </c>
    </row>
    <row r="2394" customFormat="false" ht="16.5" hidden="false" customHeight="false" outlineLevel="0" collapsed="false">
      <c r="G2394" s="69" t="n">
        <v>0.2391</v>
      </c>
      <c r="H2394" s="101" t="n">
        <v>4</v>
      </c>
    </row>
    <row r="2395" customFormat="false" ht="16.5" hidden="false" customHeight="false" outlineLevel="0" collapsed="false">
      <c r="G2395" s="69" t="n">
        <v>0.2392</v>
      </c>
      <c r="H2395" s="101" t="n">
        <v>4</v>
      </c>
    </row>
    <row r="2396" customFormat="false" ht="16.5" hidden="false" customHeight="false" outlineLevel="0" collapsed="false">
      <c r="G2396" s="69" t="n">
        <v>0.2393</v>
      </c>
      <c r="H2396" s="101" t="n">
        <v>4</v>
      </c>
    </row>
    <row r="2397" customFormat="false" ht="16.5" hidden="false" customHeight="false" outlineLevel="0" collapsed="false">
      <c r="G2397" s="69" t="n">
        <v>0.2394</v>
      </c>
      <c r="H2397" s="101" t="n">
        <v>4</v>
      </c>
    </row>
    <row r="2398" customFormat="false" ht="16.5" hidden="false" customHeight="false" outlineLevel="0" collapsed="false">
      <c r="G2398" s="69" t="n">
        <v>0.2395</v>
      </c>
      <c r="H2398" s="101" t="n">
        <v>4</v>
      </c>
    </row>
    <row r="2399" customFormat="false" ht="16.5" hidden="false" customHeight="false" outlineLevel="0" collapsed="false">
      <c r="G2399" s="69" t="n">
        <v>0.2396</v>
      </c>
      <c r="H2399" s="101" t="n">
        <v>4</v>
      </c>
    </row>
    <row r="2400" customFormat="false" ht="16.5" hidden="false" customHeight="false" outlineLevel="0" collapsed="false">
      <c r="G2400" s="69" t="n">
        <v>0.2397</v>
      </c>
      <c r="H2400" s="101" t="n">
        <v>4</v>
      </c>
    </row>
    <row r="2401" customFormat="false" ht="16.5" hidden="false" customHeight="false" outlineLevel="0" collapsed="false">
      <c r="G2401" s="69" t="n">
        <v>0.2398</v>
      </c>
      <c r="H2401" s="101" t="n">
        <v>4</v>
      </c>
    </row>
    <row r="2402" customFormat="false" ht="16.5" hidden="false" customHeight="false" outlineLevel="0" collapsed="false">
      <c r="G2402" s="69" t="n">
        <v>0.2399</v>
      </c>
      <c r="H2402" s="101" t="n">
        <v>4</v>
      </c>
    </row>
    <row r="2403" customFormat="false" ht="16.5" hidden="false" customHeight="false" outlineLevel="0" collapsed="false">
      <c r="G2403" s="69" t="n">
        <v>0.24</v>
      </c>
      <c r="H2403" s="101" t="n">
        <v>4</v>
      </c>
    </row>
    <row r="2404" customFormat="false" ht="16.5" hidden="false" customHeight="false" outlineLevel="0" collapsed="false">
      <c r="G2404" s="69" t="n">
        <v>0.2401</v>
      </c>
      <c r="H2404" s="101" t="n">
        <v>4</v>
      </c>
    </row>
    <row r="2405" customFormat="false" ht="16.5" hidden="false" customHeight="false" outlineLevel="0" collapsed="false">
      <c r="G2405" s="69" t="n">
        <v>0.2402</v>
      </c>
      <c r="H2405" s="101" t="n">
        <v>4</v>
      </c>
    </row>
    <row r="2406" customFormat="false" ht="16.5" hidden="false" customHeight="false" outlineLevel="0" collapsed="false">
      <c r="G2406" s="69" t="n">
        <v>0.2403</v>
      </c>
      <c r="H2406" s="101" t="n">
        <v>4</v>
      </c>
    </row>
    <row r="2407" customFormat="false" ht="16.5" hidden="false" customHeight="false" outlineLevel="0" collapsed="false">
      <c r="G2407" s="69" t="n">
        <v>0.2404</v>
      </c>
      <c r="H2407" s="101" t="n">
        <v>4</v>
      </c>
    </row>
    <row r="2408" customFormat="false" ht="16.5" hidden="false" customHeight="false" outlineLevel="0" collapsed="false">
      <c r="G2408" s="69" t="n">
        <v>0.2405</v>
      </c>
      <c r="H2408" s="101" t="n">
        <v>4</v>
      </c>
    </row>
    <row r="2409" customFormat="false" ht="16.5" hidden="false" customHeight="false" outlineLevel="0" collapsed="false">
      <c r="G2409" s="69" t="n">
        <v>0.2406</v>
      </c>
      <c r="H2409" s="101" t="n">
        <v>4</v>
      </c>
    </row>
    <row r="2410" customFormat="false" ht="16.5" hidden="false" customHeight="false" outlineLevel="0" collapsed="false">
      <c r="G2410" s="69" t="n">
        <v>0.2407</v>
      </c>
      <c r="H2410" s="101" t="n">
        <v>4</v>
      </c>
    </row>
    <row r="2411" customFormat="false" ht="16.5" hidden="false" customHeight="false" outlineLevel="0" collapsed="false">
      <c r="G2411" s="69" t="n">
        <v>0.2408</v>
      </c>
      <c r="H2411" s="101" t="n">
        <v>4</v>
      </c>
    </row>
    <row r="2412" customFormat="false" ht="16.5" hidden="false" customHeight="false" outlineLevel="0" collapsed="false">
      <c r="G2412" s="69" t="n">
        <v>0.2409</v>
      </c>
      <c r="H2412" s="101" t="n">
        <v>4</v>
      </c>
    </row>
    <row r="2413" customFormat="false" ht="16.5" hidden="false" customHeight="false" outlineLevel="0" collapsed="false">
      <c r="G2413" s="69" t="n">
        <v>0.241</v>
      </c>
      <c r="H2413" s="101" t="n">
        <v>4</v>
      </c>
    </row>
    <row r="2414" customFormat="false" ht="16.5" hidden="false" customHeight="false" outlineLevel="0" collapsed="false">
      <c r="G2414" s="69" t="n">
        <v>0.2411</v>
      </c>
      <c r="H2414" s="101" t="n">
        <v>4</v>
      </c>
    </row>
    <row r="2415" customFormat="false" ht="16.5" hidden="false" customHeight="false" outlineLevel="0" collapsed="false">
      <c r="G2415" s="69" t="n">
        <v>0.2412</v>
      </c>
      <c r="H2415" s="101" t="n">
        <v>4</v>
      </c>
    </row>
    <row r="2416" customFormat="false" ht="16.5" hidden="false" customHeight="false" outlineLevel="0" collapsed="false">
      <c r="G2416" s="69" t="n">
        <v>0.2413</v>
      </c>
      <c r="H2416" s="101" t="n">
        <v>4</v>
      </c>
    </row>
    <row r="2417" customFormat="false" ht="16.5" hidden="false" customHeight="false" outlineLevel="0" collapsed="false">
      <c r="G2417" s="69" t="n">
        <v>0.2414</v>
      </c>
      <c r="H2417" s="101" t="n">
        <v>4</v>
      </c>
    </row>
    <row r="2418" customFormat="false" ht="16.5" hidden="false" customHeight="false" outlineLevel="0" collapsed="false">
      <c r="G2418" s="69" t="n">
        <v>0.2415</v>
      </c>
      <c r="H2418" s="101" t="n">
        <v>4</v>
      </c>
    </row>
    <row r="2419" customFormat="false" ht="16.5" hidden="false" customHeight="false" outlineLevel="0" collapsed="false">
      <c r="G2419" s="69" t="n">
        <v>0.2416</v>
      </c>
      <c r="H2419" s="101" t="n">
        <v>4</v>
      </c>
    </row>
    <row r="2420" customFormat="false" ht="16.5" hidden="false" customHeight="false" outlineLevel="0" collapsed="false">
      <c r="G2420" s="69" t="n">
        <v>0.2417</v>
      </c>
      <c r="H2420" s="101" t="n">
        <v>4</v>
      </c>
    </row>
    <row r="2421" customFormat="false" ht="16.5" hidden="false" customHeight="false" outlineLevel="0" collapsed="false">
      <c r="G2421" s="69" t="n">
        <v>0.2418</v>
      </c>
      <c r="H2421" s="101" t="n">
        <v>4</v>
      </c>
    </row>
    <row r="2422" customFormat="false" ht="16.5" hidden="false" customHeight="false" outlineLevel="0" collapsed="false">
      <c r="G2422" s="69" t="n">
        <v>0.2419</v>
      </c>
      <c r="H2422" s="101" t="n">
        <v>4</v>
      </c>
    </row>
    <row r="2423" customFormat="false" ht="16.5" hidden="false" customHeight="false" outlineLevel="0" collapsed="false">
      <c r="G2423" s="69" t="n">
        <v>0.242</v>
      </c>
      <c r="H2423" s="101" t="n">
        <v>4</v>
      </c>
    </row>
    <row r="2424" customFormat="false" ht="16.5" hidden="false" customHeight="false" outlineLevel="0" collapsed="false">
      <c r="G2424" s="69" t="n">
        <v>0.2421</v>
      </c>
      <c r="H2424" s="101" t="n">
        <v>4</v>
      </c>
    </row>
    <row r="2425" customFormat="false" ht="16.5" hidden="false" customHeight="false" outlineLevel="0" collapsed="false">
      <c r="G2425" s="69" t="n">
        <v>0.2422</v>
      </c>
      <c r="H2425" s="101" t="n">
        <v>4</v>
      </c>
    </row>
    <row r="2426" customFormat="false" ht="16.5" hidden="false" customHeight="false" outlineLevel="0" collapsed="false">
      <c r="G2426" s="69" t="n">
        <v>0.2423</v>
      </c>
      <c r="H2426" s="101" t="n">
        <v>4</v>
      </c>
    </row>
    <row r="2427" customFormat="false" ht="16.5" hidden="false" customHeight="false" outlineLevel="0" collapsed="false">
      <c r="G2427" s="69" t="n">
        <v>0.2424</v>
      </c>
      <c r="H2427" s="101" t="n">
        <v>4</v>
      </c>
    </row>
    <row r="2428" customFormat="false" ht="16.5" hidden="false" customHeight="false" outlineLevel="0" collapsed="false">
      <c r="G2428" s="69" t="n">
        <v>0.2425</v>
      </c>
      <c r="H2428" s="101" t="n">
        <v>4</v>
      </c>
    </row>
    <row r="2429" customFormat="false" ht="16.5" hidden="false" customHeight="false" outlineLevel="0" collapsed="false">
      <c r="G2429" s="69" t="n">
        <v>0.2426</v>
      </c>
      <c r="H2429" s="101" t="n">
        <v>4</v>
      </c>
    </row>
    <row r="2430" customFormat="false" ht="16.5" hidden="false" customHeight="false" outlineLevel="0" collapsed="false">
      <c r="G2430" s="69" t="n">
        <v>0.2427</v>
      </c>
      <c r="H2430" s="101" t="n">
        <v>4</v>
      </c>
    </row>
    <row r="2431" customFormat="false" ht="16.5" hidden="false" customHeight="false" outlineLevel="0" collapsed="false">
      <c r="G2431" s="69" t="n">
        <v>0.2428</v>
      </c>
      <c r="H2431" s="101" t="n">
        <v>4</v>
      </c>
    </row>
    <row r="2432" customFormat="false" ht="16.5" hidden="false" customHeight="false" outlineLevel="0" collapsed="false">
      <c r="G2432" s="69" t="n">
        <v>0.2429</v>
      </c>
      <c r="H2432" s="101" t="n">
        <v>4</v>
      </c>
    </row>
    <row r="2433" customFormat="false" ht="16.5" hidden="false" customHeight="false" outlineLevel="0" collapsed="false">
      <c r="G2433" s="69" t="n">
        <v>0.243</v>
      </c>
      <c r="H2433" s="101" t="n">
        <v>4</v>
      </c>
    </row>
    <row r="2434" customFormat="false" ht="16.5" hidden="false" customHeight="false" outlineLevel="0" collapsed="false">
      <c r="G2434" s="69" t="n">
        <v>0.2431</v>
      </c>
      <c r="H2434" s="101" t="n">
        <v>4</v>
      </c>
    </row>
    <row r="2435" customFormat="false" ht="16.5" hidden="false" customHeight="false" outlineLevel="0" collapsed="false">
      <c r="G2435" s="69" t="n">
        <v>0.2432</v>
      </c>
      <c r="H2435" s="101" t="n">
        <v>4</v>
      </c>
    </row>
    <row r="2436" customFormat="false" ht="16.5" hidden="false" customHeight="false" outlineLevel="0" collapsed="false">
      <c r="G2436" s="69" t="n">
        <v>0.2433</v>
      </c>
      <c r="H2436" s="101" t="n">
        <v>4</v>
      </c>
    </row>
    <row r="2437" customFormat="false" ht="16.5" hidden="false" customHeight="false" outlineLevel="0" collapsed="false">
      <c r="G2437" s="69" t="n">
        <v>0.2434</v>
      </c>
      <c r="H2437" s="101" t="n">
        <v>4</v>
      </c>
    </row>
    <row r="2438" customFormat="false" ht="16.5" hidden="false" customHeight="false" outlineLevel="0" collapsed="false">
      <c r="G2438" s="69" t="n">
        <v>0.2435</v>
      </c>
      <c r="H2438" s="101" t="n">
        <v>4</v>
      </c>
    </row>
    <row r="2439" customFormat="false" ht="16.5" hidden="false" customHeight="false" outlineLevel="0" collapsed="false">
      <c r="G2439" s="69" t="n">
        <v>0.2436</v>
      </c>
      <c r="H2439" s="101" t="n">
        <v>4</v>
      </c>
    </row>
    <row r="2440" customFormat="false" ht="16.5" hidden="false" customHeight="false" outlineLevel="0" collapsed="false">
      <c r="G2440" s="69" t="n">
        <v>0.2437</v>
      </c>
      <c r="H2440" s="101" t="n">
        <v>4</v>
      </c>
    </row>
    <row r="2441" customFormat="false" ht="16.5" hidden="false" customHeight="false" outlineLevel="0" collapsed="false">
      <c r="G2441" s="69" t="n">
        <v>0.2438</v>
      </c>
      <c r="H2441" s="101" t="n">
        <v>4</v>
      </c>
    </row>
    <row r="2442" customFormat="false" ht="16.5" hidden="false" customHeight="false" outlineLevel="0" collapsed="false">
      <c r="G2442" s="69" t="n">
        <v>0.2439</v>
      </c>
      <c r="H2442" s="101" t="n">
        <v>4</v>
      </c>
    </row>
    <row r="2443" customFormat="false" ht="16.5" hidden="false" customHeight="false" outlineLevel="0" collapsed="false">
      <c r="G2443" s="69" t="n">
        <v>0.244</v>
      </c>
      <c r="H2443" s="101" t="n">
        <v>4</v>
      </c>
    </row>
    <row r="2444" customFormat="false" ht="16.5" hidden="false" customHeight="false" outlineLevel="0" collapsed="false">
      <c r="G2444" s="69" t="n">
        <v>0.2441</v>
      </c>
      <c r="H2444" s="101" t="n">
        <v>4</v>
      </c>
    </row>
    <row r="2445" customFormat="false" ht="16.5" hidden="false" customHeight="false" outlineLevel="0" collapsed="false">
      <c r="G2445" s="69" t="n">
        <v>0.2442</v>
      </c>
      <c r="H2445" s="101" t="n">
        <v>4</v>
      </c>
    </row>
    <row r="2446" customFormat="false" ht="16.5" hidden="false" customHeight="false" outlineLevel="0" collapsed="false">
      <c r="G2446" s="69" t="n">
        <v>0.2443</v>
      </c>
      <c r="H2446" s="101" t="n">
        <v>4</v>
      </c>
    </row>
    <row r="2447" customFormat="false" ht="16.5" hidden="false" customHeight="false" outlineLevel="0" collapsed="false">
      <c r="G2447" s="69" t="n">
        <v>0.2444</v>
      </c>
      <c r="H2447" s="101" t="n">
        <v>4</v>
      </c>
    </row>
    <row r="2448" customFormat="false" ht="16.5" hidden="false" customHeight="false" outlineLevel="0" collapsed="false">
      <c r="G2448" s="69" t="n">
        <v>0.2445</v>
      </c>
      <c r="H2448" s="101" t="n">
        <v>4</v>
      </c>
    </row>
    <row r="2449" customFormat="false" ht="16.5" hidden="false" customHeight="false" outlineLevel="0" collapsed="false">
      <c r="G2449" s="69" t="n">
        <v>0.2446</v>
      </c>
      <c r="H2449" s="101" t="n">
        <v>4</v>
      </c>
    </row>
    <row r="2450" customFormat="false" ht="16.5" hidden="false" customHeight="false" outlineLevel="0" collapsed="false">
      <c r="G2450" s="69" t="n">
        <v>0.2447</v>
      </c>
      <c r="H2450" s="101" t="n">
        <v>4</v>
      </c>
    </row>
    <row r="2451" customFormat="false" ht="16.5" hidden="false" customHeight="false" outlineLevel="0" collapsed="false">
      <c r="G2451" s="69" t="n">
        <v>0.2448</v>
      </c>
      <c r="H2451" s="101" t="n">
        <v>4</v>
      </c>
    </row>
    <row r="2452" customFormat="false" ht="16.5" hidden="false" customHeight="false" outlineLevel="0" collapsed="false">
      <c r="G2452" s="69" t="n">
        <v>0.2449</v>
      </c>
      <c r="H2452" s="101" t="n">
        <v>4</v>
      </c>
    </row>
    <row r="2453" customFormat="false" ht="16.5" hidden="false" customHeight="false" outlineLevel="0" collapsed="false">
      <c r="G2453" s="69" t="n">
        <v>0.245</v>
      </c>
      <c r="H2453" s="101" t="n">
        <v>4</v>
      </c>
    </row>
    <row r="2454" customFormat="false" ht="16.5" hidden="false" customHeight="false" outlineLevel="0" collapsed="false">
      <c r="G2454" s="69" t="n">
        <v>0.2451</v>
      </c>
      <c r="H2454" s="101" t="n">
        <v>4</v>
      </c>
    </row>
    <row r="2455" customFormat="false" ht="16.5" hidden="false" customHeight="false" outlineLevel="0" collapsed="false">
      <c r="G2455" s="69" t="n">
        <v>0.2452</v>
      </c>
      <c r="H2455" s="101" t="n">
        <v>4</v>
      </c>
    </row>
    <row r="2456" customFormat="false" ht="16.5" hidden="false" customHeight="false" outlineLevel="0" collapsed="false">
      <c r="G2456" s="69" t="n">
        <v>0.2453</v>
      </c>
      <c r="H2456" s="101" t="n">
        <v>4</v>
      </c>
    </row>
    <row r="2457" customFormat="false" ht="16.5" hidden="false" customHeight="false" outlineLevel="0" collapsed="false">
      <c r="G2457" s="69" t="n">
        <v>0.2454</v>
      </c>
      <c r="H2457" s="101" t="n">
        <v>4</v>
      </c>
    </row>
    <row r="2458" customFormat="false" ht="16.5" hidden="false" customHeight="false" outlineLevel="0" collapsed="false">
      <c r="G2458" s="69" t="n">
        <v>0.2455</v>
      </c>
      <c r="H2458" s="101" t="n">
        <v>4</v>
      </c>
    </row>
    <row r="2459" customFormat="false" ht="16.5" hidden="false" customHeight="false" outlineLevel="0" collapsed="false">
      <c r="G2459" s="69" t="n">
        <v>0.2456</v>
      </c>
      <c r="H2459" s="101" t="n">
        <v>4</v>
      </c>
    </row>
    <row r="2460" customFormat="false" ht="16.5" hidden="false" customHeight="false" outlineLevel="0" collapsed="false">
      <c r="G2460" s="69" t="n">
        <v>0.2457</v>
      </c>
      <c r="H2460" s="101" t="n">
        <v>4</v>
      </c>
    </row>
    <row r="2461" customFormat="false" ht="16.5" hidden="false" customHeight="false" outlineLevel="0" collapsed="false">
      <c r="G2461" s="69" t="n">
        <v>0.2458</v>
      </c>
      <c r="H2461" s="101" t="n">
        <v>4</v>
      </c>
    </row>
    <row r="2462" customFormat="false" ht="16.5" hidden="false" customHeight="false" outlineLevel="0" collapsed="false">
      <c r="G2462" s="69" t="n">
        <v>0.2459</v>
      </c>
      <c r="H2462" s="101" t="n">
        <v>4</v>
      </c>
    </row>
    <row r="2463" customFormat="false" ht="16.5" hidden="false" customHeight="false" outlineLevel="0" collapsed="false">
      <c r="G2463" s="69" t="n">
        <v>0.246</v>
      </c>
      <c r="H2463" s="101" t="n">
        <v>4</v>
      </c>
    </row>
    <row r="2464" customFormat="false" ht="16.5" hidden="false" customHeight="false" outlineLevel="0" collapsed="false">
      <c r="G2464" s="69" t="n">
        <v>0.2461</v>
      </c>
      <c r="H2464" s="101" t="n">
        <v>4</v>
      </c>
    </row>
    <row r="2465" customFormat="false" ht="16.5" hidden="false" customHeight="false" outlineLevel="0" collapsed="false">
      <c r="G2465" s="69" t="n">
        <v>0.2462</v>
      </c>
      <c r="H2465" s="101" t="n">
        <v>4</v>
      </c>
    </row>
    <row r="2466" customFormat="false" ht="16.5" hidden="false" customHeight="false" outlineLevel="0" collapsed="false">
      <c r="G2466" s="69" t="n">
        <v>0.2463</v>
      </c>
      <c r="H2466" s="101" t="n">
        <v>4</v>
      </c>
    </row>
    <row r="2467" customFormat="false" ht="16.5" hidden="false" customHeight="false" outlineLevel="0" collapsed="false">
      <c r="G2467" s="69" t="n">
        <v>0.2464</v>
      </c>
      <c r="H2467" s="101" t="n">
        <v>4</v>
      </c>
    </row>
    <row r="2468" customFormat="false" ht="16.5" hidden="false" customHeight="false" outlineLevel="0" collapsed="false">
      <c r="G2468" s="69" t="n">
        <v>0.2465</v>
      </c>
      <c r="H2468" s="101" t="n">
        <v>4</v>
      </c>
    </row>
    <row r="2469" customFormat="false" ht="16.5" hidden="false" customHeight="false" outlineLevel="0" collapsed="false">
      <c r="G2469" s="69" t="n">
        <v>0.2466</v>
      </c>
      <c r="H2469" s="101" t="n">
        <v>4</v>
      </c>
    </row>
    <row r="2470" customFormat="false" ht="16.5" hidden="false" customHeight="false" outlineLevel="0" collapsed="false">
      <c r="G2470" s="69" t="n">
        <v>0.2467</v>
      </c>
      <c r="H2470" s="101" t="n">
        <v>4</v>
      </c>
    </row>
    <row r="2471" customFormat="false" ht="16.5" hidden="false" customHeight="false" outlineLevel="0" collapsed="false">
      <c r="G2471" s="69" t="n">
        <v>0.2468</v>
      </c>
      <c r="H2471" s="101" t="n">
        <v>4</v>
      </c>
    </row>
    <row r="2472" customFormat="false" ht="16.5" hidden="false" customHeight="false" outlineLevel="0" collapsed="false">
      <c r="G2472" s="69" t="n">
        <v>0.2469</v>
      </c>
      <c r="H2472" s="101" t="n">
        <v>4</v>
      </c>
    </row>
    <row r="2473" customFormat="false" ht="16.5" hidden="false" customHeight="false" outlineLevel="0" collapsed="false">
      <c r="G2473" s="69" t="n">
        <v>0.247</v>
      </c>
      <c r="H2473" s="101" t="n">
        <v>4</v>
      </c>
    </row>
    <row r="2474" customFormat="false" ht="16.5" hidden="false" customHeight="false" outlineLevel="0" collapsed="false">
      <c r="G2474" s="69" t="n">
        <v>0.2471</v>
      </c>
      <c r="H2474" s="101" t="n">
        <v>4</v>
      </c>
    </row>
    <row r="2475" customFormat="false" ht="16.5" hidden="false" customHeight="false" outlineLevel="0" collapsed="false">
      <c r="G2475" s="69" t="n">
        <v>0.2472</v>
      </c>
      <c r="H2475" s="101" t="n">
        <v>4</v>
      </c>
    </row>
    <row r="2476" customFormat="false" ht="16.5" hidden="false" customHeight="false" outlineLevel="0" collapsed="false">
      <c r="G2476" s="69" t="n">
        <v>0.2473</v>
      </c>
      <c r="H2476" s="101" t="n">
        <v>4</v>
      </c>
    </row>
    <row r="2477" customFormat="false" ht="16.5" hidden="false" customHeight="false" outlineLevel="0" collapsed="false">
      <c r="G2477" s="69" t="n">
        <v>0.2474</v>
      </c>
      <c r="H2477" s="101" t="n">
        <v>4</v>
      </c>
    </row>
    <row r="2478" customFormat="false" ht="16.5" hidden="false" customHeight="false" outlineLevel="0" collapsed="false">
      <c r="G2478" s="69" t="n">
        <v>0.2475</v>
      </c>
      <c r="H2478" s="101" t="n">
        <v>4</v>
      </c>
    </row>
    <row r="2479" customFormat="false" ht="16.5" hidden="false" customHeight="false" outlineLevel="0" collapsed="false">
      <c r="G2479" s="69" t="n">
        <v>0.2476</v>
      </c>
      <c r="H2479" s="101" t="n">
        <v>4</v>
      </c>
    </row>
    <row r="2480" customFormat="false" ht="16.5" hidden="false" customHeight="false" outlineLevel="0" collapsed="false">
      <c r="G2480" s="69" t="n">
        <v>0.2477</v>
      </c>
      <c r="H2480" s="101" t="n">
        <v>4</v>
      </c>
    </row>
    <row r="2481" customFormat="false" ht="16.5" hidden="false" customHeight="false" outlineLevel="0" collapsed="false">
      <c r="G2481" s="69" t="n">
        <v>0.2478</v>
      </c>
      <c r="H2481" s="101" t="n">
        <v>4</v>
      </c>
    </row>
    <row r="2482" customFormat="false" ht="16.5" hidden="false" customHeight="false" outlineLevel="0" collapsed="false">
      <c r="G2482" s="69" t="n">
        <v>0.2479</v>
      </c>
      <c r="H2482" s="101" t="n">
        <v>4</v>
      </c>
    </row>
    <row r="2483" customFormat="false" ht="16.5" hidden="false" customHeight="false" outlineLevel="0" collapsed="false">
      <c r="G2483" s="69" t="n">
        <v>0.248</v>
      </c>
      <c r="H2483" s="101" t="n">
        <v>4</v>
      </c>
    </row>
    <row r="2484" customFormat="false" ht="16.5" hidden="false" customHeight="false" outlineLevel="0" collapsed="false">
      <c r="G2484" s="69" t="n">
        <v>0.2481</v>
      </c>
      <c r="H2484" s="101" t="n">
        <v>4</v>
      </c>
    </row>
    <row r="2485" customFormat="false" ht="16.5" hidden="false" customHeight="false" outlineLevel="0" collapsed="false">
      <c r="G2485" s="69" t="n">
        <v>0.2482</v>
      </c>
      <c r="H2485" s="101" t="n">
        <v>4</v>
      </c>
    </row>
    <row r="2486" customFormat="false" ht="16.5" hidden="false" customHeight="false" outlineLevel="0" collapsed="false">
      <c r="G2486" s="69" t="n">
        <v>0.2483</v>
      </c>
      <c r="H2486" s="101" t="n">
        <v>4</v>
      </c>
    </row>
    <row r="2487" customFormat="false" ht="16.5" hidden="false" customHeight="false" outlineLevel="0" collapsed="false">
      <c r="G2487" s="69" t="n">
        <v>0.2484</v>
      </c>
      <c r="H2487" s="101" t="n">
        <v>4</v>
      </c>
    </row>
    <row r="2488" customFormat="false" ht="16.5" hidden="false" customHeight="false" outlineLevel="0" collapsed="false">
      <c r="G2488" s="69" t="n">
        <v>0.2485</v>
      </c>
      <c r="H2488" s="101" t="n">
        <v>4</v>
      </c>
    </row>
    <row r="2489" customFormat="false" ht="16.5" hidden="false" customHeight="false" outlineLevel="0" collapsed="false">
      <c r="G2489" s="69" t="n">
        <v>0.2486</v>
      </c>
      <c r="H2489" s="101" t="n">
        <v>4</v>
      </c>
    </row>
    <row r="2490" customFormat="false" ht="16.5" hidden="false" customHeight="false" outlineLevel="0" collapsed="false">
      <c r="G2490" s="69" t="n">
        <v>0.2487</v>
      </c>
      <c r="H2490" s="101" t="n">
        <v>4</v>
      </c>
    </row>
    <row r="2491" customFormat="false" ht="16.5" hidden="false" customHeight="false" outlineLevel="0" collapsed="false">
      <c r="G2491" s="69" t="n">
        <v>0.2488</v>
      </c>
      <c r="H2491" s="101" t="n">
        <v>4</v>
      </c>
    </row>
    <row r="2492" customFormat="false" ht="16.5" hidden="false" customHeight="false" outlineLevel="0" collapsed="false">
      <c r="G2492" s="69" t="n">
        <v>0.2489</v>
      </c>
      <c r="H2492" s="101" t="n">
        <v>4</v>
      </c>
    </row>
    <row r="2493" customFormat="false" ht="16.5" hidden="false" customHeight="false" outlineLevel="0" collapsed="false">
      <c r="G2493" s="69" t="n">
        <v>0.249</v>
      </c>
      <c r="H2493" s="101" t="n">
        <v>4</v>
      </c>
    </row>
    <row r="2494" customFormat="false" ht="16.5" hidden="false" customHeight="false" outlineLevel="0" collapsed="false">
      <c r="G2494" s="69" t="n">
        <v>0.2491</v>
      </c>
      <c r="H2494" s="101" t="n">
        <v>4</v>
      </c>
    </row>
    <row r="2495" customFormat="false" ht="16.5" hidden="false" customHeight="false" outlineLevel="0" collapsed="false">
      <c r="G2495" s="69" t="n">
        <v>0.2492</v>
      </c>
      <c r="H2495" s="101" t="n">
        <v>4</v>
      </c>
    </row>
    <row r="2496" customFormat="false" ht="16.5" hidden="false" customHeight="false" outlineLevel="0" collapsed="false">
      <c r="G2496" s="69" t="n">
        <v>0.2493</v>
      </c>
      <c r="H2496" s="101" t="n">
        <v>4</v>
      </c>
    </row>
    <row r="2497" customFormat="false" ht="16.5" hidden="false" customHeight="false" outlineLevel="0" collapsed="false">
      <c r="G2497" s="69" t="n">
        <v>0.2494</v>
      </c>
      <c r="H2497" s="101" t="n">
        <v>4</v>
      </c>
    </row>
    <row r="2498" customFormat="false" ht="16.5" hidden="false" customHeight="false" outlineLevel="0" collapsed="false">
      <c r="G2498" s="69" t="n">
        <v>0.2495</v>
      </c>
      <c r="H2498" s="101" t="n">
        <v>4</v>
      </c>
    </row>
    <row r="2499" customFormat="false" ht="16.5" hidden="false" customHeight="false" outlineLevel="0" collapsed="false">
      <c r="G2499" s="69" t="n">
        <v>0.2496</v>
      </c>
      <c r="H2499" s="101" t="n">
        <v>4</v>
      </c>
    </row>
    <row r="2500" customFormat="false" ht="16.5" hidden="false" customHeight="false" outlineLevel="0" collapsed="false">
      <c r="G2500" s="69" t="n">
        <v>0.2497</v>
      </c>
      <c r="H2500" s="101" t="n">
        <v>4</v>
      </c>
    </row>
    <row r="2501" customFormat="false" ht="16.5" hidden="false" customHeight="false" outlineLevel="0" collapsed="false">
      <c r="G2501" s="69" t="n">
        <v>0.2498</v>
      </c>
      <c r="H2501" s="101" t="n">
        <v>4</v>
      </c>
    </row>
    <row r="2502" customFormat="false" ht="16.5" hidden="false" customHeight="false" outlineLevel="0" collapsed="false">
      <c r="G2502" s="69" t="n">
        <v>0.2499</v>
      </c>
      <c r="H2502" s="101" t="n">
        <v>4</v>
      </c>
    </row>
    <row r="2503" customFormat="false" ht="16.5" hidden="false" customHeight="false" outlineLevel="0" collapsed="false">
      <c r="G2503" s="69" t="n">
        <v>0.25</v>
      </c>
      <c r="H2503" s="101" t="n">
        <v>4</v>
      </c>
    </row>
    <row r="2504" customFormat="false" ht="16.5" hidden="false" customHeight="false" outlineLevel="0" collapsed="false">
      <c r="G2504" s="69" t="n">
        <v>0.2501</v>
      </c>
      <c r="H2504" s="101" t="n">
        <v>4</v>
      </c>
    </row>
    <row r="2505" customFormat="false" ht="16.5" hidden="false" customHeight="false" outlineLevel="0" collapsed="false">
      <c r="G2505" s="69" t="n">
        <v>0.2502</v>
      </c>
      <c r="H2505" s="101" t="n">
        <v>4</v>
      </c>
    </row>
    <row r="2506" customFormat="false" ht="16.5" hidden="false" customHeight="false" outlineLevel="0" collapsed="false">
      <c r="G2506" s="69" t="n">
        <v>0.2503</v>
      </c>
      <c r="H2506" s="101" t="n">
        <v>4</v>
      </c>
    </row>
    <row r="2507" customFormat="false" ht="16.5" hidden="false" customHeight="false" outlineLevel="0" collapsed="false">
      <c r="G2507" s="69" t="n">
        <v>0.2504</v>
      </c>
      <c r="H2507" s="101" t="n">
        <v>4</v>
      </c>
    </row>
    <row r="2508" customFormat="false" ht="16.5" hidden="false" customHeight="false" outlineLevel="0" collapsed="false">
      <c r="G2508" s="69" t="n">
        <v>0.2505</v>
      </c>
      <c r="H2508" s="101" t="n">
        <v>4</v>
      </c>
    </row>
    <row r="2509" customFormat="false" ht="16.5" hidden="false" customHeight="false" outlineLevel="0" collapsed="false">
      <c r="G2509" s="69" t="n">
        <v>0.2506</v>
      </c>
      <c r="H2509" s="101" t="n">
        <v>4</v>
      </c>
    </row>
    <row r="2510" customFormat="false" ht="16.5" hidden="false" customHeight="false" outlineLevel="0" collapsed="false">
      <c r="G2510" s="69" t="n">
        <v>0.2507</v>
      </c>
      <c r="H2510" s="101" t="n">
        <v>4</v>
      </c>
    </row>
    <row r="2511" customFormat="false" ht="16.5" hidden="false" customHeight="false" outlineLevel="0" collapsed="false">
      <c r="G2511" s="69" t="n">
        <v>0.2508</v>
      </c>
      <c r="H2511" s="101" t="n">
        <v>4</v>
      </c>
    </row>
    <row r="2512" customFormat="false" ht="16.5" hidden="false" customHeight="false" outlineLevel="0" collapsed="false">
      <c r="G2512" s="69" t="n">
        <v>0.2509</v>
      </c>
      <c r="H2512" s="101" t="n">
        <v>4</v>
      </c>
    </row>
    <row r="2513" customFormat="false" ht="16.5" hidden="false" customHeight="false" outlineLevel="0" collapsed="false">
      <c r="G2513" s="69" t="n">
        <v>0.251</v>
      </c>
      <c r="H2513" s="101" t="n">
        <v>4</v>
      </c>
    </row>
    <row r="2514" customFormat="false" ht="16.5" hidden="false" customHeight="false" outlineLevel="0" collapsed="false">
      <c r="G2514" s="69" t="n">
        <v>0.2511</v>
      </c>
      <c r="H2514" s="101" t="n">
        <v>4</v>
      </c>
    </row>
    <row r="2515" customFormat="false" ht="16.5" hidden="false" customHeight="false" outlineLevel="0" collapsed="false">
      <c r="G2515" s="69" t="n">
        <v>0.2512</v>
      </c>
      <c r="H2515" s="101" t="n">
        <v>4</v>
      </c>
    </row>
    <row r="2516" customFormat="false" ht="16.5" hidden="false" customHeight="false" outlineLevel="0" collapsed="false">
      <c r="G2516" s="69" t="n">
        <v>0.2513</v>
      </c>
      <c r="H2516" s="101" t="n">
        <v>4</v>
      </c>
    </row>
    <row r="2517" customFormat="false" ht="16.5" hidden="false" customHeight="false" outlineLevel="0" collapsed="false">
      <c r="G2517" s="69" t="n">
        <v>0.2514</v>
      </c>
      <c r="H2517" s="101" t="n">
        <v>4</v>
      </c>
    </row>
    <row r="2518" customFormat="false" ht="16.5" hidden="false" customHeight="false" outlineLevel="0" collapsed="false">
      <c r="G2518" s="69" t="n">
        <v>0.2515</v>
      </c>
      <c r="H2518" s="101" t="n">
        <v>4</v>
      </c>
    </row>
    <row r="2519" customFormat="false" ht="16.5" hidden="false" customHeight="false" outlineLevel="0" collapsed="false">
      <c r="G2519" s="69" t="n">
        <v>0.2516</v>
      </c>
      <c r="H2519" s="101" t="n">
        <v>4</v>
      </c>
    </row>
    <row r="2520" customFormat="false" ht="16.5" hidden="false" customHeight="false" outlineLevel="0" collapsed="false">
      <c r="G2520" s="69" t="n">
        <v>0.2517</v>
      </c>
      <c r="H2520" s="101" t="n">
        <v>4</v>
      </c>
    </row>
    <row r="2521" customFormat="false" ht="16.5" hidden="false" customHeight="false" outlineLevel="0" collapsed="false">
      <c r="G2521" s="69" t="n">
        <v>0.2518</v>
      </c>
      <c r="H2521" s="101" t="n">
        <v>4</v>
      </c>
    </row>
    <row r="2522" customFormat="false" ht="16.5" hidden="false" customHeight="false" outlineLevel="0" collapsed="false">
      <c r="G2522" s="69" t="n">
        <v>0.2519</v>
      </c>
      <c r="H2522" s="101" t="n">
        <v>4</v>
      </c>
    </row>
    <row r="2523" customFormat="false" ht="16.5" hidden="false" customHeight="false" outlineLevel="0" collapsed="false">
      <c r="G2523" s="69" t="n">
        <v>0.252</v>
      </c>
      <c r="H2523" s="101" t="n">
        <v>4</v>
      </c>
    </row>
    <row r="2524" customFormat="false" ht="16.5" hidden="false" customHeight="false" outlineLevel="0" collapsed="false">
      <c r="G2524" s="69" t="n">
        <v>0.2521</v>
      </c>
      <c r="H2524" s="101" t="n">
        <v>4</v>
      </c>
    </row>
    <row r="2525" customFormat="false" ht="16.5" hidden="false" customHeight="false" outlineLevel="0" collapsed="false">
      <c r="G2525" s="69" t="n">
        <v>0.2522</v>
      </c>
      <c r="H2525" s="101" t="n">
        <v>4</v>
      </c>
    </row>
    <row r="2526" customFormat="false" ht="16.5" hidden="false" customHeight="false" outlineLevel="0" collapsed="false">
      <c r="G2526" s="69" t="n">
        <v>0.2523</v>
      </c>
      <c r="H2526" s="101" t="n">
        <v>4</v>
      </c>
    </row>
    <row r="2527" customFormat="false" ht="16.5" hidden="false" customHeight="false" outlineLevel="0" collapsed="false">
      <c r="G2527" s="69" t="n">
        <v>0.2524</v>
      </c>
      <c r="H2527" s="101" t="n">
        <v>4</v>
      </c>
    </row>
    <row r="2528" customFormat="false" ht="16.5" hidden="false" customHeight="false" outlineLevel="0" collapsed="false">
      <c r="G2528" s="69" t="n">
        <v>0.2525</v>
      </c>
      <c r="H2528" s="101" t="n">
        <v>4</v>
      </c>
    </row>
    <row r="2529" customFormat="false" ht="16.5" hidden="false" customHeight="false" outlineLevel="0" collapsed="false">
      <c r="G2529" s="69" t="n">
        <v>0.2526</v>
      </c>
      <c r="H2529" s="101" t="n">
        <v>4</v>
      </c>
    </row>
    <row r="2530" customFormat="false" ht="16.5" hidden="false" customHeight="false" outlineLevel="0" collapsed="false">
      <c r="G2530" s="69" t="n">
        <v>0.2527</v>
      </c>
      <c r="H2530" s="101" t="n">
        <v>4</v>
      </c>
    </row>
    <row r="2531" customFormat="false" ht="16.5" hidden="false" customHeight="false" outlineLevel="0" collapsed="false">
      <c r="G2531" s="69" t="n">
        <v>0.2528</v>
      </c>
      <c r="H2531" s="101" t="n">
        <v>4</v>
      </c>
    </row>
    <row r="2532" customFormat="false" ht="16.5" hidden="false" customHeight="false" outlineLevel="0" collapsed="false">
      <c r="G2532" s="69" t="n">
        <v>0.2529</v>
      </c>
      <c r="H2532" s="101" t="n">
        <v>4</v>
      </c>
    </row>
    <row r="2533" customFormat="false" ht="16.5" hidden="false" customHeight="false" outlineLevel="0" collapsed="false">
      <c r="G2533" s="69" t="n">
        <v>0.253</v>
      </c>
      <c r="H2533" s="101" t="n">
        <v>4</v>
      </c>
    </row>
    <row r="2534" customFormat="false" ht="16.5" hidden="false" customHeight="false" outlineLevel="0" collapsed="false">
      <c r="G2534" s="69" t="n">
        <v>0.2531</v>
      </c>
      <c r="H2534" s="101" t="n">
        <v>4</v>
      </c>
    </row>
    <row r="2535" customFormat="false" ht="16.5" hidden="false" customHeight="false" outlineLevel="0" collapsed="false">
      <c r="G2535" s="69" t="n">
        <v>0.2532</v>
      </c>
      <c r="H2535" s="101" t="n">
        <v>4</v>
      </c>
    </row>
    <row r="2536" customFormat="false" ht="16.5" hidden="false" customHeight="false" outlineLevel="0" collapsed="false">
      <c r="G2536" s="69" t="n">
        <v>0.2533</v>
      </c>
      <c r="H2536" s="101" t="n">
        <v>4</v>
      </c>
    </row>
    <row r="2537" customFormat="false" ht="16.5" hidden="false" customHeight="false" outlineLevel="0" collapsed="false">
      <c r="G2537" s="69" t="n">
        <v>0.2534</v>
      </c>
      <c r="H2537" s="101" t="n">
        <v>4</v>
      </c>
    </row>
    <row r="2538" customFormat="false" ht="16.5" hidden="false" customHeight="false" outlineLevel="0" collapsed="false">
      <c r="G2538" s="69" t="n">
        <v>0.2535</v>
      </c>
      <c r="H2538" s="101" t="n">
        <v>4</v>
      </c>
    </row>
    <row r="2539" customFormat="false" ht="16.5" hidden="false" customHeight="false" outlineLevel="0" collapsed="false">
      <c r="G2539" s="69" t="n">
        <v>0.2536</v>
      </c>
      <c r="H2539" s="101" t="n">
        <v>4</v>
      </c>
    </row>
    <row r="2540" customFormat="false" ht="16.5" hidden="false" customHeight="false" outlineLevel="0" collapsed="false">
      <c r="G2540" s="69" t="n">
        <v>0.2537</v>
      </c>
      <c r="H2540" s="101" t="n">
        <v>4</v>
      </c>
    </row>
    <row r="2541" customFormat="false" ht="16.5" hidden="false" customHeight="false" outlineLevel="0" collapsed="false">
      <c r="G2541" s="69" t="n">
        <v>0.2538</v>
      </c>
      <c r="H2541" s="101" t="n">
        <v>4</v>
      </c>
    </row>
    <row r="2542" customFormat="false" ht="16.5" hidden="false" customHeight="false" outlineLevel="0" collapsed="false">
      <c r="G2542" s="69" t="n">
        <v>0.2539</v>
      </c>
      <c r="H2542" s="101" t="n">
        <v>4</v>
      </c>
    </row>
    <row r="2543" customFormat="false" ht="16.5" hidden="false" customHeight="false" outlineLevel="0" collapsed="false">
      <c r="G2543" s="69" t="n">
        <v>0.254</v>
      </c>
      <c r="H2543" s="101" t="n">
        <v>4</v>
      </c>
    </row>
    <row r="2544" customFormat="false" ht="16.5" hidden="false" customHeight="false" outlineLevel="0" collapsed="false">
      <c r="G2544" s="69" t="n">
        <v>0.2541</v>
      </c>
      <c r="H2544" s="101" t="n">
        <v>4</v>
      </c>
    </row>
    <row r="2545" customFormat="false" ht="16.5" hidden="false" customHeight="false" outlineLevel="0" collapsed="false">
      <c r="G2545" s="69" t="n">
        <v>0.2542</v>
      </c>
      <c r="H2545" s="101" t="n">
        <v>4</v>
      </c>
    </row>
    <row r="2546" customFormat="false" ht="16.5" hidden="false" customHeight="false" outlineLevel="0" collapsed="false">
      <c r="G2546" s="69" t="n">
        <v>0.2543</v>
      </c>
      <c r="H2546" s="101" t="n">
        <v>4</v>
      </c>
    </row>
    <row r="2547" customFormat="false" ht="16.5" hidden="false" customHeight="false" outlineLevel="0" collapsed="false">
      <c r="G2547" s="69" t="n">
        <v>0.2544</v>
      </c>
      <c r="H2547" s="101" t="n">
        <v>4</v>
      </c>
    </row>
    <row r="2548" customFormat="false" ht="16.5" hidden="false" customHeight="false" outlineLevel="0" collapsed="false">
      <c r="G2548" s="69" t="n">
        <v>0.2545</v>
      </c>
      <c r="H2548" s="101" t="n">
        <v>4</v>
      </c>
    </row>
    <row r="2549" customFormat="false" ht="16.5" hidden="false" customHeight="false" outlineLevel="0" collapsed="false">
      <c r="G2549" s="69" t="n">
        <v>0.2546</v>
      </c>
      <c r="H2549" s="101" t="n">
        <v>4</v>
      </c>
    </row>
    <row r="2550" customFormat="false" ht="16.5" hidden="false" customHeight="false" outlineLevel="0" collapsed="false">
      <c r="G2550" s="69" t="n">
        <v>0.2547</v>
      </c>
      <c r="H2550" s="101" t="n">
        <v>4</v>
      </c>
    </row>
    <row r="2551" customFormat="false" ht="16.5" hidden="false" customHeight="false" outlineLevel="0" collapsed="false">
      <c r="G2551" s="69" t="n">
        <v>0.2548</v>
      </c>
      <c r="H2551" s="101" t="n">
        <v>4</v>
      </c>
    </row>
    <row r="2552" customFormat="false" ht="16.5" hidden="false" customHeight="false" outlineLevel="0" collapsed="false">
      <c r="G2552" s="69" t="n">
        <v>0.2549</v>
      </c>
      <c r="H2552" s="101" t="n">
        <v>4</v>
      </c>
    </row>
    <row r="2553" customFormat="false" ht="16.5" hidden="false" customHeight="false" outlineLevel="0" collapsed="false">
      <c r="G2553" s="69" t="n">
        <v>0.255</v>
      </c>
      <c r="H2553" s="101" t="n">
        <v>4</v>
      </c>
    </row>
    <row r="2554" customFormat="false" ht="16.5" hidden="false" customHeight="false" outlineLevel="0" collapsed="false">
      <c r="G2554" s="69" t="n">
        <v>0.2551</v>
      </c>
      <c r="H2554" s="101" t="n">
        <v>4</v>
      </c>
    </row>
    <row r="2555" customFormat="false" ht="16.5" hidden="false" customHeight="false" outlineLevel="0" collapsed="false">
      <c r="G2555" s="69" t="n">
        <v>0.2552</v>
      </c>
      <c r="H2555" s="101" t="n">
        <v>4</v>
      </c>
    </row>
    <row r="2556" customFormat="false" ht="16.5" hidden="false" customHeight="false" outlineLevel="0" collapsed="false">
      <c r="G2556" s="69" t="n">
        <v>0.2553</v>
      </c>
      <c r="H2556" s="101" t="n">
        <v>4</v>
      </c>
    </row>
    <row r="2557" customFormat="false" ht="16.5" hidden="false" customHeight="false" outlineLevel="0" collapsed="false">
      <c r="G2557" s="69" t="n">
        <v>0.2554</v>
      </c>
      <c r="H2557" s="101" t="n">
        <v>4</v>
      </c>
    </row>
    <row r="2558" customFormat="false" ht="16.5" hidden="false" customHeight="false" outlineLevel="0" collapsed="false">
      <c r="G2558" s="69" t="n">
        <v>0.2555</v>
      </c>
      <c r="H2558" s="101" t="n">
        <v>4</v>
      </c>
    </row>
    <row r="2559" customFormat="false" ht="16.5" hidden="false" customHeight="false" outlineLevel="0" collapsed="false">
      <c r="G2559" s="69" t="n">
        <v>0.2556</v>
      </c>
      <c r="H2559" s="101" t="n">
        <v>4</v>
      </c>
    </row>
    <row r="2560" customFormat="false" ht="16.5" hidden="false" customHeight="false" outlineLevel="0" collapsed="false">
      <c r="G2560" s="69" t="n">
        <v>0.2557</v>
      </c>
      <c r="H2560" s="101" t="n">
        <v>4</v>
      </c>
    </row>
    <row r="2561" customFormat="false" ht="16.5" hidden="false" customHeight="false" outlineLevel="0" collapsed="false">
      <c r="G2561" s="69" t="n">
        <v>0.2558</v>
      </c>
      <c r="H2561" s="101" t="n">
        <v>4</v>
      </c>
    </row>
    <row r="2562" customFormat="false" ht="16.5" hidden="false" customHeight="false" outlineLevel="0" collapsed="false">
      <c r="G2562" s="69" t="n">
        <v>0.2559</v>
      </c>
      <c r="H2562" s="101" t="n">
        <v>4</v>
      </c>
    </row>
    <row r="2563" customFormat="false" ht="16.5" hidden="false" customHeight="false" outlineLevel="0" collapsed="false">
      <c r="G2563" s="69" t="n">
        <v>0.256</v>
      </c>
      <c r="H2563" s="101" t="n">
        <v>4</v>
      </c>
    </row>
    <row r="2564" customFormat="false" ht="16.5" hidden="false" customHeight="false" outlineLevel="0" collapsed="false">
      <c r="G2564" s="69" t="n">
        <v>0.2561</v>
      </c>
      <c r="H2564" s="101" t="n">
        <v>4</v>
      </c>
    </row>
    <row r="2565" customFormat="false" ht="16.5" hidden="false" customHeight="false" outlineLevel="0" collapsed="false">
      <c r="G2565" s="69" t="n">
        <v>0.2562</v>
      </c>
      <c r="H2565" s="101" t="n">
        <v>4</v>
      </c>
    </row>
    <row r="2566" customFormat="false" ht="16.5" hidden="false" customHeight="false" outlineLevel="0" collapsed="false">
      <c r="G2566" s="69" t="n">
        <v>0.2563</v>
      </c>
      <c r="H2566" s="101" t="n">
        <v>4</v>
      </c>
    </row>
    <row r="2567" customFormat="false" ht="16.5" hidden="false" customHeight="false" outlineLevel="0" collapsed="false">
      <c r="G2567" s="69" t="n">
        <v>0.2564</v>
      </c>
      <c r="H2567" s="101" t="n">
        <v>4</v>
      </c>
    </row>
    <row r="2568" customFormat="false" ht="16.5" hidden="false" customHeight="false" outlineLevel="0" collapsed="false">
      <c r="G2568" s="69" t="n">
        <v>0.2565</v>
      </c>
      <c r="H2568" s="101" t="n">
        <v>4</v>
      </c>
    </row>
    <row r="2569" customFormat="false" ht="16.5" hidden="false" customHeight="false" outlineLevel="0" collapsed="false">
      <c r="G2569" s="69" t="n">
        <v>0.2566</v>
      </c>
      <c r="H2569" s="101" t="n">
        <v>4</v>
      </c>
    </row>
    <row r="2570" customFormat="false" ht="16.5" hidden="false" customHeight="false" outlineLevel="0" collapsed="false">
      <c r="G2570" s="69" t="n">
        <v>0.2567</v>
      </c>
      <c r="H2570" s="101" t="n">
        <v>4</v>
      </c>
    </row>
    <row r="2571" customFormat="false" ht="16.5" hidden="false" customHeight="false" outlineLevel="0" collapsed="false">
      <c r="G2571" s="69" t="n">
        <v>0.2568</v>
      </c>
      <c r="H2571" s="101" t="n">
        <v>4</v>
      </c>
    </row>
    <row r="2572" customFormat="false" ht="16.5" hidden="false" customHeight="false" outlineLevel="0" collapsed="false">
      <c r="G2572" s="69" t="n">
        <v>0.2569</v>
      </c>
      <c r="H2572" s="101" t="n">
        <v>4</v>
      </c>
    </row>
    <row r="2573" customFormat="false" ht="16.5" hidden="false" customHeight="false" outlineLevel="0" collapsed="false">
      <c r="G2573" s="69" t="n">
        <v>0.257</v>
      </c>
      <c r="H2573" s="101" t="n">
        <v>4</v>
      </c>
    </row>
    <row r="2574" customFormat="false" ht="16.5" hidden="false" customHeight="false" outlineLevel="0" collapsed="false">
      <c r="G2574" s="69" t="n">
        <v>0.2571</v>
      </c>
      <c r="H2574" s="101" t="n">
        <v>4</v>
      </c>
    </row>
    <row r="2575" customFormat="false" ht="16.5" hidden="false" customHeight="false" outlineLevel="0" collapsed="false">
      <c r="G2575" s="69" t="n">
        <v>0.2572</v>
      </c>
      <c r="H2575" s="101" t="n">
        <v>4</v>
      </c>
    </row>
    <row r="2576" customFormat="false" ht="16.5" hidden="false" customHeight="false" outlineLevel="0" collapsed="false">
      <c r="G2576" s="69" t="n">
        <v>0.2573</v>
      </c>
      <c r="H2576" s="101" t="n">
        <v>4</v>
      </c>
    </row>
    <row r="2577" customFormat="false" ht="16.5" hidden="false" customHeight="false" outlineLevel="0" collapsed="false">
      <c r="G2577" s="69" t="n">
        <v>0.2574</v>
      </c>
      <c r="H2577" s="101" t="n">
        <v>4</v>
      </c>
    </row>
    <row r="2578" customFormat="false" ht="16.5" hidden="false" customHeight="false" outlineLevel="0" collapsed="false">
      <c r="G2578" s="69" t="n">
        <v>0.2575</v>
      </c>
      <c r="H2578" s="101" t="n">
        <v>4</v>
      </c>
    </row>
    <row r="2579" customFormat="false" ht="16.5" hidden="false" customHeight="false" outlineLevel="0" collapsed="false">
      <c r="G2579" s="69" t="n">
        <v>0.2576</v>
      </c>
      <c r="H2579" s="101" t="n">
        <v>4</v>
      </c>
    </row>
    <row r="2580" customFormat="false" ht="16.5" hidden="false" customHeight="false" outlineLevel="0" collapsed="false">
      <c r="G2580" s="69" t="n">
        <v>0.2577</v>
      </c>
      <c r="H2580" s="101" t="n">
        <v>4</v>
      </c>
    </row>
    <row r="2581" customFormat="false" ht="16.5" hidden="false" customHeight="false" outlineLevel="0" collapsed="false">
      <c r="G2581" s="69" t="n">
        <v>0.2578</v>
      </c>
      <c r="H2581" s="101" t="n">
        <v>4</v>
      </c>
    </row>
    <row r="2582" customFormat="false" ht="16.5" hidden="false" customHeight="false" outlineLevel="0" collapsed="false">
      <c r="G2582" s="69" t="n">
        <v>0.2579</v>
      </c>
      <c r="H2582" s="101" t="n">
        <v>4</v>
      </c>
    </row>
    <row r="2583" customFormat="false" ht="16.5" hidden="false" customHeight="false" outlineLevel="0" collapsed="false">
      <c r="G2583" s="69" t="n">
        <v>0.258</v>
      </c>
      <c r="H2583" s="101" t="n">
        <v>4</v>
      </c>
    </row>
    <row r="2584" customFormat="false" ht="16.5" hidden="false" customHeight="false" outlineLevel="0" collapsed="false">
      <c r="G2584" s="69" t="n">
        <v>0.2581</v>
      </c>
      <c r="H2584" s="101" t="n">
        <v>4</v>
      </c>
    </row>
    <row r="2585" customFormat="false" ht="16.5" hidden="false" customHeight="false" outlineLevel="0" collapsed="false">
      <c r="G2585" s="69" t="n">
        <v>0.2582</v>
      </c>
      <c r="H2585" s="101" t="n">
        <v>4</v>
      </c>
    </row>
    <row r="2586" customFormat="false" ht="16.5" hidden="false" customHeight="false" outlineLevel="0" collapsed="false">
      <c r="G2586" s="69" t="n">
        <v>0.2583</v>
      </c>
      <c r="H2586" s="101" t="n">
        <v>4</v>
      </c>
    </row>
    <row r="2587" customFormat="false" ht="16.5" hidden="false" customHeight="false" outlineLevel="0" collapsed="false">
      <c r="G2587" s="69" t="n">
        <v>0.2584</v>
      </c>
      <c r="H2587" s="101" t="n">
        <v>4</v>
      </c>
    </row>
    <row r="2588" customFormat="false" ht="16.5" hidden="false" customHeight="false" outlineLevel="0" collapsed="false">
      <c r="G2588" s="69" t="n">
        <v>0.2585</v>
      </c>
      <c r="H2588" s="101" t="n">
        <v>4</v>
      </c>
    </row>
    <row r="2589" customFormat="false" ht="16.5" hidden="false" customHeight="false" outlineLevel="0" collapsed="false">
      <c r="G2589" s="69" t="n">
        <v>0.2586</v>
      </c>
      <c r="H2589" s="101" t="n">
        <v>4</v>
      </c>
    </row>
    <row r="2590" customFormat="false" ht="16.5" hidden="false" customHeight="false" outlineLevel="0" collapsed="false">
      <c r="G2590" s="69" t="n">
        <v>0.2587</v>
      </c>
      <c r="H2590" s="101" t="n">
        <v>4</v>
      </c>
    </row>
    <row r="2591" customFormat="false" ht="16.5" hidden="false" customHeight="false" outlineLevel="0" collapsed="false">
      <c r="G2591" s="69" t="n">
        <v>0.2588</v>
      </c>
      <c r="H2591" s="101" t="n">
        <v>4</v>
      </c>
    </row>
    <row r="2592" customFormat="false" ht="16.5" hidden="false" customHeight="false" outlineLevel="0" collapsed="false">
      <c r="G2592" s="69" t="n">
        <v>0.2589</v>
      </c>
      <c r="H2592" s="101" t="n">
        <v>4</v>
      </c>
    </row>
    <row r="2593" customFormat="false" ht="16.5" hidden="false" customHeight="false" outlineLevel="0" collapsed="false">
      <c r="G2593" s="69" t="n">
        <v>0.259</v>
      </c>
      <c r="H2593" s="101" t="n">
        <v>4</v>
      </c>
    </row>
    <row r="2594" customFormat="false" ht="16.5" hidden="false" customHeight="false" outlineLevel="0" collapsed="false">
      <c r="G2594" s="69" t="n">
        <v>0.2591</v>
      </c>
      <c r="H2594" s="101" t="n">
        <v>4</v>
      </c>
    </row>
    <row r="2595" customFormat="false" ht="16.5" hidden="false" customHeight="false" outlineLevel="0" collapsed="false">
      <c r="G2595" s="69" t="n">
        <v>0.2592</v>
      </c>
      <c r="H2595" s="101" t="n">
        <v>4</v>
      </c>
    </row>
    <row r="2596" customFormat="false" ht="16.5" hidden="false" customHeight="false" outlineLevel="0" collapsed="false">
      <c r="G2596" s="69" t="n">
        <v>0.2593</v>
      </c>
      <c r="H2596" s="101" t="n">
        <v>4</v>
      </c>
    </row>
    <row r="2597" customFormat="false" ht="16.5" hidden="false" customHeight="false" outlineLevel="0" collapsed="false">
      <c r="G2597" s="69" t="n">
        <v>0.2594</v>
      </c>
      <c r="H2597" s="101" t="n">
        <v>4</v>
      </c>
    </row>
    <row r="2598" customFormat="false" ht="16.5" hidden="false" customHeight="false" outlineLevel="0" collapsed="false">
      <c r="G2598" s="69" t="n">
        <v>0.2595</v>
      </c>
      <c r="H2598" s="101" t="n">
        <v>4</v>
      </c>
    </row>
    <row r="2599" customFormat="false" ht="16.5" hidden="false" customHeight="false" outlineLevel="0" collapsed="false">
      <c r="G2599" s="69" t="n">
        <v>0.2596</v>
      </c>
      <c r="H2599" s="101" t="n">
        <v>4</v>
      </c>
    </row>
    <row r="2600" customFormat="false" ht="16.5" hidden="false" customHeight="false" outlineLevel="0" collapsed="false">
      <c r="G2600" s="69" t="n">
        <v>0.2597</v>
      </c>
      <c r="H2600" s="101" t="n">
        <v>4</v>
      </c>
    </row>
    <row r="2601" customFormat="false" ht="16.5" hidden="false" customHeight="false" outlineLevel="0" collapsed="false">
      <c r="G2601" s="69" t="n">
        <v>0.2598</v>
      </c>
      <c r="H2601" s="101" t="n">
        <v>4</v>
      </c>
    </row>
    <row r="2602" customFormat="false" ht="16.5" hidden="false" customHeight="false" outlineLevel="0" collapsed="false">
      <c r="G2602" s="69" t="n">
        <v>0.2599</v>
      </c>
      <c r="H2602" s="101" t="n">
        <v>4</v>
      </c>
    </row>
    <row r="2603" customFormat="false" ht="16.5" hidden="false" customHeight="false" outlineLevel="0" collapsed="false">
      <c r="G2603" s="69" t="n">
        <v>0.26</v>
      </c>
      <c r="H2603" s="101" t="n">
        <v>4</v>
      </c>
    </row>
    <row r="2604" customFormat="false" ht="16.5" hidden="false" customHeight="false" outlineLevel="0" collapsed="false">
      <c r="G2604" s="69" t="n">
        <v>0.2601</v>
      </c>
      <c r="H2604" s="101" t="n">
        <v>4</v>
      </c>
    </row>
    <row r="2605" customFormat="false" ht="16.5" hidden="false" customHeight="false" outlineLevel="0" collapsed="false">
      <c r="G2605" s="69" t="n">
        <v>0.2602</v>
      </c>
      <c r="H2605" s="101" t="n">
        <v>4</v>
      </c>
    </row>
    <row r="2606" customFormat="false" ht="16.5" hidden="false" customHeight="false" outlineLevel="0" collapsed="false">
      <c r="G2606" s="69" t="n">
        <v>0.2603</v>
      </c>
      <c r="H2606" s="101" t="n">
        <v>4</v>
      </c>
    </row>
    <row r="2607" customFormat="false" ht="16.5" hidden="false" customHeight="false" outlineLevel="0" collapsed="false">
      <c r="G2607" s="69" t="n">
        <v>0.2604</v>
      </c>
      <c r="H2607" s="101" t="n">
        <v>4</v>
      </c>
    </row>
    <row r="2608" customFormat="false" ht="16.5" hidden="false" customHeight="false" outlineLevel="0" collapsed="false">
      <c r="G2608" s="69" t="n">
        <v>0.2605</v>
      </c>
      <c r="H2608" s="101" t="n">
        <v>4</v>
      </c>
    </row>
    <row r="2609" customFormat="false" ht="16.5" hidden="false" customHeight="false" outlineLevel="0" collapsed="false">
      <c r="G2609" s="69" t="n">
        <v>0.2606</v>
      </c>
      <c r="H2609" s="101" t="n">
        <v>4</v>
      </c>
    </row>
    <row r="2610" customFormat="false" ht="16.5" hidden="false" customHeight="false" outlineLevel="0" collapsed="false">
      <c r="G2610" s="69" t="n">
        <v>0.2607</v>
      </c>
      <c r="H2610" s="101" t="n">
        <v>4</v>
      </c>
    </row>
    <row r="2611" customFormat="false" ht="16.5" hidden="false" customHeight="false" outlineLevel="0" collapsed="false">
      <c r="G2611" s="69" t="n">
        <v>0.2608</v>
      </c>
      <c r="H2611" s="101" t="n">
        <v>4</v>
      </c>
    </row>
    <row r="2612" customFormat="false" ht="16.5" hidden="false" customHeight="false" outlineLevel="0" collapsed="false">
      <c r="G2612" s="69" t="n">
        <v>0.2609</v>
      </c>
      <c r="H2612" s="101" t="n">
        <v>4</v>
      </c>
    </row>
    <row r="2613" customFormat="false" ht="16.5" hidden="false" customHeight="false" outlineLevel="0" collapsed="false">
      <c r="G2613" s="69" t="n">
        <v>0.261</v>
      </c>
      <c r="H2613" s="101" t="n">
        <v>4</v>
      </c>
    </row>
    <row r="2614" customFormat="false" ht="16.5" hidden="false" customHeight="false" outlineLevel="0" collapsed="false">
      <c r="G2614" s="69" t="n">
        <v>0.2611</v>
      </c>
      <c r="H2614" s="101" t="n">
        <v>4</v>
      </c>
    </row>
    <row r="2615" customFormat="false" ht="16.5" hidden="false" customHeight="false" outlineLevel="0" collapsed="false">
      <c r="G2615" s="69" t="n">
        <v>0.2612</v>
      </c>
      <c r="H2615" s="101" t="n">
        <v>4</v>
      </c>
    </row>
    <row r="2616" customFormat="false" ht="16.5" hidden="false" customHeight="false" outlineLevel="0" collapsed="false">
      <c r="G2616" s="69" t="n">
        <v>0.2613</v>
      </c>
      <c r="H2616" s="101" t="n">
        <v>4</v>
      </c>
    </row>
    <row r="2617" customFormat="false" ht="16.5" hidden="false" customHeight="false" outlineLevel="0" collapsed="false">
      <c r="G2617" s="69" t="n">
        <v>0.2614</v>
      </c>
      <c r="H2617" s="101" t="n">
        <v>4</v>
      </c>
    </row>
    <row r="2618" customFormat="false" ht="16.5" hidden="false" customHeight="false" outlineLevel="0" collapsed="false">
      <c r="G2618" s="69" t="n">
        <v>0.2615</v>
      </c>
      <c r="H2618" s="101" t="n">
        <v>4</v>
      </c>
    </row>
    <row r="2619" customFormat="false" ht="16.5" hidden="false" customHeight="false" outlineLevel="0" collapsed="false">
      <c r="G2619" s="69" t="n">
        <v>0.2616</v>
      </c>
      <c r="H2619" s="101" t="n">
        <v>4</v>
      </c>
    </row>
    <row r="2620" customFormat="false" ht="16.5" hidden="false" customHeight="false" outlineLevel="0" collapsed="false">
      <c r="G2620" s="69" t="n">
        <v>0.2617</v>
      </c>
      <c r="H2620" s="101" t="n">
        <v>4</v>
      </c>
    </row>
    <row r="2621" customFormat="false" ht="16.5" hidden="false" customHeight="false" outlineLevel="0" collapsed="false">
      <c r="G2621" s="69" t="n">
        <v>0.2618</v>
      </c>
      <c r="H2621" s="101" t="n">
        <v>4</v>
      </c>
    </row>
    <row r="2622" customFormat="false" ht="16.5" hidden="false" customHeight="false" outlineLevel="0" collapsed="false">
      <c r="G2622" s="69" t="n">
        <v>0.2619</v>
      </c>
      <c r="H2622" s="101" t="n">
        <v>4</v>
      </c>
    </row>
    <row r="2623" customFormat="false" ht="16.5" hidden="false" customHeight="false" outlineLevel="0" collapsed="false">
      <c r="G2623" s="69" t="n">
        <v>0.262</v>
      </c>
      <c r="H2623" s="101" t="n">
        <v>4</v>
      </c>
    </row>
    <row r="2624" customFormat="false" ht="16.5" hidden="false" customHeight="false" outlineLevel="0" collapsed="false">
      <c r="G2624" s="69" t="n">
        <v>0.2621</v>
      </c>
      <c r="H2624" s="101" t="n">
        <v>4</v>
      </c>
    </row>
    <row r="2625" customFormat="false" ht="16.5" hidden="false" customHeight="false" outlineLevel="0" collapsed="false">
      <c r="G2625" s="69" t="n">
        <v>0.2622</v>
      </c>
      <c r="H2625" s="101" t="n">
        <v>4</v>
      </c>
    </row>
    <row r="2626" customFormat="false" ht="16.5" hidden="false" customHeight="false" outlineLevel="0" collapsed="false">
      <c r="G2626" s="69" t="n">
        <v>0.2623</v>
      </c>
      <c r="H2626" s="101" t="n">
        <v>4</v>
      </c>
    </row>
    <row r="2627" customFormat="false" ht="16.5" hidden="false" customHeight="false" outlineLevel="0" collapsed="false">
      <c r="G2627" s="69" t="n">
        <v>0.2624</v>
      </c>
      <c r="H2627" s="101" t="n">
        <v>4</v>
      </c>
    </row>
    <row r="2628" customFormat="false" ht="16.5" hidden="false" customHeight="false" outlineLevel="0" collapsed="false">
      <c r="G2628" s="69" t="n">
        <v>0.2625</v>
      </c>
      <c r="H2628" s="101" t="n">
        <v>4</v>
      </c>
    </row>
    <row r="2629" customFormat="false" ht="16.5" hidden="false" customHeight="false" outlineLevel="0" collapsed="false">
      <c r="G2629" s="69" t="n">
        <v>0.2626</v>
      </c>
      <c r="H2629" s="101" t="n">
        <v>4</v>
      </c>
    </row>
    <row r="2630" customFormat="false" ht="16.5" hidden="false" customHeight="false" outlineLevel="0" collapsed="false">
      <c r="G2630" s="69" t="n">
        <v>0.2627</v>
      </c>
      <c r="H2630" s="101" t="n">
        <v>4</v>
      </c>
    </row>
    <row r="2631" customFormat="false" ht="16.5" hidden="false" customHeight="false" outlineLevel="0" collapsed="false">
      <c r="G2631" s="69" t="n">
        <v>0.2628</v>
      </c>
      <c r="H2631" s="101" t="n">
        <v>4</v>
      </c>
    </row>
    <row r="2632" customFormat="false" ht="16.5" hidden="false" customHeight="false" outlineLevel="0" collapsed="false">
      <c r="G2632" s="69" t="n">
        <v>0.2629</v>
      </c>
      <c r="H2632" s="101" t="n">
        <v>4</v>
      </c>
    </row>
    <row r="2633" customFormat="false" ht="16.5" hidden="false" customHeight="false" outlineLevel="0" collapsed="false">
      <c r="G2633" s="69" t="n">
        <v>0.263</v>
      </c>
      <c r="H2633" s="101" t="n">
        <v>4</v>
      </c>
    </row>
    <row r="2634" customFormat="false" ht="16.5" hidden="false" customHeight="false" outlineLevel="0" collapsed="false">
      <c r="G2634" s="69" t="n">
        <v>0.2631</v>
      </c>
      <c r="H2634" s="101" t="n">
        <v>4</v>
      </c>
    </row>
    <row r="2635" customFormat="false" ht="16.5" hidden="false" customHeight="false" outlineLevel="0" collapsed="false">
      <c r="G2635" s="69" t="n">
        <v>0.2632</v>
      </c>
      <c r="H2635" s="101" t="n">
        <v>4</v>
      </c>
    </row>
    <row r="2636" customFormat="false" ht="16.5" hidden="false" customHeight="false" outlineLevel="0" collapsed="false">
      <c r="G2636" s="69" t="n">
        <v>0.2633</v>
      </c>
      <c r="H2636" s="101" t="n">
        <v>4</v>
      </c>
    </row>
    <row r="2637" customFormat="false" ht="16.5" hidden="false" customHeight="false" outlineLevel="0" collapsed="false">
      <c r="G2637" s="69" t="n">
        <v>0.2634</v>
      </c>
      <c r="H2637" s="101" t="n">
        <v>4</v>
      </c>
    </row>
    <row r="2638" customFormat="false" ht="16.5" hidden="false" customHeight="false" outlineLevel="0" collapsed="false">
      <c r="G2638" s="69" t="n">
        <v>0.2635</v>
      </c>
      <c r="H2638" s="101" t="n">
        <v>4</v>
      </c>
    </row>
    <row r="2639" customFormat="false" ht="16.5" hidden="false" customHeight="false" outlineLevel="0" collapsed="false">
      <c r="G2639" s="69" t="n">
        <v>0.2636</v>
      </c>
      <c r="H2639" s="101" t="n">
        <v>4</v>
      </c>
    </row>
    <row r="2640" customFormat="false" ht="16.5" hidden="false" customHeight="false" outlineLevel="0" collapsed="false">
      <c r="G2640" s="69" t="n">
        <v>0.2637</v>
      </c>
      <c r="H2640" s="101" t="n">
        <v>4</v>
      </c>
    </row>
    <row r="2641" customFormat="false" ht="16.5" hidden="false" customHeight="false" outlineLevel="0" collapsed="false">
      <c r="G2641" s="69" t="n">
        <v>0.2638</v>
      </c>
      <c r="H2641" s="101" t="n">
        <v>4</v>
      </c>
    </row>
    <row r="2642" customFormat="false" ht="16.5" hidden="false" customHeight="false" outlineLevel="0" collapsed="false">
      <c r="G2642" s="69" t="n">
        <v>0.2639</v>
      </c>
      <c r="H2642" s="101" t="n">
        <v>4</v>
      </c>
    </row>
    <row r="2643" customFormat="false" ht="16.5" hidden="false" customHeight="false" outlineLevel="0" collapsed="false">
      <c r="G2643" s="69" t="n">
        <v>0.264</v>
      </c>
      <c r="H2643" s="101" t="n">
        <v>4</v>
      </c>
    </row>
    <row r="2644" customFormat="false" ht="16.5" hidden="false" customHeight="false" outlineLevel="0" collapsed="false">
      <c r="G2644" s="69" t="n">
        <v>0.2641</v>
      </c>
      <c r="H2644" s="101" t="n">
        <v>4</v>
      </c>
    </row>
    <row r="2645" customFormat="false" ht="16.5" hidden="false" customHeight="false" outlineLevel="0" collapsed="false">
      <c r="G2645" s="69" t="n">
        <v>0.2642</v>
      </c>
      <c r="H2645" s="101" t="n">
        <v>4</v>
      </c>
    </row>
    <row r="2646" customFormat="false" ht="16.5" hidden="false" customHeight="false" outlineLevel="0" collapsed="false">
      <c r="G2646" s="69" t="n">
        <v>0.2643</v>
      </c>
      <c r="H2646" s="101" t="n">
        <v>4</v>
      </c>
    </row>
    <row r="2647" customFormat="false" ht="16.5" hidden="false" customHeight="false" outlineLevel="0" collapsed="false">
      <c r="G2647" s="69" t="n">
        <v>0.2644</v>
      </c>
      <c r="H2647" s="101" t="n">
        <v>4</v>
      </c>
    </row>
    <row r="2648" customFormat="false" ht="16.5" hidden="false" customHeight="false" outlineLevel="0" collapsed="false">
      <c r="G2648" s="69" t="n">
        <v>0.2645</v>
      </c>
      <c r="H2648" s="101" t="n">
        <v>4</v>
      </c>
    </row>
    <row r="2649" customFormat="false" ht="16.5" hidden="false" customHeight="false" outlineLevel="0" collapsed="false">
      <c r="G2649" s="69" t="n">
        <v>0.2646</v>
      </c>
      <c r="H2649" s="101" t="n">
        <v>4</v>
      </c>
    </row>
    <row r="2650" customFormat="false" ht="16.5" hidden="false" customHeight="false" outlineLevel="0" collapsed="false">
      <c r="G2650" s="69" t="n">
        <v>0.2647</v>
      </c>
      <c r="H2650" s="101" t="n">
        <v>4</v>
      </c>
    </row>
    <row r="2651" customFormat="false" ht="16.5" hidden="false" customHeight="false" outlineLevel="0" collapsed="false">
      <c r="G2651" s="69" t="n">
        <v>0.2648</v>
      </c>
      <c r="H2651" s="101" t="n">
        <v>4</v>
      </c>
    </row>
    <row r="2652" customFormat="false" ht="16.5" hidden="false" customHeight="false" outlineLevel="0" collapsed="false">
      <c r="G2652" s="69" t="n">
        <v>0.2649</v>
      </c>
      <c r="H2652" s="101" t="n">
        <v>4</v>
      </c>
    </row>
    <row r="2653" customFormat="false" ht="16.5" hidden="false" customHeight="false" outlineLevel="0" collapsed="false">
      <c r="G2653" s="69" t="n">
        <v>0.265</v>
      </c>
      <c r="H2653" s="101" t="n">
        <v>4</v>
      </c>
    </row>
    <row r="2654" customFormat="false" ht="16.5" hidden="false" customHeight="false" outlineLevel="0" collapsed="false">
      <c r="G2654" s="69" t="n">
        <v>0.2651</v>
      </c>
      <c r="H2654" s="101" t="n">
        <v>4</v>
      </c>
    </row>
    <row r="2655" customFormat="false" ht="16.5" hidden="false" customHeight="false" outlineLevel="0" collapsed="false">
      <c r="G2655" s="69" t="n">
        <v>0.2652</v>
      </c>
      <c r="H2655" s="101" t="n">
        <v>4</v>
      </c>
    </row>
    <row r="2656" customFormat="false" ht="16.5" hidden="false" customHeight="false" outlineLevel="0" collapsed="false">
      <c r="G2656" s="69" t="n">
        <v>0.2653</v>
      </c>
      <c r="H2656" s="101" t="n">
        <v>4</v>
      </c>
    </row>
    <row r="2657" customFormat="false" ht="16.5" hidden="false" customHeight="false" outlineLevel="0" collapsed="false">
      <c r="G2657" s="69" t="n">
        <v>0.2654</v>
      </c>
      <c r="H2657" s="101" t="n">
        <v>4</v>
      </c>
    </row>
    <row r="2658" customFormat="false" ht="16.5" hidden="false" customHeight="false" outlineLevel="0" collapsed="false">
      <c r="G2658" s="69" t="n">
        <v>0.2655</v>
      </c>
      <c r="H2658" s="101" t="n">
        <v>4</v>
      </c>
    </row>
    <row r="2659" customFormat="false" ht="16.5" hidden="false" customHeight="false" outlineLevel="0" collapsed="false">
      <c r="G2659" s="69" t="n">
        <v>0.2656</v>
      </c>
      <c r="H2659" s="101" t="n">
        <v>4</v>
      </c>
    </row>
    <row r="2660" customFormat="false" ht="16.5" hidden="false" customHeight="false" outlineLevel="0" collapsed="false">
      <c r="G2660" s="69" t="n">
        <v>0.2657</v>
      </c>
      <c r="H2660" s="101" t="n">
        <v>4</v>
      </c>
    </row>
    <row r="2661" customFormat="false" ht="16.5" hidden="false" customHeight="false" outlineLevel="0" collapsed="false">
      <c r="G2661" s="69" t="n">
        <v>0.2658</v>
      </c>
      <c r="H2661" s="101" t="n">
        <v>4</v>
      </c>
    </row>
    <row r="2662" customFormat="false" ht="16.5" hidden="false" customHeight="false" outlineLevel="0" collapsed="false">
      <c r="G2662" s="69" t="n">
        <v>0.2659</v>
      </c>
      <c r="H2662" s="101" t="n">
        <v>4</v>
      </c>
    </row>
    <row r="2663" customFormat="false" ht="16.5" hidden="false" customHeight="false" outlineLevel="0" collapsed="false">
      <c r="G2663" s="69" t="n">
        <v>0.266</v>
      </c>
      <c r="H2663" s="101" t="n">
        <v>4</v>
      </c>
    </row>
    <row r="2664" customFormat="false" ht="16.5" hidden="false" customHeight="false" outlineLevel="0" collapsed="false">
      <c r="G2664" s="69" t="n">
        <v>0.2661</v>
      </c>
      <c r="H2664" s="101" t="n">
        <v>4</v>
      </c>
    </row>
    <row r="2665" customFormat="false" ht="16.5" hidden="false" customHeight="false" outlineLevel="0" collapsed="false">
      <c r="G2665" s="69" t="n">
        <v>0.2662</v>
      </c>
      <c r="H2665" s="101" t="n">
        <v>4</v>
      </c>
    </row>
    <row r="2666" customFormat="false" ht="16.5" hidden="false" customHeight="false" outlineLevel="0" collapsed="false">
      <c r="G2666" s="69" t="n">
        <v>0.2663</v>
      </c>
      <c r="H2666" s="101" t="n">
        <v>4</v>
      </c>
    </row>
    <row r="2667" customFormat="false" ht="16.5" hidden="false" customHeight="false" outlineLevel="0" collapsed="false">
      <c r="G2667" s="69" t="n">
        <v>0.2664</v>
      </c>
      <c r="H2667" s="101" t="n">
        <v>4</v>
      </c>
    </row>
    <row r="2668" customFormat="false" ht="16.5" hidden="false" customHeight="false" outlineLevel="0" collapsed="false">
      <c r="G2668" s="69" t="n">
        <v>0.2665</v>
      </c>
      <c r="H2668" s="101" t="n">
        <v>4</v>
      </c>
    </row>
    <row r="2669" customFormat="false" ht="16.5" hidden="false" customHeight="false" outlineLevel="0" collapsed="false">
      <c r="G2669" s="69" t="n">
        <v>0.2666</v>
      </c>
      <c r="H2669" s="101" t="n">
        <v>4</v>
      </c>
    </row>
    <row r="2670" customFormat="false" ht="16.5" hidden="false" customHeight="false" outlineLevel="0" collapsed="false">
      <c r="G2670" s="69" t="n">
        <v>0.2667</v>
      </c>
      <c r="H2670" s="101" t="n">
        <v>4</v>
      </c>
    </row>
    <row r="2671" customFormat="false" ht="16.5" hidden="false" customHeight="false" outlineLevel="0" collapsed="false">
      <c r="G2671" s="69" t="n">
        <v>0.2668</v>
      </c>
      <c r="H2671" s="101" t="n">
        <v>4</v>
      </c>
    </row>
    <row r="2672" customFormat="false" ht="16.5" hidden="false" customHeight="false" outlineLevel="0" collapsed="false">
      <c r="G2672" s="69" t="n">
        <v>0.2669</v>
      </c>
      <c r="H2672" s="101" t="n">
        <v>4</v>
      </c>
    </row>
    <row r="2673" customFormat="false" ht="16.5" hidden="false" customHeight="false" outlineLevel="0" collapsed="false">
      <c r="G2673" s="69" t="n">
        <v>0.267</v>
      </c>
      <c r="H2673" s="101" t="n">
        <v>4</v>
      </c>
    </row>
    <row r="2674" customFormat="false" ht="16.5" hidden="false" customHeight="false" outlineLevel="0" collapsed="false">
      <c r="G2674" s="69" t="n">
        <v>0.2671</v>
      </c>
      <c r="H2674" s="101" t="n">
        <v>4</v>
      </c>
    </row>
    <row r="2675" customFormat="false" ht="16.5" hidden="false" customHeight="false" outlineLevel="0" collapsed="false">
      <c r="G2675" s="69" t="n">
        <v>0.2672</v>
      </c>
      <c r="H2675" s="101" t="n">
        <v>4</v>
      </c>
    </row>
    <row r="2676" customFormat="false" ht="16.5" hidden="false" customHeight="false" outlineLevel="0" collapsed="false">
      <c r="G2676" s="69" t="n">
        <v>0.2673</v>
      </c>
      <c r="H2676" s="101" t="n">
        <v>4</v>
      </c>
    </row>
    <row r="2677" customFormat="false" ht="16.5" hidden="false" customHeight="false" outlineLevel="0" collapsed="false">
      <c r="G2677" s="69" t="n">
        <v>0.2674</v>
      </c>
      <c r="H2677" s="101" t="n">
        <v>4</v>
      </c>
    </row>
    <row r="2678" customFormat="false" ht="16.5" hidden="false" customHeight="false" outlineLevel="0" collapsed="false">
      <c r="G2678" s="69" t="n">
        <v>0.2675</v>
      </c>
      <c r="H2678" s="101" t="n">
        <v>4</v>
      </c>
    </row>
    <row r="2679" customFormat="false" ht="16.5" hidden="false" customHeight="false" outlineLevel="0" collapsed="false">
      <c r="G2679" s="69" t="n">
        <v>0.2676</v>
      </c>
      <c r="H2679" s="101" t="n">
        <v>4</v>
      </c>
    </row>
    <row r="2680" customFormat="false" ht="16.5" hidden="false" customHeight="false" outlineLevel="0" collapsed="false">
      <c r="G2680" s="69" t="n">
        <v>0.2677</v>
      </c>
      <c r="H2680" s="101" t="n">
        <v>4</v>
      </c>
    </row>
    <row r="2681" customFormat="false" ht="16.5" hidden="false" customHeight="false" outlineLevel="0" collapsed="false">
      <c r="G2681" s="69" t="n">
        <v>0.2678</v>
      </c>
      <c r="H2681" s="101" t="n">
        <v>4</v>
      </c>
    </row>
    <row r="2682" customFormat="false" ht="16.5" hidden="false" customHeight="false" outlineLevel="0" collapsed="false">
      <c r="G2682" s="69" t="n">
        <v>0.2679</v>
      </c>
      <c r="H2682" s="101" t="n">
        <v>4</v>
      </c>
    </row>
    <row r="2683" customFormat="false" ht="16.5" hidden="false" customHeight="false" outlineLevel="0" collapsed="false">
      <c r="G2683" s="69" t="n">
        <v>0.268</v>
      </c>
      <c r="H2683" s="101" t="n">
        <v>4</v>
      </c>
    </row>
    <row r="2684" customFormat="false" ht="16.5" hidden="false" customHeight="false" outlineLevel="0" collapsed="false">
      <c r="G2684" s="69" t="n">
        <v>0.2681</v>
      </c>
      <c r="H2684" s="101" t="n">
        <v>4</v>
      </c>
    </row>
    <row r="2685" customFormat="false" ht="16.5" hidden="false" customHeight="false" outlineLevel="0" collapsed="false">
      <c r="G2685" s="69" t="n">
        <v>0.2682</v>
      </c>
      <c r="H2685" s="101" t="n">
        <v>4</v>
      </c>
    </row>
    <row r="2686" customFormat="false" ht="16.5" hidden="false" customHeight="false" outlineLevel="0" collapsed="false">
      <c r="G2686" s="69" t="n">
        <v>0.2683</v>
      </c>
      <c r="H2686" s="101" t="n">
        <v>4</v>
      </c>
    </row>
    <row r="2687" customFormat="false" ht="16.5" hidden="false" customHeight="false" outlineLevel="0" collapsed="false">
      <c r="G2687" s="69" t="n">
        <v>0.2684</v>
      </c>
      <c r="H2687" s="101" t="n">
        <v>4</v>
      </c>
    </row>
    <row r="2688" customFormat="false" ht="16.5" hidden="false" customHeight="false" outlineLevel="0" collapsed="false">
      <c r="G2688" s="69" t="n">
        <v>0.2685</v>
      </c>
      <c r="H2688" s="101" t="n">
        <v>4</v>
      </c>
    </row>
    <row r="2689" customFormat="false" ht="16.5" hidden="false" customHeight="false" outlineLevel="0" collapsed="false">
      <c r="G2689" s="69" t="n">
        <v>0.2686</v>
      </c>
      <c r="H2689" s="101" t="n">
        <v>4</v>
      </c>
    </row>
    <row r="2690" customFormat="false" ht="16.5" hidden="false" customHeight="false" outlineLevel="0" collapsed="false">
      <c r="G2690" s="69" t="n">
        <v>0.2687</v>
      </c>
      <c r="H2690" s="101" t="n">
        <v>4</v>
      </c>
    </row>
    <row r="2691" customFormat="false" ht="16.5" hidden="false" customHeight="false" outlineLevel="0" collapsed="false">
      <c r="G2691" s="69" t="n">
        <v>0.2688</v>
      </c>
      <c r="H2691" s="101" t="n">
        <v>4</v>
      </c>
    </row>
    <row r="2692" customFormat="false" ht="16.5" hidden="false" customHeight="false" outlineLevel="0" collapsed="false">
      <c r="G2692" s="69" t="n">
        <v>0.2689</v>
      </c>
      <c r="H2692" s="101" t="n">
        <v>4</v>
      </c>
    </row>
    <row r="2693" customFormat="false" ht="16.5" hidden="false" customHeight="false" outlineLevel="0" collapsed="false">
      <c r="G2693" s="69" t="n">
        <v>0.269</v>
      </c>
      <c r="H2693" s="101" t="n">
        <v>4</v>
      </c>
    </row>
    <row r="2694" customFormat="false" ht="16.5" hidden="false" customHeight="false" outlineLevel="0" collapsed="false">
      <c r="G2694" s="69" t="n">
        <v>0.2691</v>
      </c>
      <c r="H2694" s="101" t="n">
        <v>4</v>
      </c>
    </row>
    <row r="2695" customFormat="false" ht="16.5" hidden="false" customHeight="false" outlineLevel="0" collapsed="false">
      <c r="G2695" s="69" t="n">
        <v>0.2692</v>
      </c>
      <c r="H2695" s="101" t="n">
        <v>4</v>
      </c>
    </row>
    <row r="2696" customFormat="false" ht="16.5" hidden="false" customHeight="false" outlineLevel="0" collapsed="false">
      <c r="G2696" s="69" t="n">
        <v>0.2693</v>
      </c>
      <c r="H2696" s="101" t="n">
        <v>4</v>
      </c>
    </row>
    <row r="2697" customFormat="false" ht="16.5" hidden="false" customHeight="false" outlineLevel="0" collapsed="false">
      <c r="G2697" s="69" t="n">
        <v>0.2694</v>
      </c>
      <c r="H2697" s="101" t="n">
        <v>4</v>
      </c>
    </row>
    <row r="2698" customFormat="false" ht="16.5" hidden="false" customHeight="false" outlineLevel="0" collapsed="false">
      <c r="G2698" s="69" t="n">
        <v>0.2695</v>
      </c>
      <c r="H2698" s="101" t="n">
        <v>4</v>
      </c>
    </row>
    <row r="2699" customFormat="false" ht="16.5" hidden="false" customHeight="false" outlineLevel="0" collapsed="false">
      <c r="G2699" s="69" t="n">
        <v>0.2696</v>
      </c>
      <c r="H2699" s="101" t="n">
        <v>4</v>
      </c>
    </row>
    <row r="2700" customFormat="false" ht="16.5" hidden="false" customHeight="false" outlineLevel="0" collapsed="false">
      <c r="G2700" s="69" t="n">
        <v>0.2697</v>
      </c>
      <c r="H2700" s="101" t="n">
        <v>4</v>
      </c>
    </row>
    <row r="2701" customFormat="false" ht="16.5" hidden="false" customHeight="false" outlineLevel="0" collapsed="false">
      <c r="G2701" s="69" t="n">
        <v>0.2698</v>
      </c>
      <c r="H2701" s="101" t="n">
        <v>4</v>
      </c>
    </row>
    <row r="2702" customFormat="false" ht="16.5" hidden="false" customHeight="false" outlineLevel="0" collapsed="false">
      <c r="G2702" s="69" t="n">
        <v>0.2699</v>
      </c>
      <c r="H2702" s="101" t="n">
        <v>4</v>
      </c>
    </row>
    <row r="2703" customFormat="false" ht="16.5" hidden="false" customHeight="false" outlineLevel="0" collapsed="false">
      <c r="G2703" s="69" t="n">
        <v>0.27</v>
      </c>
      <c r="H2703" s="101" t="n">
        <v>4</v>
      </c>
    </row>
    <row r="2704" customFormat="false" ht="16.5" hidden="false" customHeight="false" outlineLevel="0" collapsed="false">
      <c r="G2704" s="69" t="n">
        <v>0.2701</v>
      </c>
      <c r="H2704" s="101" t="n">
        <v>4</v>
      </c>
    </row>
    <row r="2705" customFormat="false" ht="16.5" hidden="false" customHeight="false" outlineLevel="0" collapsed="false">
      <c r="G2705" s="69" t="n">
        <v>0.2702</v>
      </c>
      <c r="H2705" s="101" t="n">
        <v>4</v>
      </c>
    </row>
    <row r="2706" customFormat="false" ht="16.5" hidden="false" customHeight="false" outlineLevel="0" collapsed="false">
      <c r="G2706" s="69" t="n">
        <v>0.2703</v>
      </c>
      <c r="H2706" s="101" t="n">
        <v>4</v>
      </c>
    </row>
    <row r="2707" customFormat="false" ht="16.5" hidden="false" customHeight="false" outlineLevel="0" collapsed="false">
      <c r="G2707" s="69" t="n">
        <v>0.2704</v>
      </c>
      <c r="H2707" s="101" t="n">
        <v>4</v>
      </c>
    </row>
    <row r="2708" customFormat="false" ht="16.5" hidden="false" customHeight="false" outlineLevel="0" collapsed="false">
      <c r="G2708" s="69" t="n">
        <v>0.2705</v>
      </c>
      <c r="H2708" s="101" t="n">
        <v>4</v>
      </c>
    </row>
    <row r="2709" customFormat="false" ht="16.5" hidden="false" customHeight="false" outlineLevel="0" collapsed="false">
      <c r="G2709" s="69" t="n">
        <v>0.2706</v>
      </c>
      <c r="H2709" s="101" t="n">
        <v>4</v>
      </c>
    </row>
    <row r="2710" customFormat="false" ht="16.5" hidden="false" customHeight="false" outlineLevel="0" collapsed="false">
      <c r="G2710" s="69" t="n">
        <v>0.2707</v>
      </c>
      <c r="H2710" s="101" t="n">
        <v>4</v>
      </c>
    </row>
    <row r="2711" customFormat="false" ht="16.5" hidden="false" customHeight="false" outlineLevel="0" collapsed="false">
      <c r="G2711" s="69" t="n">
        <v>0.2708</v>
      </c>
      <c r="H2711" s="101" t="n">
        <v>4</v>
      </c>
    </row>
    <row r="2712" customFormat="false" ht="16.5" hidden="false" customHeight="false" outlineLevel="0" collapsed="false">
      <c r="G2712" s="69" t="n">
        <v>0.2709</v>
      </c>
      <c r="H2712" s="101" t="n">
        <v>4</v>
      </c>
    </row>
    <row r="2713" customFormat="false" ht="16.5" hidden="false" customHeight="false" outlineLevel="0" collapsed="false">
      <c r="G2713" s="69" t="n">
        <v>0.271</v>
      </c>
      <c r="H2713" s="101" t="n">
        <v>4</v>
      </c>
    </row>
    <row r="2714" customFormat="false" ht="16.5" hidden="false" customHeight="false" outlineLevel="0" collapsed="false">
      <c r="G2714" s="69" t="n">
        <v>0.2711</v>
      </c>
      <c r="H2714" s="101" t="n">
        <v>4</v>
      </c>
    </row>
    <row r="2715" customFormat="false" ht="16.5" hidden="false" customHeight="false" outlineLevel="0" collapsed="false">
      <c r="G2715" s="69" t="n">
        <v>0.2712</v>
      </c>
      <c r="H2715" s="101" t="n">
        <v>4</v>
      </c>
    </row>
    <row r="2716" customFormat="false" ht="16.5" hidden="false" customHeight="false" outlineLevel="0" collapsed="false">
      <c r="G2716" s="69" t="n">
        <v>0.2713</v>
      </c>
      <c r="H2716" s="101" t="n">
        <v>4</v>
      </c>
    </row>
    <row r="2717" customFormat="false" ht="16.5" hidden="false" customHeight="false" outlineLevel="0" collapsed="false">
      <c r="G2717" s="69" t="n">
        <v>0.2714</v>
      </c>
      <c r="H2717" s="101" t="n">
        <v>4</v>
      </c>
    </row>
    <row r="2718" customFormat="false" ht="16.5" hidden="false" customHeight="false" outlineLevel="0" collapsed="false">
      <c r="G2718" s="69" t="n">
        <v>0.2715</v>
      </c>
      <c r="H2718" s="101" t="n">
        <v>4</v>
      </c>
    </row>
    <row r="2719" customFormat="false" ht="16.5" hidden="false" customHeight="false" outlineLevel="0" collapsed="false">
      <c r="G2719" s="69" t="n">
        <v>0.2716</v>
      </c>
      <c r="H2719" s="101" t="n">
        <v>4</v>
      </c>
    </row>
    <row r="2720" customFormat="false" ht="16.5" hidden="false" customHeight="false" outlineLevel="0" collapsed="false">
      <c r="G2720" s="69" t="n">
        <v>0.2717</v>
      </c>
      <c r="H2720" s="101" t="n">
        <v>4</v>
      </c>
    </row>
    <row r="2721" customFormat="false" ht="16.5" hidden="false" customHeight="false" outlineLevel="0" collapsed="false">
      <c r="G2721" s="69" t="n">
        <v>0.2718</v>
      </c>
      <c r="H2721" s="101" t="n">
        <v>4</v>
      </c>
    </row>
    <row r="2722" customFormat="false" ht="16.5" hidden="false" customHeight="false" outlineLevel="0" collapsed="false">
      <c r="G2722" s="69" t="n">
        <v>0.2719</v>
      </c>
      <c r="H2722" s="101" t="n">
        <v>4</v>
      </c>
    </row>
    <row r="2723" customFormat="false" ht="16.5" hidden="false" customHeight="false" outlineLevel="0" collapsed="false">
      <c r="G2723" s="69" t="n">
        <v>0.272</v>
      </c>
      <c r="H2723" s="101" t="n">
        <v>4</v>
      </c>
    </row>
    <row r="2724" customFormat="false" ht="16.5" hidden="false" customHeight="false" outlineLevel="0" collapsed="false">
      <c r="G2724" s="69" t="n">
        <v>0.2721</v>
      </c>
      <c r="H2724" s="101" t="n">
        <v>4</v>
      </c>
    </row>
    <row r="2725" customFormat="false" ht="16.5" hidden="false" customHeight="false" outlineLevel="0" collapsed="false">
      <c r="G2725" s="69" t="n">
        <v>0.2722</v>
      </c>
      <c r="H2725" s="101" t="n">
        <v>4</v>
      </c>
    </row>
    <row r="2726" customFormat="false" ht="16.5" hidden="false" customHeight="false" outlineLevel="0" collapsed="false">
      <c r="G2726" s="69" t="n">
        <v>0.2723</v>
      </c>
      <c r="H2726" s="101" t="n">
        <v>4</v>
      </c>
    </row>
    <row r="2727" customFormat="false" ht="16.5" hidden="false" customHeight="false" outlineLevel="0" collapsed="false">
      <c r="G2727" s="69" t="n">
        <v>0.2724</v>
      </c>
      <c r="H2727" s="101" t="n">
        <v>4</v>
      </c>
    </row>
    <row r="2728" customFormat="false" ht="16.5" hidden="false" customHeight="false" outlineLevel="0" collapsed="false">
      <c r="G2728" s="69" t="n">
        <v>0.2725</v>
      </c>
      <c r="H2728" s="101" t="n">
        <v>4</v>
      </c>
    </row>
    <row r="2729" customFormat="false" ht="16.5" hidden="false" customHeight="false" outlineLevel="0" collapsed="false">
      <c r="G2729" s="69" t="n">
        <v>0.2726</v>
      </c>
      <c r="H2729" s="101" t="n">
        <v>4</v>
      </c>
    </row>
    <row r="2730" customFormat="false" ht="16.5" hidden="false" customHeight="false" outlineLevel="0" collapsed="false">
      <c r="G2730" s="69" t="n">
        <v>0.2727</v>
      </c>
      <c r="H2730" s="101" t="n">
        <v>4</v>
      </c>
    </row>
    <row r="2731" customFormat="false" ht="16.5" hidden="false" customHeight="false" outlineLevel="0" collapsed="false">
      <c r="G2731" s="69" t="n">
        <v>0.2728</v>
      </c>
      <c r="H2731" s="101" t="n">
        <v>4</v>
      </c>
    </row>
    <row r="2732" customFormat="false" ht="16.5" hidden="false" customHeight="false" outlineLevel="0" collapsed="false">
      <c r="G2732" s="69" t="n">
        <v>0.2729</v>
      </c>
      <c r="H2732" s="101" t="n">
        <v>4</v>
      </c>
    </row>
    <row r="2733" customFormat="false" ht="16.5" hidden="false" customHeight="false" outlineLevel="0" collapsed="false">
      <c r="G2733" s="69" t="n">
        <v>0.273</v>
      </c>
      <c r="H2733" s="101" t="n">
        <v>4</v>
      </c>
    </row>
    <row r="2734" customFormat="false" ht="16.5" hidden="false" customHeight="false" outlineLevel="0" collapsed="false">
      <c r="G2734" s="69" t="n">
        <v>0.2731</v>
      </c>
      <c r="H2734" s="101" t="n">
        <v>4</v>
      </c>
    </row>
    <row r="2735" customFormat="false" ht="16.5" hidden="false" customHeight="false" outlineLevel="0" collapsed="false">
      <c r="G2735" s="69" t="n">
        <v>0.2732</v>
      </c>
      <c r="H2735" s="101" t="n">
        <v>4</v>
      </c>
    </row>
    <row r="2736" customFormat="false" ht="16.5" hidden="false" customHeight="false" outlineLevel="0" collapsed="false">
      <c r="G2736" s="69" t="n">
        <v>0.2733</v>
      </c>
      <c r="H2736" s="101" t="n">
        <v>4</v>
      </c>
    </row>
    <row r="2737" customFormat="false" ht="16.5" hidden="false" customHeight="false" outlineLevel="0" collapsed="false">
      <c r="G2737" s="69" t="n">
        <v>0.2734</v>
      </c>
      <c r="H2737" s="101" t="n">
        <v>4</v>
      </c>
    </row>
    <row r="2738" customFormat="false" ht="16.5" hidden="false" customHeight="false" outlineLevel="0" collapsed="false">
      <c r="G2738" s="69" t="n">
        <v>0.2735</v>
      </c>
      <c r="H2738" s="101" t="n">
        <v>4</v>
      </c>
    </row>
    <row r="2739" customFormat="false" ht="16.5" hidden="false" customHeight="false" outlineLevel="0" collapsed="false">
      <c r="G2739" s="69" t="n">
        <v>0.2736</v>
      </c>
      <c r="H2739" s="101" t="n">
        <v>4</v>
      </c>
    </row>
    <row r="2740" customFormat="false" ht="16.5" hidden="false" customHeight="false" outlineLevel="0" collapsed="false">
      <c r="G2740" s="69" t="n">
        <v>0.2737</v>
      </c>
      <c r="H2740" s="101" t="n">
        <v>4</v>
      </c>
    </row>
    <row r="2741" customFormat="false" ht="16.5" hidden="false" customHeight="false" outlineLevel="0" collapsed="false">
      <c r="G2741" s="69" t="n">
        <v>0.2738</v>
      </c>
      <c r="H2741" s="101" t="n">
        <v>4</v>
      </c>
    </row>
    <row r="2742" customFormat="false" ht="16.5" hidden="false" customHeight="false" outlineLevel="0" collapsed="false">
      <c r="G2742" s="69" t="n">
        <v>0.2739</v>
      </c>
      <c r="H2742" s="101" t="n">
        <v>4</v>
      </c>
    </row>
    <row r="2743" customFormat="false" ht="16.5" hidden="false" customHeight="false" outlineLevel="0" collapsed="false">
      <c r="G2743" s="69" t="n">
        <v>0.274</v>
      </c>
      <c r="H2743" s="101" t="n">
        <v>4</v>
      </c>
    </row>
    <row r="2744" customFormat="false" ht="16.5" hidden="false" customHeight="false" outlineLevel="0" collapsed="false">
      <c r="G2744" s="69" t="n">
        <v>0.2741</v>
      </c>
      <c r="H2744" s="101" t="n">
        <v>4</v>
      </c>
    </row>
    <row r="2745" customFormat="false" ht="16.5" hidden="false" customHeight="false" outlineLevel="0" collapsed="false">
      <c r="G2745" s="69" t="n">
        <v>0.2742</v>
      </c>
      <c r="H2745" s="101" t="n">
        <v>4</v>
      </c>
    </row>
    <row r="2746" customFormat="false" ht="16.5" hidden="false" customHeight="false" outlineLevel="0" collapsed="false">
      <c r="G2746" s="69" t="n">
        <v>0.2743</v>
      </c>
      <c r="H2746" s="101" t="n">
        <v>4</v>
      </c>
    </row>
    <row r="2747" customFormat="false" ht="16.5" hidden="false" customHeight="false" outlineLevel="0" collapsed="false">
      <c r="G2747" s="69" t="n">
        <v>0.2744</v>
      </c>
      <c r="H2747" s="101" t="n">
        <v>4</v>
      </c>
    </row>
    <row r="2748" customFormat="false" ht="16.5" hidden="false" customHeight="false" outlineLevel="0" collapsed="false">
      <c r="G2748" s="69" t="n">
        <v>0.2745</v>
      </c>
      <c r="H2748" s="101" t="n">
        <v>4</v>
      </c>
    </row>
    <row r="2749" customFormat="false" ht="16.5" hidden="false" customHeight="false" outlineLevel="0" collapsed="false">
      <c r="G2749" s="69" t="n">
        <v>0.2746</v>
      </c>
      <c r="H2749" s="101" t="n">
        <v>4</v>
      </c>
    </row>
    <row r="2750" customFormat="false" ht="16.5" hidden="false" customHeight="false" outlineLevel="0" collapsed="false">
      <c r="G2750" s="69" t="n">
        <v>0.2747</v>
      </c>
      <c r="H2750" s="101" t="n">
        <v>4</v>
      </c>
    </row>
    <row r="2751" customFormat="false" ht="16.5" hidden="false" customHeight="false" outlineLevel="0" collapsed="false">
      <c r="G2751" s="69" t="n">
        <v>0.2748</v>
      </c>
      <c r="H2751" s="101" t="n">
        <v>4</v>
      </c>
    </row>
    <row r="2752" customFormat="false" ht="16.5" hidden="false" customHeight="false" outlineLevel="0" collapsed="false">
      <c r="G2752" s="69" t="n">
        <v>0.2749</v>
      </c>
      <c r="H2752" s="101" t="n">
        <v>4</v>
      </c>
    </row>
    <row r="2753" customFormat="false" ht="16.5" hidden="false" customHeight="false" outlineLevel="0" collapsed="false">
      <c r="G2753" s="69" t="n">
        <v>0.275</v>
      </c>
      <c r="H2753" s="101" t="n">
        <v>4</v>
      </c>
    </row>
    <row r="2754" customFormat="false" ht="16.5" hidden="false" customHeight="false" outlineLevel="0" collapsed="false">
      <c r="G2754" s="69" t="n">
        <v>0.2751</v>
      </c>
      <c r="H2754" s="101" t="n">
        <v>4</v>
      </c>
    </row>
    <row r="2755" customFormat="false" ht="16.5" hidden="false" customHeight="false" outlineLevel="0" collapsed="false">
      <c r="G2755" s="69" t="n">
        <v>0.2752</v>
      </c>
      <c r="H2755" s="101" t="n">
        <v>4</v>
      </c>
    </row>
    <row r="2756" customFormat="false" ht="16.5" hidden="false" customHeight="false" outlineLevel="0" collapsed="false">
      <c r="G2756" s="69" t="n">
        <v>0.2753</v>
      </c>
      <c r="H2756" s="101" t="n">
        <v>4</v>
      </c>
    </row>
    <row r="2757" customFormat="false" ht="16.5" hidden="false" customHeight="false" outlineLevel="0" collapsed="false">
      <c r="G2757" s="69" t="n">
        <v>0.2754</v>
      </c>
      <c r="H2757" s="101" t="n">
        <v>4</v>
      </c>
    </row>
    <row r="2758" customFormat="false" ht="16.5" hidden="false" customHeight="false" outlineLevel="0" collapsed="false">
      <c r="G2758" s="69" t="n">
        <v>0.2755</v>
      </c>
      <c r="H2758" s="101" t="n">
        <v>4</v>
      </c>
    </row>
    <row r="2759" customFormat="false" ht="16.5" hidden="false" customHeight="false" outlineLevel="0" collapsed="false">
      <c r="G2759" s="69" t="n">
        <v>0.2756</v>
      </c>
      <c r="H2759" s="101" t="n">
        <v>4</v>
      </c>
    </row>
    <row r="2760" customFormat="false" ht="16.5" hidden="false" customHeight="false" outlineLevel="0" collapsed="false">
      <c r="G2760" s="69" t="n">
        <v>0.2757</v>
      </c>
      <c r="H2760" s="101" t="n">
        <v>4</v>
      </c>
    </row>
    <row r="2761" customFormat="false" ht="16.5" hidden="false" customHeight="false" outlineLevel="0" collapsed="false">
      <c r="G2761" s="69" t="n">
        <v>0.2758</v>
      </c>
      <c r="H2761" s="101" t="n">
        <v>4</v>
      </c>
    </row>
    <row r="2762" customFormat="false" ht="16.5" hidden="false" customHeight="false" outlineLevel="0" collapsed="false">
      <c r="G2762" s="69" t="n">
        <v>0.2759</v>
      </c>
      <c r="H2762" s="101" t="n">
        <v>4</v>
      </c>
    </row>
    <row r="2763" customFormat="false" ht="16.5" hidden="false" customHeight="false" outlineLevel="0" collapsed="false">
      <c r="G2763" s="69" t="n">
        <v>0.276</v>
      </c>
      <c r="H2763" s="101" t="n">
        <v>4</v>
      </c>
    </row>
    <row r="2764" customFormat="false" ht="16.5" hidden="false" customHeight="false" outlineLevel="0" collapsed="false">
      <c r="G2764" s="69" t="n">
        <v>0.2761</v>
      </c>
      <c r="H2764" s="101" t="n">
        <v>4</v>
      </c>
    </row>
    <row r="2765" customFormat="false" ht="16.5" hidden="false" customHeight="false" outlineLevel="0" collapsed="false">
      <c r="G2765" s="69" t="n">
        <v>0.2762</v>
      </c>
      <c r="H2765" s="101" t="n">
        <v>4</v>
      </c>
    </row>
    <row r="2766" customFormat="false" ht="16.5" hidden="false" customHeight="false" outlineLevel="0" collapsed="false">
      <c r="G2766" s="69" t="n">
        <v>0.2763</v>
      </c>
      <c r="H2766" s="101" t="n">
        <v>4</v>
      </c>
    </row>
    <row r="2767" customFormat="false" ht="16.5" hidden="false" customHeight="false" outlineLevel="0" collapsed="false">
      <c r="G2767" s="69" t="n">
        <v>0.2764</v>
      </c>
      <c r="H2767" s="101" t="n">
        <v>4</v>
      </c>
    </row>
    <row r="2768" customFormat="false" ht="16.5" hidden="false" customHeight="false" outlineLevel="0" collapsed="false">
      <c r="G2768" s="69" t="n">
        <v>0.2765</v>
      </c>
      <c r="H2768" s="101" t="n">
        <v>4</v>
      </c>
    </row>
    <row r="2769" customFormat="false" ht="16.5" hidden="false" customHeight="false" outlineLevel="0" collapsed="false">
      <c r="G2769" s="69" t="n">
        <v>0.2766</v>
      </c>
      <c r="H2769" s="101" t="n">
        <v>4</v>
      </c>
    </row>
    <row r="2770" customFormat="false" ht="16.5" hidden="false" customHeight="false" outlineLevel="0" collapsed="false">
      <c r="G2770" s="69" t="n">
        <v>0.2767</v>
      </c>
      <c r="H2770" s="101" t="n">
        <v>4</v>
      </c>
    </row>
    <row r="2771" customFormat="false" ht="16.5" hidden="false" customHeight="false" outlineLevel="0" collapsed="false">
      <c r="G2771" s="69" t="n">
        <v>0.2768</v>
      </c>
      <c r="H2771" s="101" t="n">
        <v>4</v>
      </c>
    </row>
    <row r="2772" customFormat="false" ht="16.5" hidden="false" customHeight="false" outlineLevel="0" collapsed="false">
      <c r="G2772" s="69" t="n">
        <v>0.2769</v>
      </c>
      <c r="H2772" s="101" t="n">
        <v>4</v>
      </c>
    </row>
    <row r="2773" customFormat="false" ht="16.5" hidden="false" customHeight="false" outlineLevel="0" collapsed="false">
      <c r="G2773" s="69" t="n">
        <v>0.277</v>
      </c>
      <c r="H2773" s="101" t="n">
        <v>4</v>
      </c>
    </row>
    <row r="2774" customFormat="false" ht="16.5" hidden="false" customHeight="false" outlineLevel="0" collapsed="false">
      <c r="G2774" s="69" t="n">
        <v>0.2771</v>
      </c>
      <c r="H2774" s="101" t="n">
        <v>4</v>
      </c>
    </row>
    <row r="2775" customFormat="false" ht="16.5" hidden="false" customHeight="false" outlineLevel="0" collapsed="false">
      <c r="G2775" s="69" t="n">
        <v>0.2772</v>
      </c>
      <c r="H2775" s="101" t="n">
        <v>4</v>
      </c>
    </row>
    <row r="2776" customFormat="false" ht="16.5" hidden="false" customHeight="false" outlineLevel="0" collapsed="false">
      <c r="G2776" s="69" t="n">
        <v>0.2773</v>
      </c>
      <c r="H2776" s="101" t="n">
        <v>4</v>
      </c>
    </row>
    <row r="2777" customFormat="false" ht="16.5" hidden="false" customHeight="false" outlineLevel="0" collapsed="false">
      <c r="G2777" s="69" t="n">
        <v>0.2774</v>
      </c>
      <c r="H2777" s="101" t="n">
        <v>4</v>
      </c>
    </row>
    <row r="2778" customFormat="false" ht="16.5" hidden="false" customHeight="false" outlineLevel="0" collapsed="false">
      <c r="G2778" s="69" t="n">
        <v>0.2775</v>
      </c>
      <c r="H2778" s="101" t="n">
        <v>4</v>
      </c>
    </row>
    <row r="2779" customFormat="false" ht="16.5" hidden="false" customHeight="false" outlineLevel="0" collapsed="false">
      <c r="G2779" s="69" t="n">
        <v>0.2776</v>
      </c>
      <c r="H2779" s="101" t="n">
        <v>4</v>
      </c>
    </row>
    <row r="2780" customFormat="false" ht="16.5" hidden="false" customHeight="false" outlineLevel="0" collapsed="false">
      <c r="G2780" s="69" t="n">
        <v>0.2777</v>
      </c>
      <c r="H2780" s="101" t="n">
        <v>4</v>
      </c>
    </row>
    <row r="2781" customFormat="false" ht="16.5" hidden="false" customHeight="false" outlineLevel="0" collapsed="false">
      <c r="G2781" s="69" t="n">
        <v>0.2778</v>
      </c>
      <c r="H2781" s="101" t="n">
        <v>4</v>
      </c>
    </row>
    <row r="2782" customFormat="false" ht="16.5" hidden="false" customHeight="false" outlineLevel="0" collapsed="false">
      <c r="G2782" s="69" t="n">
        <v>0.2779</v>
      </c>
      <c r="H2782" s="101" t="n">
        <v>4</v>
      </c>
    </row>
    <row r="2783" customFormat="false" ht="16.5" hidden="false" customHeight="false" outlineLevel="0" collapsed="false">
      <c r="G2783" s="69" t="n">
        <v>0.278</v>
      </c>
      <c r="H2783" s="101" t="n">
        <v>4</v>
      </c>
    </row>
    <row r="2784" customFormat="false" ht="16.5" hidden="false" customHeight="false" outlineLevel="0" collapsed="false">
      <c r="G2784" s="69" t="n">
        <v>0.2781</v>
      </c>
      <c r="H2784" s="101" t="n">
        <v>4</v>
      </c>
    </row>
    <row r="2785" customFormat="false" ht="16.5" hidden="false" customHeight="false" outlineLevel="0" collapsed="false">
      <c r="G2785" s="69" t="n">
        <v>0.2782</v>
      </c>
      <c r="H2785" s="101" t="n">
        <v>4</v>
      </c>
    </row>
    <row r="2786" customFormat="false" ht="16.5" hidden="false" customHeight="false" outlineLevel="0" collapsed="false">
      <c r="G2786" s="69" t="n">
        <v>0.2783</v>
      </c>
      <c r="H2786" s="101" t="n">
        <v>4</v>
      </c>
    </row>
    <row r="2787" customFormat="false" ht="16.5" hidden="false" customHeight="false" outlineLevel="0" collapsed="false">
      <c r="G2787" s="69" t="n">
        <v>0.2784</v>
      </c>
      <c r="H2787" s="101" t="n">
        <v>4</v>
      </c>
    </row>
    <row r="2788" customFormat="false" ht="16.5" hidden="false" customHeight="false" outlineLevel="0" collapsed="false">
      <c r="G2788" s="69" t="n">
        <v>0.2785</v>
      </c>
      <c r="H2788" s="101" t="n">
        <v>4</v>
      </c>
    </row>
    <row r="2789" customFormat="false" ht="16.5" hidden="false" customHeight="false" outlineLevel="0" collapsed="false">
      <c r="G2789" s="69" t="n">
        <v>0.2786</v>
      </c>
      <c r="H2789" s="101" t="n">
        <v>4</v>
      </c>
    </row>
    <row r="2790" customFormat="false" ht="16.5" hidden="false" customHeight="false" outlineLevel="0" collapsed="false">
      <c r="G2790" s="69" t="n">
        <v>0.2787</v>
      </c>
      <c r="H2790" s="101" t="n">
        <v>4</v>
      </c>
    </row>
    <row r="2791" customFormat="false" ht="16.5" hidden="false" customHeight="false" outlineLevel="0" collapsed="false">
      <c r="G2791" s="69" t="n">
        <v>0.2788</v>
      </c>
      <c r="H2791" s="101" t="n">
        <v>4</v>
      </c>
    </row>
    <row r="2792" customFormat="false" ht="16.5" hidden="false" customHeight="false" outlineLevel="0" collapsed="false">
      <c r="G2792" s="69" t="n">
        <v>0.2789</v>
      </c>
      <c r="H2792" s="101" t="n">
        <v>4</v>
      </c>
    </row>
    <row r="2793" customFormat="false" ht="16.5" hidden="false" customHeight="false" outlineLevel="0" collapsed="false">
      <c r="G2793" s="69" t="n">
        <v>0.279</v>
      </c>
      <c r="H2793" s="101" t="n">
        <v>4</v>
      </c>
    </row>
    <row r="2794" customFormat="false" ht="16.5" hidden="false" customHeight="false" outlineLevel="0" collapsed="false">
      <c r="G2794" s="69" t="n">
        <v>0.2791</v>
      </c>
      <c r="H2794" s="101" t="n">
        <v>4</v>
      </c>
    </row>
    <row r="2795" customFormat="false" ht="16.5" hidden="false" customHeight="false" outlineLevel="0" collapsed="false">
      <c r="G2795" s="69" t="n">
        <v>0.2792</v>
      </c>
      <c r="H2795" s="101" t="n">
        <v>4</v>
      </c>
    </row>
    <row r="2796" customFormat="false" ht="16.5" hidden="false" customHeight="false" outlineLevel="0" collapsed="false">
      <c r="G2796" s="69" t="n">
        <v>0.2793</v>
      </c>
      <c r="H2796" s="101" t="n">
        <v>4</v>
      </c>
    </row>
    <row r="2797" customFormat="false" ht="16.5" hidden="false" customHeight="false" outlineLevel="0" collapsed="false">
      <c r="G2797" s="69" t="n">
        <v>0.2794</v>
      </c>
      <c r="H2797" s="101" t="n">
        <v>4</v>
      </c>
    </row>
    <row r="2798" customFormat="false" ht="16.5" hidden="false" customHeight="false" outlineLevel="0" collapsed="false">
      <c r="G2798" s="69" t="n">
        <v>0.2795</v>
      </c>
      <c r="H2798" s="101" t="n">
        <v>4</v>
      </c>
    </row>
    <row r="2799" customFormat="false" ht="16.5" hidden="false" customHeight="false" outlineLevel="0" collapsed="false">
      <c r="G2799" s="69" t="n">
        <v>0.2796</v>
      </c>
      <c r="H2799" s="101" t="n">
        <v>4</v>
      </c>
    </row>
    <row r="2800" customFormat="false" ht="16.5" hidden="false" customHeight="false" outlineLevel="0" collapsed="false">
      <c r="G2800" s="69" t="n">
        <v>0.2797</v>
      </c>
      <c r="H2800" s="101" t="n">
        <v>4</v>
      </c>
    </row>
    <row r="2801" customFormat="false" ht="16.5" hidden="false" customHeight="false" outlineLevel="0" collapsed="false">
      <c r="G2801" s="69" t="n">
        <v>0.2798</v>
      </c>
      <c r="H2801" s="101" t="n">
        <v>4</v>
      </c>
    </row>
    <row r="2802" customFormat="false" ht="16.5" hidden="false" customHeight="false" outlineLevel="0" collapsed="false">
      <c r="G2802" s="69" t="n">
        <v>0.2799</v>
      </c>
      <c r="H2802" s="101" t="n">
        <v>4</v>
      </c>
    </row>
    <row r="2803" customFormat="false" ht="16.5" hidden="false" customHeight="false" outlineLevel="0" collapsed="false">
      <c r="G2803" s="69" t="n">
        <v>0.28</v>
      </c>
      <c r="H2803" s="101" t="n">
        <v>4</v>
      </c>
    </row>
    <row r="2804" customFormat="false" ht="16.5" hidden="false" customHeight="false" outlineLevel="0" collapsed="false">
      <c r="G2804" s="69" t="n">
        <v>0.2801</v>
      </c>
      <c r="H2804" s="101" t="n">
        <v>4</v>
      </c>
    </row>
    <row r="2805" customFormat="false" ht="16.5" hidden="false" customHeight="false" outlineLevel="0" collapsed="false">
      <c r="G2805" s="69" t="n">
        <v>0.2802</v>
      </c>
      <c r="H2805" s="101" t="n">
        <v>4</v>
      </c>
    </row>
    <row r="2806" customFormat="false" ht="16.5" hidden="false" customHeight="false" outlineLevel="0" collapsed="false">
      <c r="G2806" s="69" t="n">
        <v>0.2803</v>
      </c>
      <c r="H2806" s="101" t="n">
        <v>4</v>
      </c>
    </row>
    <row r="2807" customFormat="false" ht="16.5" hidden="false" customHeight="false" outlineLevel="0" collapsed="false">
      <c r="G2807" s="69" t="n">
        <v>0.2804</v>
      </c>
      <c r="H2807" s="101" t="n">
        <v>4</v>
      </c>
    </row>
    <row r="2808" customFormat="false" ht="16.5" hidden="false" customHeight="false" outlineLevel="0" collapsed="false">
      <c r="G2808" s="69" t="n">
        <v>0.2805</v>
      </c>
      <c r="H2808" s="101" t="n">
        <v>4</v>
      </c>
    </row>
    <row r="2809" customFormat="false" ht="16.5" hidden="false" customHeight="false" outlineLevel="0" collapsed="false">
      <c r="G2809" s="69" t="n">
        <v>0.2806</v>
      </c>
      <c r="H2809" s="101" t="n">
        <v>4</v>
      </c>
    </row>
    <row r="2810" customFormat="false" ht="16.5" hidden="false" customHeight="false" outlineLevel="0" collapsed="false">
      <c r="G2810" s="69" t="n">
        <v>0.2807</v>
      </c>
      <c r="H2810" s="101" t="n">
        <v>4</v>
      </c>
    </row>
    <row r="2811" customFormat="false" ht="16.5" hidden="false" customHeight="false" outlineLevel="0" collapsed="false">
      <c r="G2811" s="69" t="n">
        <v>0.2808</v>
      </c>
      <c r="H2811" s="101" t="n">
        <v>4</v>
      </c>
    </row>
    <row r="2812" customFormat="false" ht="16.5" hidden="false" customHeight="false" outlineLevel="0" collapsed="false">
      <c r="G2812" s="69" t="n">
        <v>0.2809</v>
      </c>
      <c r="H2812" s="101" t="n">
        <v>4</v>
      </c>
    </row>
    <row r="2813" customFormat="false" ht="16.5" hidden="false" customHeight="false" outlineLevel="0" collapsed="false">
      <c r="G2813" s="69" t="n">
        <v>0.281</v>
      </c>
      <c r="H2813" s="101" t="n">
        <v>4</v>
      </c>
    </row>
    <row r="2814" customFormat="false" ht="16.5" hidden="false" customHeight="false" outlineLevel="0" collapsed="false">
      <c r="G2814" s="69" t="n">
        <v>0.2811</v>
      </c>
      <c r="H2814" s="101" t="n">
        <v>4</v>
      </c>
    </row>
    <row r="2815" customFormat="false" ht="16.5" hidden="false" customHeight="false" outlineLevel="0" collapsed="false">
      <c r="G2815" s="69" t="n">
        <v>0.2812</v>
      </c>
      <c r="H2815" s="101" t="n">
        <v>4</v>
      </c>
    </row>
    <row r="2816" customFormat="false" ht="16.5" hidden="false" customHeight="false" outlineLevel="0" collapsed="false">
      <c r="G2816" s="69" t="n">
        <v>0.2813</v>
      </c>
      <c r="H2816" s="101" t="n">
        <v>4</v>
      </c>
    </row>
    <row r="2817" customFormat="false" ht="16.5" hidden="false" customHeight="false" outlineLevel="0" collapsed="false">
      <c r="G2817" s="69" t="n">
        <v>0.2814</v>
      </c>
      <c r="H2817" s="101" t="n">
        <v>4</v>
      </c>
    </row>
    <row r="2818" customFormat="false" ht="16.5" hidden="false" customHeight="false" outlineLevel="0" collapsed="false">
      <c r="G2818" s="69" t="n">
        <v>0.2815</v>
      </c>
      <c r="H2818" s="101" t="n">
        <v>4</v>
      </c>
    </row>
    <row r="2819" customFormat="false" ht="16.5" hidden="false" customHeight="false" outlineLevel="0" collapsed="false">
      <c r="G2819" s="69" t="n">
        <v>0.2816</v>
      </c>
      <c r="H2819" s="101" t="n">
        <v>4</v>
      </c>
    </row>
    <row r="2820" customFormat="false" ht="16.5" hidden="false" customHeight="false" outlineLevel="0" collapsed="false">
      <c r="G2820" s="69" t="n">
        <v>0.2817</v>
      </c>
      <c r="H2820" s="101" t="n">
        <v>4</v>
      </c>
    </row>
    <row r="2821" customFormat="false" ht="16.5" hidden="false" customHeight="false" outlineLevel="0" collapsed="false">
      <c r="G2821" s="69" t="n">
        <v>0.2818</v>
      </c>
      <c r="H2821" s="101" t="n">
        <v>4</v>
      </c>
    </row>
    <row r="2822" customFormat="false" ht="16.5" hidden="false" customHeight="false" outlineLevel="0" collapsed="false">
      <c r="G2822" s="69" t="n">
        <v>0.2819</v>
      </c>
      <c r="H2822" s="101" t="n">
        <v>4</v>
      </c>
    </row>
    <row r="2823" customFormat="false" ht="16.5" hidden="false" customHeight="false" outlineLevel="0" collapsed="false">
      <c r="G2823" s="69" t="n">
        <v>0.282</v>
      </c>
      <c r="H2823" s="101" t="n">
        <v>4</v>
      </c>
    </row>
    <row r="2824" customFormat="false" ht="16.5" hidden="false" customHeight="false" outlineLevel="0" collapsed="false">
      <c r="G2824" s="69" t="n">
        <v>0.2821</v>
      </c>
      <c r="H2824" s="101" t="n">
        <v>4</v>
      </c>
    </row>
    <row r="2825" customFormat="false" ht="16.5" hidden="false" customHeight="false" outlineLevel="0" collapsed="false">
      <c r="G2825" s="69" t="n">
        <v>0.2822</v>
      </c>
      <c r="H2825" s="101" t="n">
        <v>4</v>
      </c>
    </row>
    <row r="2826" customFormat="false" ht="16.5" hidden="false" customHeight="false" outlineLevel="0" collapsed="false">
      <c r="G2826" s="69" t="n">
        <v>0.2823</v>
      </c>
      <c r="H2826" s="101" t="n">
        <v>4</v>
      </c>
    </row>
    <row r="2827" customFormat="false" ht="16.5" hidden="false" customHeight="false" outlineLevel="0" collapsed="false">
      <c r="G2827" s="69" t="n">
        <v>0.2824</v>
      </c>
      <c r="H2827" s="101" t="n">
        <v>4</v>
      </c>
    </row>
    <row r="2828" customFormat="false" ht="16.5" hidden="false" customHeight="false" outlineLevel="0" collapsed="false">
      <c r="G2828" s="69" t="n">
        <v>0.2825</v>
      </c>
      <c r="H2828" s="101" t="n">
        <v>4</v>
      </c>
    </row>
    <row r="2829" customFormat="false" ht="16.5" hidden="false" customHeight="false" outlineLevel="0" collapsed="false">
      <c r="G2829" s="69" t="n">
        <v>0.2826</v>
      </c>
      <c r="H2829" s="101" t="n">
        <v>4</v>
      </c>
    </row>
    <row r="2830" customFormat="false" ht="16.5" hidden="false" customHeight="false" outlineLevel="0" collapsed="false">
      <c r="G2830" s="69" t="n">
        <v>0.2827</v>
      </c>
      <c r="H2830" s="101" t="n">
        <v>4</v>
      </c>
    </row>
    <row r="2831" customFormat="false" ht="16.5" hidden="false" customHeight="false" outlineLevel="0" collapsed="false">
      <c r="G2831" s="69" t="n">
        <v>0.2828</v>
      </c>
      <c r="H2831" s="101" t="n">
        <v>4</v>
      </c>
    </row>
    <row r="2832" customFormat="false" ht="16.5" hidden="false" customHeight="false" outlineLevel="0" collapsed="false">
      <c r="G2832" s="69" t="n">
        <v>0.2829</v>
      </c>
      <c r="H2832" s="101" t="n">
        <v>4</v>
      </c>
    </row>
    <row r="2833" customFormat="false" ht="16.5" hidden="false" customHeight="false" outlineLevel="0" collapsed="false">
      <c r="G2833" s="69" t="n">
        <v>0.283</v>
      </c>
      <c r="H2833" s="101" t="n">
        <v>4</v>
      </c>
    </row>
    <row r="2834" customFormat="false" ht="16.5" hidden="false" customHeight="false" outlineLevel="0" collapsed="false">
      <c r="G2834" s="69" t="n">
        <v>0.2831</v>
      </c>
      <c r="H2834" s="101" t="n">
        <v>4</v>
      </c>
    </row>
    <row r="2835" customFormat="false" ht="16.5" hidden="false" customHeight="false" outlineLevel="0" collapsed="false">
      <c r="G2835" s="69" t="n">
        <v>0.2832</v>
      </c>
      <c r="H2835" s="101" t="n">
        <v>4</v>
      </c>
    </row>
    <row r="2836" customFormat="false" ht="16.5" hidden="false" customHeight="false" outlineLevel="0" collapsed="false">
      <c r="G2836" s="69" t="n">
        <v>0.2833</v>
      </c>
      <c r="H2836" s="101" t="n">
        <v>4</v>
      </c>
    </row>
    <row r="2837" customFormat="false" ht="16.5" hidden="false" customHeight="false" outlineLevel="0" collapsed="false">
      <c r="G2837" s="69" t="n">
        <v>0.2834</v>
      </c>
      <c r="H2837" s="101" t="n">
        <v>4</v>
      </c>
    </row>
    <row r="2838" customFormat="false" ht="16.5" hidden="false" customHeight="false" outlineLevel="0" collapsed="false">
      <c r="G2838" s="69" t="n">
        <v>0.2835</v>
      </c>
      <c r="H2838" s="101" t="n">
        <v>4</v>
      </c>
    </row>
    <row r="2839" customFormat="false" ht="16.5" hidden="false" customHeight="false" outlineLevel="0" collapsed="false">
      <c r="G2839" s="69" t="n">
        <v>0.2836</v>
      </c>
      <c r="H2839" s="101" t="n">
        <v>4</v>
      </c>
    </row>
    <row r="2840" customFormat="false" ht="16.5" hidden="false" customHeight="false" outlineLevel="0" collapsed="false">
      <c r="G2840" s="69" t="n">
        <v>0.2837</v>
      </c>
      <c r="H2840" s="101" t="n">
        <v>4</v>
      </c>
    </row>
    <row r="2841" customFormat="false" ht="16.5" hidden="false" customHeight="false" outlineLevel="0" collapsed="false">
      <c r="G2841" s="69" t="n">
        <v>0.2838</v>
      </c>
      <c r="H2841" s="101" t="n">
        <v>4</v>
      </c>
    </row>
    <row r="2842" customFormat="false" ht="16.5" hidden="false" customHeight="false" outlineLevel="0" collapsed="false">
      <c r="G2842" s="69" t="n">
        <v>0.2839</v>
      </c>
      <c r="H2842" s="101" t="n">
        <v>4</v>
      </c>
    </row>
    <row r="2843" customFormat="false" ht="16.5" hidden="false" customHeight="false" outlineLevel="0" collapsed="false">
      <c r="G2843" s="69" t="n">
        <v>0.284</v>
      </c>
      <c r="H2843" s="101" t="n">
        <v>4</v>
      </c>
    </row>
    <row r="2844" customFormat="false" ht="16.5" hidden="false" customHeight="false" outlineLevel="0" collapsed="false">
      <c r="G2844" s="69" t="n">
        <v>0.2841</v>
      </c>
      <c r="H2844" s="101" t="n">
        <v>4</v>
      </c>
    </row>
    <row r="2845" customFormat="false" ht="16.5" hidden="false" customHeight="false" outlineLevel="0" collapsed="false">
      <c r="G2845" s="69" t="n">
        <v>0.2842</v>
      </c>
      <c r="H2845" s="101" t="n">
        <v>4</v>
      </c>
    </row>
    <row r="2846" customFormat="false" ht="16.5" hidden="false" customHeight="false" outlineLevel="0" collapsed="false">
      <c r="G2846" s="69" t="n">
        <v>0.2843</v>
      </c>
      <c r="H2846" s="101" t="n">
        <v>4</v>
      </c>
    </row>
    <row r="2847" customFormat="false" ht="16.5" hidden="false" customHeight="false" outlineLevel="0" collapsed="false">
      <c r="G2847" s="69" t="n">
        <v>0.2844</v>
      </c>
      <c r="H2847" s="101" t="n">
        <v>4</v>
      </c>
    </row>
    <row r="2848" customFormat="false" ht="16.5" hidden="false" customHeight="false" outlineLevel="0" collapsed="false">
      <c r="G2848" s="69" t="n">
        <v>0.2845</v>
      </c>
      <c r="H2848" s="101" t="n">
        <v>4</v>
      </c>
    </row>
    <row r="2849" customFormat="false" ht="16.5" hidden="false" customHeight="false" outlineLevel="0" collapsed="false">
      <c r="G2849" s="69" t="n">
        <v>0.2846</v>
      </c>
      <c r="H2849" s="101" t="n">
        <v>4</v>
      </c>
    </row>
    <row r="2850" customFormat="false" ht="16.5" hidden="false" customHeight="false" outlineLevel="0" collapsed="false">
      <c r="G2850" s="69" t="n">
        <v>0.2847</v>
      </c>
      <c r="H2850" s="101" t="n">
        <v>4</v>
      </c>
    </row>
    <row r="2851" customFormat="false" ht="16.5" hidden="false" customHeight="false" outlineLevel="0" collapsed="false">
      <c r="G2851" s="69" t="n">
        <v>0.2848</v>
      </c>
      <c r="H2851" s="101" t="n">
        <v>4</v>
      </c>
    </row>
    <row r="2852" customFormat="false" ht="16.5" hidden="false" customHeight="false" outlineLevel="0" collapsed="false">
      <c r="G2852" s="69" t="n">
        <v>0.2849</v>
      </c>
      <c r="H2852" s="101" t="n">
        <v>4</v>
      </c>
    </row>
    <row r="2853" customFormat="false" ht="16.5" hidden="false" customHeight="false" outlineLevel="0" collapsed="false">
      <c r="G2853" s="69" t="n">
        <v>0.285</v>
      </c>
      <c r="H2853" s="101" t="n">
        <v>4</v>
      </c>
    </row>
    <row r="2854" customFormat="false" ht="16.5" hidden="false" customHeight="false" outlineLevel="0" collapsed="false">
      <c r="G2854" s="69" t="n">
        <v>0.2851</v>
      </c>
      <c r="H2854" s="101" t="n">
        <v>4</v>
      </c>
    </row>
    <row r="2855" customFormat="false" ht="16.5" hidden="false" customHeight="false" outlineLevel="0" collapsed="false">
      <c r="G2855" s="69" t="n">
        <v>0.2852</v>
      </c>
      <c r="H2855" s="101" t="n">
        <v>4</v>
      </c>
    </row>
    <row r="2856" customFormat="false" ht="16.5" hidden="false" customHeight="false" outlineLevel="0" collapsed="false">
      <c r="G2856" s="69" t="n">
        <v>0.2853</v>
      </c>
      <c r="H2856" s="101" t="n">
        <v>4</v>
      </c>
    </row>
    <row r="2857" customFormat="false" ht="16.5" hidden="false" customHeight="false" outlineLevel="0" collapsed="false">
      <c r="G2857" s="69" t="n">
        <v>0.2854</v>
      </c>
      <c r="H2857" s="101" t="n">
        <v>4</v>
      </c>
    </row>
    <row r="2858" customFormat="false" ht="16.5" hidden="false" customHeight="false" outlineLevel="0" collapsed="false">
      <c r="G2858" s="69" t="n">
        <v>0.2855</v>
      </c>
      <c r="H2858" s="101" t="n">
        <v>4</v>
      </c>
    </row>
    <row r="2859" customFormat="false" ht="16.5" hidden="false" customHeight="false" outlineLevel="0" collapsed="false">
      <c r="G2859" s="69" t="n">
        <v>0.2856</v>
      </c>
      <c r="H2859" s="101" t="n">
        <v>4</v>
      </c>
    </row>
    <row r="2860" customFormat="false" ht="16.5" hidden="false" customHeight="false" outlineLevel="0" collapsed="false">
      <c r="G2860" s="69" t="n">
        <v>0.2857</v>
      </c>
      <c r="H2860" s="101" t="n">
        <v>4</v>
      </c>
    </row>
    <row r="2861" customFormat="false" ht="16.5" hidden="false" customHeight="false" outlineLevel="0" collapsed="false">
      <c r="G2861" s="69" t="n">
        <v>0.2858</v>
      </c>
      <c r="H2861" s="101" t="n">
        <v>4</v>
      </c>
    </row>
    <row r="2862" customFormat="false" ht="16.5" hidden="false" customHeight="false" outlineLevel="0" collapsed="false">
      <c r="G2862" s="69" t="n">
        <v>0.2859</v>
      </c>
      <c r="H2862" s="101" t="n">
        <v>4</v>
      </c>
    </row>
    <row r="2863" customFormat="false" ht="16.5" hidden="false" customHeight="false" outlineLevel="0" collapsed="false">
      <c r="G2863" s="69" t="n">
        <v>0.286</v>
      </c>
      <c r="H2863" s="101" t="n">
        <v>4</v>
      </c>
    </row>
    <row r="2864" customFormat="false" ht="16.5" hidden="false" customHeight="false" outlineLevel="0" collapsed="false">
      <c r="G2864" s="69" t="n">
        <v>0.2861</v>
      </c>
      <c r="H2864" s="101" t="n">
        <v>4</v>
      </c>
    </row>
    <row r="2865" customFormat="false" ht="16.5" hidden="false" customHeight="false" outlineLevel="0" collapsed="false">
      <c r="G2865" s="69" t="n">
        <v>0.2862</v>
      </c>
      <c r="H2865" s="101" t="n">
        <v>4</v>
      </c>
    </row>
    <row r="2866" customFormat="false" ht="16.5" hidden="false" customHeight="false" outlineLevel="0" collapsed="false">
      <c r="G2866" s="69" t="n">
        <v>0.2863</v>
      </c>
      <c r="H2866" s="101" t="n">
        <v>4</v>
      </c>
    </row>
    <row r="2867" customFormat="false" ht="16.5" hidden="false" customHeight="false" outlineLevel="0" collapsed="false">
      <c r="G2867" s="69" t="n">
        <v>0.2864</v>
      </c>
      <c r="H2867" s="101" t="n">
        <v>4</v>
      </c>
    </row>
    <row r="2868" customFormat="false" ht="16.5" hidden="false" customHeight="false" outlineLevel="0" collapsed="false">
      <c r="G2868" s="69" t="n">
        <v>0.2865</v>
      </c>
      <c r="H2868" s="101" t="n">
        <v>4</v>
      </c>
    </row>
    <row r="2869" customFormat="false" ht="16.5" hidden="false" customHeight="false" outlineLevel="0" collapsed="false">
      <c r="G2869" s="69" t="n">
        <v>0.2866</v>
      </c>
      <c r="H2869" s="101" t="n">
        <v>4</v>
      </c>
    </row>
    <row r="2870" customFormat="false" ht="16.5" hidden="false" customHeight="false" outlineLevel="0" collapsed="false">
      <c r="G2870" s="69" t="n">
        <v>0.2867</v>
      </c>
      <c r="H2870" s="101" t="n">
        <v>4</v>
      </c>
    </row>
    <row r="2871" customFormat="false" ht="16.5" hidden="false" customHeight="false" outlineLevel="0" collapsed="false">
      <c r="G2871" s="69" t="n">
        <v>0.2868</v>
      </c>
      <c r="H2871" s="101" t="n">
        <v>4</v>
      </c>
    </row>
    <row r="2872" customFormat="false" ht="16.5" hidden="false" customHeight="false" outlineLevel="0" collapsed="false">
      <c r="G2872" s="69" t="n">
        <v>0.2869</v>
      </c>
      <c r="H2872" s="101" t="n">
        <v>4</v>
      </c>
    </row>
    <row r="2873" customFormat="false" ht="16.5" hidden="false" customHeight="false" outlineLevel="0" collapsed="false">
      <c r="G2873" s="69" t="n">
        <v>0.287</v>
      </c>
      <c r="H2873" s="101" t="n">
        <v>4</v>
      </c>
    </row>
    <row r="2874" customFormat="false" ht="16.5" hidden="false" customHeight="false" outlineLevel="0" collapsed="false">
      <c r="G2874" s="69" t="n">
        <v>0.2871</v>
      </c>
      <c r="H2874" s="101" t="n">
        <v>4</v>
      </c>
    </row>
    <row r="2875" customFormat="false" ht="16.5" hidden="false" customHeight="false" outlineLevel="0" collapsed="false">
      <c r="G2875" s="69" t="n">
        <v>0.2872</v>
      </c>
      <c r="H2875" s="101" t="n">
        <v>4</v>
      </c>
    </row>
    <row r="2876" customFormat="false" ht="16.5" hidden="false" customHeight="false" outlineLevel="0" collapsed="false">
      <c r="G2876" s="69" t="n">
        <v>0.2873</v>
      </c>
      <c r="H2876" s="101" t="n">
        <v>4</v>
      </c>
    </row>
    <row r="2877" customFormat="false" ht="16.5" hidden="false" customHeight="false" outlineLevel="0" collapsed="false">
      <c r="G2877" s="69" t="n">
        <v>0.2874</v>
      </c>
      <c r="H2877" s="101" t="n">
        <v>4</v>
      </c>
    </row>
    <row r="2878" customFormat="false" ht="16.5" hidden="false" customHeight="false" outlineLevel="0" collapsed="false">
      <c r="G2878" s="69" t="n">
        <v>0.2875</v>
      </c>
      <c r="H2878" s="101" t="n">
        <v>4</v>
      </c>
    </row>
    <row r="2879" customFormat="false" ht="16.5" hidden="false" customHeight="false" outlineLevel="0" collapsed="false">
      <c r="G2879" s="69" t="n">
        <v>0.2876</v>
      </c>
      <c r="H2879" s="101" t="n">
        <v>4</v>
      </c>
    </row>
    <row r="2880" customFormat="false" ht="16.5" hidden="false" customHeight="false" outlineLevel="0" collapsed="false">
      <c r="G2880" s="69" t="n">
        <v>0.2877</v>
      </c>
      <c r="H2880" s="101" t="n">
        <v>4</v>
      </c>
    </row>
    <row r="2881" customFormat="false" ht="16.5" hidden="false" customHeight="false" outlineLevel="0" collapsed="false">
      <c r="G2881" s="69" t="n">
        <v>0.2878</v>
      </c>
      <c r="H2881" s="101" t="n">
        <v>4</v>
      </c>
    </row>
    <row r="2882" customFormat="false" ht="16.5" hidden="false" customHeight="false" outlineLevel="0" collapsed="false">
      <c r="G2882" s="69" t="n">
        <v>0.2879</v>
      </c>
      <c r="H2882" s="101" t="n">
        <v>4</v>
      </c>
    </row>
    <row r="2883" customFormat="false" ht="16.5" hidden="false" customHeight="false" outlineLevel="0" collapsed="false">
      <c r="G2883" s="69" t="n">
        <v>0.288</v>
      </c>
      <c r="H2883" s="101" t="n">
        <v>4</v>
      </c>
    </row>
    <row r="2884" customFormat="false" ht="16.5" hidden="false" customHeight="false" outlineLevel="0" collapsed="false">
      <c r="G2884" s="69" t="n">
        <v>0.2881</v>
      </c>
      <c r="H2884" s="101" t="n">
        <v>4</v>
      </c>
    </row>
    <row r="2885" customFormat="false" ht="16.5" hidden="false" customHeight="false" outlineLevel="0" collapsed="false">
      <c r="G2885" s="69" t="n">
        <v>0.2882</v>
      </c>
      <c r="H2885" s="101" t="n">
        <v>4</v>
      </c>
    </row>
    <row r="2886" customFormat="false" ht="16.5" hidden="false" customHeight="false" outlineLevel="0" collapsed="false">
      <c r="G2886" s="69" t="n">
        <v>0.2883</v>
      </c>
      <c r="H2886" s="101" t="n">
        <v>4</v>
      </c>
    </row>
    <row r="2887" customFormat="false" ht="16.5" hidden="false" customHeight="false" outlineLevel="0" collapsed="false">
      <c r="G2887" s="69" t="n">
        <v>0.2884</v>
      </c>
      <c r="H2887" s="101" t="n">
        <v>4</v>
      </c>
    </row>
    <row r="2888" customFormat="false" ht="16.5" hidden="false" customHeight="false" outlineLevel="0" collapsed="false">
      <c r="G2888" s="69" t="n">
        <v>0.2885</v>
      </c>
      <c r="H2888" s="101" t="n">
        <v>4</v>
      </c>
    </row>
    <row r="2889" customFormat="false" ht="16.5" hidden="false" customHeight="false" outlineLevel="0" collapsed="false">
      <c r="G2889" s="69" t="n">
        <v>0.2886</v>
      </c>
      <c r="H2889" s="101" t="n">
        <v>4</v>
      </c>
    </row>
    <row r="2890" customFormat="false" ht="16.5" hidden="false" customHeight="false" outlineLevel="0" collapsed="false">
      <c r="G2890" s="69" t="n">
        <v>0.2887</v>
      </c>
      <c r="H2890" s="101" t="n">
        <v>4</v>
      </c>
    </row>
    <row r="2891" customFormat="false" ht="16.5" hidden="false" customHeight="false" outlineLevel="0" collapsed="false">
      <c r="G2891" s="69" t="n">
        <v>0.2888</v>
      </c>
      <c r="H2891" s="101" t="n">
        <v>4</v>
      </c>
    </row>
    <row r="2892" customFormat="false" ht="16.5" hidden="false" customHeight="false" outlineLevel="0" collapsed="false">
      <c r="G2892" s="69" t="n">
        <v>0.2889</v>
      </c>
      <c r="H2892" s="101" t="n">
        <v>4</v>
      </c>
    </row>
    <row r="2893" customFormat="false" ht="16.5" hidden="false" customHeight="false" outlineLevel="0" collapsed="false">
      <c r="G2893" s="69" t="n">
        <v>0.289</v>
      </c>
      <c r="H2893" s="101" t="n">
        <v>4</v>
      </c>
    </row>
    <row r="2894" customFormat="false" ht="16.5" hidden="false" customHeight="false" outlineLevel="0" collapsed="false">
      <c r="G2894" s="69" t="n">
        <v>0.2891</v>
      </c>
      <c r="H2894" s="101" t="n">
        <v>4</v>
      </c>
    </row>
    <row r="2895" customFormat="false" ht="16.5" hidden="false" customHeight="false" outlineLevel="0" collapsed="false">
      <c r="G2895" s="69" t="n">
        <v>0.2892</v>
      </c>
      <c r="H2895" s="101" t="n">
        <v>4</v>
      </c>
    </row>
    <row r="2896" customFormat="false" ht="16.5" hidden="false" customHeight="false" outlineLevel="0" collapsed="false">
      <c r="G2896" s="69" t="n">
        <v>0.2893</v>
      </c>
      <c r="H2896" s="101" t="n">
        <v>4</v>
      </c>
    </row>
    <row r="2897" customFormat="false" ht="16.5" hidden="false" customHeight="false" outlineLevel="0" collapsed="false">
      <c r="G2897" s="69" t="n">
        <v>0.2894</v>
      </c>
      <c r="H2897" s="101" t="n">
        <v>4</v>
      </c>
    </row>
    <row r="2898" customFormat="false" ht="16.5" hidden="false" customHeight="false" outlineLevel="0" collapsed="false">
      <c r="G2898" s="69" t="n">
        <v>0.2895</v>
      </c>
      <c r="H2898" s="101" t="n">
        <v>4</v>
      </c>
    </row>
    <row r="2899" customFormat="false" ht="16.5" hidden="false" customHeight="false" outlineLevel="0" collapsed="false">
      <c r="G2899" s="69" t="n">
        <v>0.2896</v>
      </c>
      <c r="H2899" s="101" t="n">
        <v>4</v>
      </c>
    </row>
    <row r="2900" customFormat="false" ht="16.5" hidden="false" customHeight="false" outlineLevel="0" collapsed="false">
      <c r="G2900" s="69" t="n">
        <v>0.2897</v>
      </c>
      <c r="H2900" s="101" t="n">
        <v>4</v>
      </c>
    </row>
    <row r="2901" customFormat="false" ht="16.5" hidden="false" customHeight="false" outlineLevel="0" collapsed="false">
      <c r="G2901" s="69" t="n">
        <v>0.2898</v>
      </c>
      <c r="H2901" s="101" t="n">
        <v>4</v>
      </c>
    </row>
    <row r="2902" customFormat="false" ht="16.5" hidden="false" customHeight="false" outlineLevel="0" collapsed="false">
      <c r="G2902" s="69" t="n">
        <v>0.2899</v>
      </c>
      <c r="H2902" s="101" t="n">
        <v>4</v>
      </c>
    </row>
    <row r="2903" customFormat="false" ht="16.5" hidden="false" customHeight="false" outlineLevel="0" collapsed="false">
      <c r="G2903" s="69" t="n">
        <v>0.29</v>
      </c>
      <c r="H2903" s="101" t="n">
        <v>4</v>
      </c>
    </row>
    <row r="2904" customFormat="false" ht="16.5" hidden="false" customHeight="false" outlineLevel="0" collapsed="false">
      <c r="G2904" s="69" t="n">
        <v>0.2901</v>
      </c>
      <c r="H2904" s="101" t="n">
        <v>4</v>
      </c>
    </row>
    <row r="2905" customFormat="false" ht="16.5" hidden="false" customHeight="false" outlineLevel="0" collapsed="false">
      <c r="G2905" s="69" t="n">
        <v>0.2902</v>
      </c>
      <c r="H2905" s="101" t="n">
        <v>4</v>
      </c>
    </row>
    <row r="2906" customFormat="false" ht="16.5" hidden="false" customHeight="false" outlineLevel="0" collapsed="false">
      <c r="G2906" s="69" t="n">
        <v>0.2903</v>
      </c>
      <c r="H2906" s="101" t="n">
        <v>4</v>
      </c>
    </row>
    <row r="2907" customFormat="false" ht="16.5" hidden="false" customHeight="false" outlineLevel="0" collapsed="false">
      <c r="G2907" s="69" t="n">
        <v>0.2904</v>
      </c>
      <c r="H2907" s="101" t="n">
        <v>4</v>
      </c>
    </row>
    <row r="2908" customFormat="false" ht="16.5" hidden="false" customHeight="false" outlineLevel="0" collapsed="false">
      <c r="G2908" s="69" t="n">
        <v>0.2905</v>
      </c>
      <c r="H2908" s="101" t="n">
        <v>4</v>
      </c>
    </row>
    <row r="2909" customFormat="false" ht="16.5" hidden="false" customHeight="false" outlineLevel="0" collapsed="false">
      <c r="G2909" s="69" t="n">
        <v>0.2906</v>
      </c>
      <c r="H2909" s="101" t="n">
        <v>4</v>
      </c>
    </row>
    <row r="2910" customFormat="false" ht="16.5" hidden="false" customHeight="false" outlineLevel="0" collapsed="false">
      <c r="G2910" s="69" t="n">
        <v>0.2907</v>
      </c>
      <c r="H2910" s="101" t="n">
        <v>4</v>
      </c>
    </row>
    <row r="2911" customFormat="false" ht="16.5" hidden="false" customHeight="false" outlineLevel="0" collapsed="false">
      <c r="G2911" s="69" t="n">
        <v>0.2908</v>
      </c>
      <c r="H2911" s="101" t="n">
        <v>4</v>
      </c>
    </row>
    <row r="2912" customFormat="false" ht="16.5" hidden="false" customHeight="false" outlineLevel="0" collapsed="false">
      <c r="G2912" s="69" t="n">
        <v>0.2909</v>
      </c>
      <c r="H2912" s="101" t="n">
        <v>4</v>
      </c>
    </row>
    <row r="2913" customFormat="false" ht="16.5" hidden="false" customHeight="false" outlineLevel="0" collapsed="false">
      <c r="G2913" s="69" t="n">
        <v>0.291</v>
      </c>
      <c r="H2913" s="101" t="n">
        <v>4</v>
      </c>
    </row>
    <row r="2914" customFormat="false" ht="16.5" hidden="false" customHeight="false" outlineLevel="0" collapsed="false">
      <c r="G2914" s="69" t="n">
        <v>0.2911</v>
      </c>
      <c r="H2914" s="101" t="n">
        <v>4</v>
      </c>
    </row>
    <row r="2915" customFormat="false" ht="16.5" hidden="false" customHeight="false" outlineLevel="0" collapsed="false">
      <c r="G2915" s="69" t="n">
        <v>0.2912</v>
      </c>
      <c r="H2915" s="101" t="n">
        <v>4</v>
      </c>
    </row>
    <row r="2916" customFormat="false" ht="16.5" hidden="false" customHeight="false" outlineLevel="0" collapsed="false">
      <c r="G2916" s="69" t="n">
        <v>0.2913</v>
      </c>
      <c r="H2916" s="101" t="n">
        <v>4</v>
      </c>
    </row>
    <row r="2917" customFormat="false" ht="16.5" hidden="false" customHeight="false" outlineLevel="0" collapsed="false">
      <c r="G2917" s="69" t="n">
        <v>0.2914</v>
      </c>
      <c r="H2917" s="101" t="n">
        <v>4</v>
      </c>
    </row>
    <row r="2918" customFormat="false" ht="16.5" hidden="false" customHeight="false" outlineLevel="0" collapsed="false">
      <c r="G2918" s="69" t="n">
        <v>0.2915</v>
      </c>
      <c r="H2918" s="101" t="n">
        <v>4</v>
      </c>
    </row>
    <row r="2919" customFormat="false" ht="16.5" hidden="false" customHeight="false" outlineLevel="0" collapsed="false">
      <c r="G2919" s="69" t="n">
        <v>0.2916</v>
      </c>
      <c r="H2919" s="101" t="n">
        <v>4</v>
      </c>
    </row>
    <row r="2920" customFormat="false" ht="16.5" hidden="false" customHeight="false" outlineLevel="0" collapsed="false">
      <c r="G2920" s="69" t="n">
        <v>0.2917</v>
      </c>
      <c r="H2920" s="101" t="n">
        <v>4</v>
      </c>
    </row>
    <row r="2921" customFormat="false" ht="16.5" hidden="false" customHeight="false" outlineLevel="0" collapsed="false">
      <c r="G2921" s="69" t="n">
        <v>0.2918</v>
      </c>
      <c r="H2921" s="101" t="n">
        <v>4</v>
      </c>
    </row>
    <row r="2922" customFormat="false" ht="16.5" hidden="false" customHeight="false" outlineLevel="0" collapsed="false">
      <c r="G2922" s="69" t="n">
        <v>0.2919</v>
      </c>
      <c r="H2922" s="101" t="n">
        <v>4</v>
      </c>
    </row>
    <row r="2923" customFormat="false" ht="16.5" hidden="false" customHeight="false" outlineLevel="0" collapsed="false">
      <c r="G2923" s="69" t="n">
        <v>0.292</v>
      </c>
      <c r="H2923" s="101" t="n">
        <v>4</v>
      </c>
    </row>
    <row r="2924" customFormat="false" ht="16.5" hidden="false" customHeight="false" outlineLevel="0" collapsed="false">
      <c r="G2924" s="69" t="n">
        <v>0.2921</v>
      </c>
      <c r="H2924" s="101" t="n">
        <v>4</v>
      </c>
    </row>
    <row r="2925" customFormat="false" ht="16.5" hidden="false" customHeight="false" outlineLevel="0" collapsed="false">
      <c r="G2925" s="69" t="n">
        <v>0.2922</v>
      </c>
      <c r="H2925" s="101" t="n">
        <v>4</v>
      </c>
    </row>
    <row r="2926" customFormat="false" ht="16.5" hidden="false" customHeight="false" outlineLevel="0" collapsed="false">
      <c r="G2926" s="69" t="n">
        <v>0.2923</v>
      </c>
      <c r="H2926" s="101" t="n">
        <v>4</v>
      </c>
    </row>
    <row r="2927" customFormat="false" ht="16.5" hidden="false" customHeight="false" outlineLevel="0" collapsed="false">
      <c r="G2927" s="69" t="n">
        <v>0.2924</v>
      </c>
      <c r="H2927" s="101" t="n">
        <v>4</v>
      </c>
    </row>
    <row r="2928" customFormat="false" ht="16.5" hidden="false" customHeight="false" outlineLevel="0" collapsed="false">
      <c r="G2928" s="69" t="n">
        <v>0.2925</v>
      </c>
      <c r="H2928" s="101" t="n">
        <v>4</v>
      </c>
    </row>
    <row r="2929" customFormat="false" ht="16.5" hidden="false" customHeight="false" outlineLevel="0" collapsed="false">
      <c r="G2929" s="69" t="n">
        <v>0.2926</v>
      </c>
      <c r="H2929" s="101" t="n">
        <v>4</v>
      </c>
    </row>
    <row r="2930" customFormat="false" ht="16.5" hidden="false" customHeight="false" outlineLevel="0" collapsed="false">
      <c r="G2930" s="69" t="n">
        <v>0.2927</v>
      </c>
      <c r="H2930" s="101" t="n">
        <v>4</v>
      </c>
    </row>
    <row r="2931" customFormat="false" ht="16.5" hidden="false" customHeight="false" outlineLevel="0" collapsed="false">
      <c r="G2931" s="69" t="n">
        <v>0.2928</v>
      </c>
      <c r="H2931" s="101" t="n">
        <v>4</v>
      </c>
    </row>
    <row r="2932" customFormat="false" ht="16.5" hidden="false" customHeight="false" outlineLevel="0" collapsed="false">
      <c r="G2932" s="69" t="n">
        <v>0.2929</v>
      </c>
      <c r="H2932" s="101" t="n">
        <v>4</v>
      </c>
    </row>
    <row r="2933" customFormat="false" ht="16.5" hidden="false" customHeight="false" outlineLevel="0" collapsed="false">
      <c r="G2933" s="69" t="n">
        <v>0.293</v>
      </c>
      <c r="H2933" s="101" t="n">
        <v>4</v>
      </c>
    </row>
    <row r="2934" customFormat="false" ht="16.5" hidden="false" customHeight="false" outlineLevel="0" collapsed="false">
      <c r="G2934" s="69" t="n">
        <v>0.2931</v>
      </c>
      <c r="H2934" s="101" t="n">
        <v>4</v>
      </c>
    </row>
    <row r="2935" customFormat="false" ht="16.5" hidden="false" customHeight="false" outlineLevel="0" collapsed="false">
      <c r="G2935" s="69" t="n">
        <v>0.2932</v>
      </c>
      <c r="H2935" s="101" t="n">
        <v>4</v>
      </c>
    </row>
    <row r="2936" customFormat="false" ht="16.5" hidden="false" customHeight="false" outlineLevel="0" collapsed="false">
      <c r="G2936" s="69" t="n">
        <v>0.2933</v>
      </c>
      <c r="H2936" s="101" t="n">
        <v>4</v>
      </c>
    </row>
    <row r="2937" customFormat="false" ht="16.5" hidden="false" customHeight="false" outlineLevel="0" collapsed="false">
      <c r="G2937" s="69" t="n">
        <v>0.2934</v>
      </c>
      <c r="H2937" s="101" t="n">
        <v>4</v>
      </c>
    </row>
    <row r="2938" customFormat="false" ht="16.5" hidden="false" customHeight="false" outlineLevel="0" collapsed="false">
      <c r="G2938" s="69" t="n">
        <v>0.2935</v>
      </c>
      <c r="H2938" s="101" t="n">
        <v>4</v>
      </c>
    </row>
    <row r="2939" customFormat="false" ht="16.5" hidden="false" customHeight="false" outlineLevel="0" collapsed="false">
      <c r="G2939" s="69" t="n">
        <v>0.2936</v>
      </c>
      <c r="H2939" s="101" t="n">
        <v>4</v>
      </c>
    </row>
    <row r="2940" customFormat="false" ht="16.5" hidden="false" customHeight="false" outlineLevel="0" collapsed="false">
      <c r="G2940" s="69" t="n">
        <v>0.2937</v>
      </c>
      <c r="H2940" s="101" t="n">
        <v>4</v>
      </c>
    </row>
    <row r="2941" customFormat="false" ht="16.5" hidden="false" customHeight="false" outlineLevel="0" collapsed="false">
      <c r="G2941" s="69" t="n">
        <v>0.2938</v>
      </c>
      <c r="H2941" s="101" t="n">
        <v>4</v>
      </c>
    </row>
    <row r="2942" customFormat="false" ht="16.5" hidden="false" customHeight="false" outlineLevel="0" collapsed="false">
      <c r="G2942" s="69" t="n">
        <v>0.2939</v>
      </c>
      <c r="H2942" s="101" t="n">
        <v>4</v>
      </c>
    </row>
    <row r="2943" customFormat="false" ht="16.5" hidden="false" customHeight="false" outlineLevel="0" collapsed="false">
      <c r="G2943" s="69" t="n">
        <v>0.294</v>
      </c>
      <c r="H2943" s="101" t="n">
        <v>4</v>
      </c>
    </row>
    <row r="2944" customFormat="false" ht="16.5" hidden="false" customHeight="false" outlineLevel="0" collapsed="false">
      <c r="G2944" s="69" t="n">
        <v>0.2941</v>
      </c>
      <c r="H2944" s="101" t="n">
        <v>4</v>
      </c>
    </row>
    <row r="2945" customFormat="false" ht="16.5" hidden="false" customHeight="false" outlineLevel="0" collapsed="false">
      <c r="G2945" s="69" t="n">
        <v>0.2942</v>
      </c>
      <c r="H2945" s="101" t="n">
        <v>4</v>
      </c>
    </row>
    <row r="2946" customFormat="false" ht="16.5" hidden="false" customHeight="false" outlineLevel="0" collapsed="false">
      <c r="G2946" s="69" t="n">
        <v>0.2943</v>
      </c>
      <c r="H2946" s="101" t="n">
        <v>4</v>
      </c>
    </row>
    <row r="2947" customFormat="false" ht="16.5" hidden="false" customHeight="false" outlineLevel="0" collapsed="false">
      <c r="G2947" s="69" t="n">
        <v>0.2944</v>
      </c>
      <c r="H2947" s="101" t="n">
        <v>4</v>
      </c>
    </row>
    <row r="2948" customFormat="false" ht="16.5" hidden="false" customHeight="false" outlineLevel="0" collapsed="false">
      <c r="G2948" s="69" t="n">
        <v>0.2945</v>
      </c>
      <c r="H2948" s="101" t="n">
        <v>4</v>
      </c>
    </row>
    <row r="2949" customFormat="false" ht="16.5" hidden="false" customHeight="false" outlineLevel="0" collapsed="false">
      <c r="G2949" s="69" t="n">
        <v>0.2946</v>
      </c>
      <c r="H2949" s="101" t="n">
        <v>4</v>
      </c>
    </row>
    <row r="2950" customFormat="false" ht="16.5" hidden="false" customHeight="false" outlineLevel="0" collapsed="false">
      <c r="G2950" s="69" t="n">
        <v>0.2947</v>
      </c>
      <c r="H2950" s="101" t="n">
        <v>4</v>
      </c>
    </row>
    <row r="2951" customFormat="false" ht="16.5" hidden="false" customHeight="false" outlineLevel="0" collapsed="false">
      <c r="G2951" s="69" t="n">
        <v>0.2948</v>
      </c>
      <c r="H2951" s="101" t="n">
        <v>4</v>
      </c>
    </row>
    <row r="2952" customFormat="false" ht="16.5" hidden="false" customHeight="false" outlineLevel="0" collapsed="false">
      <c r="G2952" s="69" t="n">
        <v>0.2949</v>
      </c>
      <c r="H2952" s="101" t="n">
        <v>4</v>
      </c>
    </row>
    <row r="2953" customFormat="false" ht="16.5" hidden="false" customHeight="false" outlineLevel="0" collapsed="false">
      <c r="G2953" s="69" t="n">
        <v>0.295</v>
      </c>
      <c r="H2953" s="101" t="n">
        <v>4</v>
      </c>
    </row>
    <row r="2954" customFormat="false" ht="16.5" hidden="false" customHeight="false" outlineLevel="0" collapsed="false">
      <c r="G2954" s="69" t="n">
        <v>0.2951</v>
      </c>
      <c r="H2954" s="101" t="n">
        <v>4</v>
      </c>
    </row>
    <row r="2955" customFormat="false" ht="16.5" hidden="false" customHeight="false" outlineLevel="0" collapsed="false">
      <c r="G2955" s="69" t="n">
        <v>0.2952</v>
      </c>
      <c r="H2955" s="101" t="n">
        <v>4</v>
      </c>
    </row>
    <row r="2956" customFormat="false" ht="16.5" hidden="false" customHeight="false" outlineLevel="0" collapsed="false">
      <c r="G2956" s="69" t="n">
        <v>0.2953</v>
      </c>
      <c r="H2956" s="101" t="n">
        <v>4</v>
      </c>
    </row>
    <row r="2957" customFormat="false" ht="16.5" hidden="false" customHeight="false" outlineLevel="0" collapsed="false">
      <c r="G2957" s="69" t="n">
        <v>0.2954</v>
      </c>
      <c r="H2957" s="101" t="n">
        <v>4</v>
      </c>
    </row>
    <row r="2958" customFormat="false" ht="16.5" hidden="false" customHeight="false" outlineLevel="0" collapsed="false">
      <c r="G2958" s="69" t="n">
        <v>0.2955</v>
      </c>
      <c r="H2958" s="101" t="n">
        <v>4</v>
      </c>
    </row>
    <row r="2959" customFormat="false" ht="16.5" hidden="false" customHeight="false" outlineLevel="0" collapsed="false">
      <c r="G2959" s="69" t="n">
        <v>0.2956</v>
      </c>
      <c r="H2959" s="101" t="n">
        <v>4</v>
      </c>
    </row>
    <row r="2960" customFormat="false" ht="16.5" hidden="false" customHeight="false" outlineLevel="0" collapsed="false">
      <c r="G2960" s="69" t="n">
        <v>0.2957</v>
      </c>
      <c r="H2960" s="101" t="n">
        <v>4</v>
      </c>
    </row>
    <row r="2961" customFormat="false" ht="16.5" hidden="false" customHeight="false" outlineLevel="0" collapsed="false">
      <c r="G2961" s="69" t="n">
        <v>0.2958</v>
      </c>
      <c r="H2961" s="101" t="n">
        <v>4</v>
      </c>
    </row>
    <row r="2962" customFormat="false" ht="16.5" hidden="false" customHeight="false" outlineLevel="0" collapsed="false">
      <c r="G2962" s="69" t="n">
        <v>0.2959</v>
      </c>
      <c r="H2962" s="101" t="n">
        <v>4</v>
      </c>
    </row>
    <row r="2963" customFormat="false" ht="16.5" hidden="false" customHeight="false" outlineLevel="0" collapsed="false">
      <c r="G2963" s="69" t="n">
        <v>0.296</v>
      </c>
      <c r="H2963" s="101" t="n">
        <v>4</v>
      </c>
    </row>
    <row r="2964" customFormat="false" ht="16.5" hidden="false" customHeight="false" outlineLevel="0" collapsed="false">
      <c r="G2964" s="69" t="n">
        <v>0.2961</v>
      </c>
      <c r="H2964" s="101" t="n">
        <v>4</v>
      </c>
    </row>
    <row r="2965" customFormat="false" ht="16.5" hidden="false" customHeight="false" outlineLevel="0" collapsed="false">
      <c r="G2965" s="69" t="n">
        <v>0.2962</v>
      </c>
      <c r="H2965" s="101" t="n">
        <v>4</v>
      </c>
    </row>
    <row r="2966" customFormat="false" ht="16.5" hidden="false" customHeight="false" outlineLevel="0" collapsed="false">
      <c r="G2966" s="69" t="n">
        <v>0.2963</v>
      </c>
      <c r="H2966" s="101" t="n">
        <v>4</v>
      </c>
    </row>
    <row r="2967" customFormat="false" ht="16.5" hidden="false" customHeight="false" outlineLevel="0" collapsed="false">
      <c r="G2967" s="69" t="n">
        <v>0.2964</v>
      </c>
      <c r="H2967" s="101" t="n">
        <v>4</v>
      </c>
    </row>
    <row r="2968" customFormat="false" ht="16.5" hidden="false" customHeight="false" outlineLevel="0" collapsed="false">
      <c r="G2968" s="69" t="n">
        <v>0.2965</v>
      </c>
      <c r="H2968" s="101" t="n">
        <v>4</v>
      </c>
    </row>
    <row r="2969" customFormat="false" ht="16.5" hidden="false" customHeight="false" outlineLevel="0" collapsed="false">
      <c r="G2969" s="69" t="n">
        <v>0.2966</v>
      </c>
      <c r="H2969" s="101" t="n">
        <v>4</v>
      </c>
    </row>
    <row r="2970" customFormat="false" ht="16.5" hidden="false" customHeight="false" outlineLevel="0" collapsed="false">
      <c r="G2970" s="69" t="n">
        <v>0.2967</v>
      </c>
      <c r="H2970" s="101" t="n">
        <v>4</v>
      </c>
    </row>
    <row r="2971" customFormat="false" ht="16.5" hidden="false" customHeight="false" outlineLevel="0" collapsed="false">
      <c r="G2971" s="69" t="n">
        <v>0.2968</v>
      </c>
      <c r="H2971" s="101" t="n">
        <v>4</v>
      </c>
    </row>
    <row r="2972" customFormat="false" ht="16.5" hidden="false" customHeight="false" outlineLevel="0" collapsed="false">
      <c r="G2972" s="69" t="n">
        <v>0.2969</v>
      </c>
      <c r="H2972" s="101" t="n">
        <v>4</v>
      </c>
    </row>
    <row r="2973" customFormat="false" ht="16.5" hidden="false" customHeight="false" outlineLevel="0" collapsed="false">
      <c r="G2973" s="69" t="n">
        <v>0.297</v>
      </c>
      <c r="H2973" s="101" t="n">
        <v>4</v>
      </c>
    </row>
    <row r="2974" customFormat="false" ht="16.5" hidden="false" customHeight="false" outlineLevel="0" collapsed="false">
      <c r="G2974" s="69" t="n">
        <v>0.2971</v>
      </c>
      <c r="H2974" s="101" t="n">
        <v>4</v>
      </c>
    </row>
    <row r="2975" customFormat="false" ht="16.5" hidden="false" customHeight="false" outlineLevel="0" collapsed="false">
      <c r="G2975" s="69" t="n">
        <v>0.2972</v>
      </c>
      <c r="H2975" s="101" t="n">
        <v>4</v>
      </c>
    </row>
    <row r="2976" customFormat="false" ht="16.5" hidden="false" customHeight="false" outlineLevel="0" collapsed="false">
      <c r="G2976" s="69" t="n">
        <v>0.2973</v>
      </c>
      <c r="H2976" s="101" t="n">
        <v>4</v>
      </c>
    </row>
    <row r="2977" customFormat="false" ht="16.5" hidden="false" customHeight="false" outlineLevel="0" collapsed="false">
      <c r="G2977" s="69" t="n">
        <v>0.2974</v>
      </c>
      <c r="H2977" s="101" t="n">
        <v>4</v>
      </c>
    </row>
    <row r="2978" customFormat="false" ht="16.5" hidden="false" customHeight="false" outlineLevel="0" collapsed="false">
      <c r="G2978" s="69" t="n">
        <v>0.2975</v>
      </c>
      <c r="H2978" s="101" t="n">
        <v>4</v>
      </c>
    </row>
    <row r="2979" customFormat="false" ht="16.5" hidden="false" customHeight="false" outlineLevel="0" collapsed="false">
      <c r="G2979" s="69" t="n">
        <v>0.2976</v>
      </c>
      <c r="H2979" s="101" t="n">
        <v>4</v>
      </c>
    </row>
    <row r="2980" customFormat="false" ht="16.5" hidden="false" customHeight="false" outlineLevel="0" collapsed="false">
      <c r="G2980" s="69" t="n">
        <v>0.2977</v>
      </c>
      <c r="H2980" s="101" t="n">
        <v>4</v>
      </c>
    </row>
    <row r="2981" customFormat="false" ht="16.5" hidden="false" customHeight="false" outlineLevel="0" collapsed="false">
      <c r="G2981" s="69" t="n">
        <v>0.2978</v>
      </c>
      <c r="H2981" s="101" t="n">
        <v>4</v>
      </c>
    </row>
    <row r="2982" customFormat="false" ht="16.5" hidden="false" customHeight="false" outlineLevel="0" collapsed="false">
      <c r="G2982" s="69" t="n">
        <v>0.2979</v>
      </c>
      <c r="H2982" s="101" t="n">
        <v>4</v>
      </c>
    </row>
    <row r="2983" customFormat="false" ht="16.5" hidden="false" customHeight="false" outlineLevel="0" collapsed="false">
      <c r="G2983" s="69" t="n">
        <v>0.298</v>
      </c>
      <c r="H2983" s="101" t="n">
        <v>4</v>
      </c>
    </row>
    <row r="2984" customFormat="false" ht="16.5" hidden="false" customHeight="false" outlineLevel="0" collapsed="false">
      <c r="G2984" s="69" t="n">
        <v>0.2981</v>
      </c>
      <c r="H2984" s="101" t="n">
        <v>4</v>
      </c>
    </row>
    <row r="2985" customFormat="false" ht="16.5" hidden="false" customHeight="false" outlineLevel="0" collapsed="false">
      <c r="G2985" s="69" t="n">
        <v>0.2982</v>
      </c>
      <c r="H2985" s="101" t="n">
        <v>4</v>
      </c>
    </row>
    <row r="2986" customFormat="false" ht="16.5" hidden="false" customHeight="false" outlineLevel="0" collapsed="false">
      <c r="G2986" s="69" t="n">
        <v>0.2983</v>
      </c>
      <c r="H2986" s="101" t="n">
        <v>4</v>
      </c>
    </row>
    <row r="2987" customFormat="false" ht="16.5" hidden="false" customHeight="false" outlineLevel="0" collapsed="false">
      <c r="G2987" s="69" t="n">
        <v>0.2984</v>
      </c>
      <c r="H2987" s="101" t="n">
        <v>4</v>
      </c>
    </row>
    <row r="2988" customFormat="false" ht="16.5" hidden="false" customHeight="false" outlineLevel="0" collapsed="false">
      <c r="G2988" s="69" t="n">
        <v>0.2985</v>
      </c>
      <c r="H2988" s="101" t="n">
        <v>4</v>
      </c>
    </row>
    <row r="2989" customFormat="false" ht="16.5" hidden="false" customHeight="false" outlineLevel="0" collapsed="false">
      <c r="G2989" s="69" t="n">
        <v>0.2986</v>
      </c>
      <c r="H2989" s="101" t="n">
        <v>4</v>
      </c>
    </row>
    <row r="2990" customFormat="false" ht="16.5" hidden="false" customHeight="false" outlineLevel="0" collapsed="false">
      <c r="G2990" s="69" t="n">
        <v>0.2987</v>
      </c>
      <c r="H2990" s="101" t="n">
        <v>4</v>
      </c>
    </row>
    <row r="2991" customFormat="false" ht="16.5" hidden="false" customHeight="false" outlineLevel="0" collapsed="false">
      <c r="G2991" s="69" t="n">
        <v>0.2988</v>
      </c>
      <c r="H2991" s="101" t="n">
        <v>4</v>
      </c>
    </row>
    <row r="2992" customFormat="false" ht="16.5" hidden="false" customHeight="false" outlineLevel="0" collapsed="false">
      <c r="G2992" s="69" t="n">
        <v>0.2989</v>
      </c>
      <c r="H2992" s="101" t="n">
        <v>4</v>
      </c>
    </row>
    <row r="2993" customFormat="false" ht="16.5" hidden="false" customHeight="false" outlineLevel="0" collapsed="false">
      <c r="G2993" s="69" t="n">
        <v>0.299</v>
      </c>
      <c r="H2993" s="101" t="n">
        <v>4</v>
      </c>
    </row>
    <row r="2994" customFormat="false" ht="16.5" hidden="false" customHeight="false" outlineLevel="0" collapsed="false">
      <c r="G2994" s="69" t="n">
        <v>0.2991</v>
      </c>
      <c r="H2994" s="101" t="n">
        <v>4</v>
      </c>
    </row>
    <row r="2995" customFormat="false" ht="16.5" hidden="false" customHeight="false" outlineLevel="0" collapsed="false">
      <c r="G2995" s="69" t="n">
        <v>0.2992</v>
      </c>
      <c r="H2995" s="101" t="n">
        <v>4</v>
      </c>
    </row>
    <row r="2996" customFormat="false" ht="16.5" hidden="false" customHeight="false" outlineLevel="0" collapsed="false">
      <c r="G2996" s="69" t="n">
        <v>0.2993</v>
      </c>
      <c r="H2996" s="101" t="n">
        <v>4</v>
      </c>
    </row>
    <row r="2997" customFormat="false" ht="16.5" hidden="false" customHeight="false" outlineLevel="0" collapsed="false">
      <c r="G2997" s="69" t="n">
        <v>0.2994</v>
      </c>
      <c r="H2997" s="101" t="n">
        <v>4</v>
      </c>
    </row>
    <row r="2998" customFormat="false" ht="16.5" hidden="false" customHeight="false" outlineLevel="0" collapsed="false">
      <c r="G2998" s="69" t="n">
        <v>0.2995</v>
      </c>
      <c r="H2998" s="101" t="n">
        <v>4</v>
      </c>
    </row>
    <row r="2999" customFormat="false" ht="16.5" hidden="false" customHeight="false" outlineLevel="0" collapsed="false">
      <c r="G2999" s="69" t="n">
        <v>0.2996</v>
      </c>
      <c r="H2999" s="101" t="n">
        <v>4</v>
      </c>
    </row>
    <row r="3000" customFormat="false" ht="16.5" hidden="false" customHeight="false" outlineLevel="0" collapsed="false">
      <c r="G3000" s="69" t="n">
        <v>0.2997</v>
      </c>
      <c r="H3000" s="101" t="n">
        <v>4</v>
      </c>
    </row>
    <row r="3001" customFormat="false" ht="16.5" hidden="false" customHeight="false" outlineLevel="0" collapsed="false">
      <c r="G3001" s="69" t="n">
        <v>0.2998</v>
      </c>
      <c r="H3001" s="101" t="n">
        <v>4</v>
      </c>
    </row>
    <row r="3002" customFormat="false" ht="16.5" hidden="false" customHeight="false" outlineLevel="0" collapsed="false">
      <c r="G3002" s="69" t="n">
        <v>0.2999</v>
      </c>
      <c r="H3002" s="101" t="n">
        <v>4</v>
      </c>
    </row>
    <row r="3003" customFormat="false" ht="16.5" hidden="false" customHeight="false" outlineLevel="0" collapsed="false">
      <c r="G3003" s="69" t="n">
        <v>0.3</v>
      </c>
      <c r="H3003" s="101" t="n">
        <v>4</v>
      </c>
    </row>
    <row r="3004" customFormat="false" ht="16.5" hidden="false" customHeight="false" outlineLevel="0" collapsed="false">
      <c r="G3004" s="69" t="n">
        <v>0.3001</v>
      </c>
      <c r="H3004" s="101" t="n">
        <v>4</v>
      </c>
    </row>
    <row r="3005" customFormat="false" ht="16.5" hidden="false" customHeight="false" outlineLevel="0" collapsed="false">
      <c r="G3005" s="69" t="n">
        <v>0.3002</v>
      </c>
      <c r="H3005" s="101" t="n">
        <v>4</v>
      </c>
    </row>
    <row r="3006" customFormat="false" ht="16.5" hidden="false" customHeight="false" outlineLevel="0" collapsed="false">
      <c r="G3006" s="69" t="n">
        <v>0.3003</v>
      </c>
      <c r="H3006" s="101" t="n">
        <v>4</v>
      </c>
    </row>
    <row r="3007" customFormat="false" ht="16.5" hidden="false" customHeight="false" outlineLevel="0" collapsed="false">
      <c r="G3007" s="69" t="n">
        <v>0.3004</v>
      </c>
      <c r="H3007" s="101" t="n">
        <v>4</v>
      </c>
    </row>
    <row r="3008" customFormat="false" ht="16.5" hidden="false" customHeight="false" outlineLevel="0" collapsed="false">
      <c r="G3008" s="69" t="n">
        <v>0.3005</v>
      </c>
      <c r="H3008" s="101" t="n">
        <v>4</v>
      </c>
    </row>
    <row r="3009" customFormat="false" ht="16.5" hidden="false" customHeight="false" outlineLevel="0" collapsed="false">
      <c r="G3009" s="69" t="n">
        <v>0.3006</v>
      </c>
      <c r="H3009" s="101" t="n">
        <v>4</v>
      </c>
    </row>
    <row r="3010" customFormat="false" ht="16.5" hidden="false" customHeight="false" outlineLevel="0" collapsed="false">
      <c r="G3010" s="69" t="n">
        <v>0.3007</v>
      </c>
      <c r="H3010" s="101" t="n">
        <v>4</v>
      </c>
    </row>
    <row r="3011" customFormat="false" ht="16.5" hidden="false" customHeight="false" outlineLevel="0" collapsed="false">
      <c r="G3011" s="69" t="n">
        <v>0.3008</v>
      </c>
      <c r="H3011" s="101" t="n">
        <v>4</v>
      </c>
    </row>
    <row r="3012" customFormat="false" ht="16.5" hidden="false" customHeight="false" outlineLevel="0" collapsed="false">
      <c r="G3012" s="69" t="n">
        <v>0.3009</v>
      </c>
      <c r="H3012" s="101" t="n">
        <v>4</v>
      </c>
    </row>
    <row r="3013" customFormat="false" ht="16.5" hidden="false" customHeight="false" outlineLevel="0" collapsed="false">
      <c r="G3013" s="69" t="n">
        <v>0.301</v>
      </c>
      <c r="H3013" s="101" t="n">
        <v>4</v>
      </c>
    </row>
    <row r="3014" customFormat="false" ht="16.5" hidden="false" customHeight="false" outlineLevel="0" collapsed="false">
      <c r="G3014" s="69" t="n">
        <v>0.3011</v>
      </c>
      <c r="H3014" s="101" t="n">
        <v>4</v>
      </c>
    </row>
    <row r="3015" customFormat="false" ht="16.5" hidden="false" customHeight="false" outlineLevel="0" collapsed="false">
      <c r="G3015" s="69" t="n">
        <v>0.3012</v>
      </c>
      <c r="H3015" s="101" t="n">
        <v>4</v>
      </c>
    </row>
    <row r="3016" customFormat="false" ht="16.5" hidden="false" customHeight="false" outlineLevel="0" collapsed="false">
      <c r="G3016" s="69" t="n">
        <v>0.3013</v>
      </c>
      <c r="H3016" s="101" t="n">
        <v>4</v>
      </c>
    </row>
    <row r="3017" customFormat="false" ht="16.5" hidden="false" customHeight="false" outlineLevel="0" collapsed="false">
      <c r="G3017" s="69" t="n">
        <v>0.3014</v>
      </c>
      <c r="H3017" s="101" t="n">
        <v>4</v>
      </c>
    </row>
    <row r="3018" customFormat="false" ht="16.5" hidden="false" customHeight="false" outlineLevel="0" collapsed="false">
      <c r="G3018" s="69" t="n">
        <v>0.3015</v>
      </c>
      <c r="H3018" s="101" t="n">
        <v>4</v>
      </c>
    </row>
    <row r="3019" customFormat="false" ht="16.5" hidden="false" customHeight="false" outlineLevel="0" collapsed="false">
      <c r="G3019" s="69" t="n">
        <v>0.3016</v>
      </c>
      <c r="H3019" s="101" t="n">
        <v>4</v>
      </c>
    </row>
    <row r="3020" customFormat="false" ht="16.5" hidden="false" customHeight="false" outlineLevel="0" collapsed="false">
      <c r="G3020" s="69" t="n">
        <v>0.3017</v>
      </c>
      <c r="H3020" s="101" t="n">
        <v>4</v>
      </c>
    </row>
    <row r="3021" customFormat="false" ht="16.5" hidden="false" customHeight="false" outlineLevel="0" collapsed="false">
      <c r="G3021" s="69" t="n">
        <v>0.3018</v>
      </c>
      <c r="H3021" s="101" t="n">
        <v>4</v>
      </c>
    </row>
    <row r="3022" customFormat="false" ht="16.5" hidden="false" customHeight="false" outlineLevel="0" collapsed="false">
      <c r="G3022" s="69" t="n">
        <v>0.3019</v>
      </c>
      <c r="H3022" s="101" t="n">
        <v>4</v>
      </c>
    </row>
    <row r="3023" customFormat="false" ht="16.5" hidden="false" customHeight="false" outlineLevel="0" collapsed="false">
      <c r="G3023" s="69" t="n">
        <v>0.302</v>
      </c>
      <c r="H3023" s="101" t="n">
        <v>4</v>
      </c>
    </row>
    <row r="3024" customFormat="false" ht="16.5" hidden="false" customHeight="false" outlineLevel="0" collapsed="false">
      <c r="G3024" s="69" t="n">
        <v>0.3021</v>
      </c>
      <c r="H3024" s="101" t="n">
        <v>4</v>
      </c>
    </row>
    <row r="3025" customFormat="false" ht="16.5" hidden="false" customHeight="false" outlineLevel="0" collapsed="false">
      <c r="G3025" s="69" t="n">
        <v>0.3022</v>
      </c>
      <c r="H3025" s="101" t="n">
        <v>4</v>
      </c>
    </row>
    <row r="3026" customFormat="false" ht="16.5" hidden="false" customHeight="false" outlineLevel="0" collapsed="false">
      <c r="G3026" s="69" t="n">
        <v>0.3023</v>
      </c>
      <c r="H3026" s="101" t="n">
        <v>4</v>
      </c>
    </row>
    <row r="3027" customFormat="false" ht="16.5" hidden="false" customHeight="false" outlineLevel="0" collapsed="false">
      <c r="G3027" s="69" t="n">
        <v>0.3024</v>
      </c>
      <c r="H3027" s="101" t="n">
        <v>4</v>
      </c>
    </row>
    <row r="3028" customFormat="false" ht="16.5" hidden="false" customHeight="false" outlineLevel="0" collapsed="false">
      <c r="G3028" s="69" t="n">
        <v>0.3025</v>
      </c>
      <c r="H3028" s="101" t="n">
        <v>4</v>
      </c>
    </row>
    <row r="3029" customFormat="false" ht="16.5" hidden="false" customHeight="false" outlineLevel="0" collapsed="false">
      <c r="G3029" s="69" t="n">
        <v>0.3026</v>
      </c>
      <c r="H3029" s="101" t="n">
        <v>4</v>
      </c>
    </row>
    <row r="3030" customFormat="false" ht="16.5" hidden="false" customHeight="false" outlineLevel="0" collapsed="false">
      <c r="G3030" s="69" t="n">
        <v>0.3027</v>
      </c>
      <c r="H3030" s="101" t="n">
        <v>4</v>
      </c>
    </row>
    <row r="3031" customFormat="false" ht="16.5" hidden="false" customHeight="false" outlineLevel="0" collapsed="false">
      <c r="G3031" s="69" t="n">
        <v>0.3028</v>
      </c>
      <c r="H3031" s="101" t="n">
        <v>4</v>
      </c>
    </row>
    <row r="3032" customFormat="false" ht="16.5" hidden="false" customHeight="false" outlineLevel="0" collapsed="false">
      <c r="G3032" s="69" t="n">
        <v>0.3029</v>
      </c>
      <c r="H3032" s="101" t="n">
        <v>4</v>
      </c>
    </row>
    <row r="3033" customFormat="false" ht="16.5" hidden="false" customHeight="false" outlineLevel="0" collapsed="false">
      <c r="G3033" s="69" t="n">
        <v>0.303</v>
      </c>
      <c r="H3033" s="101" t="n">
        <v>4</v>
      </c>
    </row>
    <row r="3034" customFormat="false" ht="16.5" hidden="false" customHeight="false" outlineLevel="0" collapsed="false">
      <c r="G3034" s="69" t="n">
        <v>0.3031</v>
      </c>
      <c r="H3034" s="101" t="n">
        <v>4</v>
      </c>
    </row>
    <row r="3035" customFormat="false" ht="16.5" hidden="false" customHeight="false" outlineLevel="0" collapsed="false">
      <c r="G3035" s="69" t="n">
        <v>0.3032</v>
      </c>
      <c r="H3035" s="101" t="n">
        <v>4</v>
      </c>
    </row>
    <row r="3036" customFormat="false" ht="16.5" hidden="false" customHeight="false" outlineLevel="0" collapsed="false">
      <c r="G3036" s="69" t="n">
        <v>0.3033</v>
      </c>
      <c r="H3036" s="101" t="n">
        <v>4</v>
      </c>
    </row>
    <row r="3037" customFormat="false" ht="16.5" hidden="false" customHeight="false" outlineLevel="0" collapsed="false">
      <c r="G3037" s="69" t="n">
        <v>0.3034</v>
      </c>
      <c r="H3037" s="101" t="n">
        <v>4</v>
      </c>
    </row>
    <row r="3038" customFormat="false" ht="16.5" hidden="false" customHeight="false" outlineLevel="0" collapsed="false">
      <c r="G3038" s="69" t="n">
        <v>0.3035</v>
      </c>
      <c r="H3038" s="101" t="n">
        <v>4</v>
      </c>
    </row>
    <row r="3039" customFormat="false" ht="16.5" hidden="false" customHeight="false" outlineLevel="0" collapsed="false">
      <c r="G3039" s="69" t="n">
        <v>0.3036</v>
      </c>
      <c r="H3039" s="101" t="n">
        <v>4</v>
      </c>
    </row>
    <row r="3040" customFormat="false" ht="16.5" hidden="false" customHeight="false" outlineLevel="0" collapsed="false">
      <c r="G3040" s="69" t="n">
        <v>0.3037</v>
      </c>
      <c r="H3040" s="101" t="n">
        <v>4</v>
      </c>
    </row>
    <row r="3041" customFormat="false" ht="16.5" hidden="false" customHeight="false" outlineLevel="0" collapsed="false">
      <c r="G3041" s="69" t="n">
        <v>0.3038</v>
      </c>
      <c r="H3041" s="101" t="n">
        <v>4</v>
      </c>
    </row>
    <row r="3042" customFormat="false" ht="16.5" hidden="false" customHeight="false" outlineLevel="0" collapsed="false">
      <c r="G3042" s="69" t="n">
        <v>0.3039</v>
      </c>
      <c r="H3042" s="101" t="n">
        <v>4</v>
      </c>
    </row>
    <row r="3043" customFormat="false" ht="16.5" hidden="false" customHeight="false" outlineLevel="0" collapsed="false">
      <c r="G3043" s="69" t="n">
        <v>0.304</v>
      </c>
      <c r="H3043" s="101" t="n">
        <v>4</v>
      </c>
    </row>
    <row r="3044" customFormat="false" ht="16.5" hidden="false" customHeight="false" outlineLevel="0" collapsed="false">
      <c r="G3044" s="69" t="n">
        <v>0.3041</v>
      </c>
      <c r="H3044" s="101" t="n">
        <v>4</v>
      </c>
    </row>
    <row r="3045" customFormat="false" ht="16.5" hidden="false" customHeight="false" outlineLevel="0" collapsed="false">
      <c r="G3045" s="69" t="n">
        <v>0.3042</v>
      </c>
      <c r="H3045" s="101" t="n">
        <v>4</v>
      </c>
    </row>
    <row r="3046" customFormat="false" ht="16.5" hidden="false" customHeight="false" outlineLevel="0" collapsed="false">
      <c r="G3046" s="69" t="n">
        <v>0.3043</v>
      </c>
      <c r="H3046" s="101" t="n">
        <v>4</v>
      </c>
    </row>
    <row r="3047" customFormat="false" ht="16.5" hidden="false" customHeight="false" outlineLevel="0" collapsed="false">
      <c r="G3047" s="69" t="n">
        <v>0.3044</v>
      </c>
      <c r="H3047" s="101" t="n">
        <v>4</v>
      </c>
    </row>
    <row r="3048" customFormat="false" ht="16.5" hidden="false" customHeight="false" outlineLevel="0" collapsed="false">
      <c r="G3048" s="69" t="n">
        <v>0.3045</v>
      </c>
      <c r="H3048" s="101" t="n">
        <v>4</v>
      </c>
    </row>
    <row r="3049" customFormat="false" ht="16.5" hidden="false" customHeight="false" outlineLevel="0" collapsed="false">
      <c r="G3049" s="69" t="n">
        <v>0.3046</v>
      </c>
      <c r="H3049" s="101" t="n">
        <v>4</v>
      </c>
    </row>
    <row r="3050" customFormat="false" ht="16.5" hidden="false" customHeight="false" outlineLevel="0" collapsed="false">
      <c r="G3050" s="69" t="n">
        <v>0.3047</v>
      </c>
      <c r="H3050" s="101" t="n">
        <v>4</v>
      </c>
    </row>
    <row r="3051" customFormat="false" ht="16.5" hidden="false" customHeight="false" outlineLevel="0" collapsed="false">
      <c r="G3051" s="69" t="n">
        <v>0.3048</v>
      </c>
      <c r="H3051" s="101" t="n">
        <v>4</v>
      </c>
    </row>
    <row r="3052" customFormat="false" ht="16.5" hidden="false" customHeight="false" outlineLevel="0" collapsed="false">
      <c r="G3052" s="69" t="n">
        <v>0.3049</v>
      </c>
      <c r="H3052" s="101" t="n">
        <v>4</v>
      </c>
    </row>
    <row r="3053" customFormat="false" ht="16.5" hidden="false" customHeight="false" outlineLevel="0" collapsed="false">
      <c r="G3053" s="69" t="n">
        <v>0.305</v>
      </c>
      <c r="H3053" s="101" t="n">
        <v>4</v>
      </c>
    </row>
    <row r="3054" customFormat="false" ht="16.5" hidden="false" customHeight="false" outlineLevel="0" collapsed="false">
      <c r="G3054" s="69" t="n">
        <v>0.3051</v>
      </c>
      <c r="H3054" s="101" t="n">
        <v>4</v>
      </c>
    </row>
    <row r="3055" customFormat="false" ht="16.5" hidden="false" customHeight="false" outlineLevel="0" collapsed="false">
      <c r="G3055" s="69" t="n">
        <v>0.3052</v>
      </c>
      <c r="H3055" s="101" t="n">
        <v>4</v>
      </c>
    </row>
    <row r="3056" customFormat="false" ht="16.5" hidden="false" customHeight="false" outlineLevel="0" collapsed="false">
      <c r="G3056" s="69" t="n">
        <v>0.3053</v>
      </c>
      <c r="H3056" s="101" t="n">
        <v>4</v>
      </c>
    </row>
    <row r="3057" customFormat="false" ht="16.5" hidden="false" customHeight="false" outlineLevel="0" collapsed="false">
      <c r="G3057" s="69" t="n">
        <v>0.3054</v>
      </c>
      <c r="H3057" s="101" t="n">
        <v>4</v>
      </c>
    </row>
    <row r="3058" customFormat="false" ht="16.5" hidden="false" customHeight="false" outlineLevel="0" collapsed="false">
      <c r="G3058" s="69" t="n">
        <v>0.3055</v>
      </c>
      <c r="H3058" s="101" t="n">
        <v>4</v>
      </c>
    </row>
    <row r="3059" customFormat="false" ht="16.5" hidden="false" customHeight="false" outlineLevel="0" collapsed="false">
      <c r="G3059" s="69" t="n">
        <v>0.3056</v>
      </c>
      <c r="H3059" s="101" t="n">
        <v>4</v>
      </c>
    </row>
    <row r="3060" customFormat="false" ht="16.5" hidden="false" customHeight="false" outlineLevel="0" collapsed="false">
      <c r="G3060" s="69" t="n">
        <v>0.3057</v>
      </c>
      <c r="H3060" s="101" t="n">
        <v>4</v>
      </c>
    </row>
    <row r="3061" customFormat="false" ht="16.5" hidden="false" customHeight="false" outlineLevel="0" collapsed="false">
      <c r="G3061" s="69" t="n">
        <v>0.3058</v>
      </c>
      <c r="H3061" s="101" t="n">
        <v>4</v>
      </c>
    </row>
    <row r="3062" customFormat="false" ht="16.5" hidden="false" customHeight="false" outlineLevel="0" collapsed="false">
      <c r="G3062" s="69" t="n">
        <v>0.3059</v>
      </c>
      <c r="H3062" s="101" t="n">
        <v>4</v>
      </c>
    </row>
    <row r="3063" customFormat="false" ht="16.5" hidden="false" customHeight="false" outlineLevel="0" collapsed="false">
      <c r="G3063" s="69" t="n">
        <v>0.306</v>
      </c>
      <c r="H3063" s="101" t="n">
        <v>4</v>
      </c>
    </row>
    <row r="3064" customFormat="false" ht="16.5" hidden="false" customHeight="false" outlineLevel="0" collapsed="false">
      <c r="G3064" s="69" t="n">
        <v>0.3061</v>
      </c>
      <c r="H3064" s="101" t="n">
        <v>4</v>
      </c>
    </row>
    <row r="3065" customFormat="false" ht="16.5" hidden="false" customHeight="false" outlineLevel="0" collapsed="false">
      <c r="G3065" s="69" t="n">
        <v>0.3062</v>
      </c>
      <c r="H3065" s="101" t="n">
        <v>4</v>
      </c>
    </row>
    <row r="3066" customFormat="false" ht="16.5" hidden="false" customHeight="false" outlineLevel="0" collapsed="false">
      <c r="G3066" s="69" t="n">
        <v>0.3063</v>
      </c>
      <c r="H3066" s="101" t="n">
        <v>4</v>
      </c>
    </row>
    <row r="3067" customFormat="false" ht="16.5" hidden="false" customHeight="false" outlineLevel="0" collapsed="false">
      <c r="G3067" s="69" t="n">
        <v>0.3064</v>
      </c>
      <c r="H3067" s="101" t="n">
        <v>4</v>
      </c>
    </row>
    <row r="3068" customFormat="false" ht="16.5" hidden="false" customHeight="false" outlineLevel="0" collapsed="false">
      <c r="G3068" s="69" t="n">
        <v>0.3065</v>
      </c>
      <c r="H3068" s="101" t="n">
        <v>4</v>
      </c>
    </row>
    <row r="3069" customFormat="false" ht="16.5" hidden="false" customHeight="false" outlineLevel="0" collapsed="false">
      <c r="G3069" s="69" t="n">
        <v>0.3066</v>
      </c>
      <c r="H3069" s="101" t="n">
        <v>4</v>
      </c>
    </row>
    <row r="3070" customFormat="false" ht="16.5" hidden="false" customHeight="false" outlineLevel="0" collapsed="false">
      <c r="G3070" s="69" t="n">
        <v>0.3067</v>
      </c>
      <c r="H3070" s="101" t="n">
        <v>4</v>
      </c>
    </row>
    <row r="3071" customFormat="false" ht="16.5" hidden="false" customHeight="false" outlineLevel="0" collapsed="false">
      <c r="G3071" s="69" t="n">
        <v>0.3068</v>
      </c>
      <c r="H3071" s="101" t="n">
        <v>4</v>
      </c>
    </row>
    <row r="3072" customFormat="false" ht="16.5" hidden="false" customHeight="false" outlineLevel="0" collapsed="false">
      <c r="G3072" s="69" t="n">
        <v>0.3069</v>
      </c>
      <c r="H3072" s="101" t="n">
        <v>4</v>
      </c>
    </row>
    <row r="3073" customFormat="false" ht="16.5" hidden="false" customHeight="false" outlineLevel="0" collapsed="false">
      <c r="G3073" s="69" t="n">
        <v>0.307</v>
      </c>
      <c r="H3073" s="101" t="n">
        <v>4</v>
      </c>
    </row>
    <row r="3074" customFormat="false" ht="16.5" hidden="false" customHeight="false" outlineLevel="0" collapsed="false">
      <c r="G3074" s="69" t="n">
        <v>0.3071</v>
      </c>
      <c r="H3074" s="101" t="n">
        <v>4</v>
      </c>
    </row>
    <row r="3075" customFormat="false" ht="16.5" hidden="false" customHeight="false" outlineLevel="0" collapsed="false">
      <c r="G3075" s="69" t="n">
        <v>0.3072</v>
      </c>
      <c r="H3075" s="101" t="n">
        <v>4</v>
      </c>
    </row>
    <row r="3076" customFormat="false" ht="16.5" hidden="false" customHeight="false" outlineLevel="0" collapsed="false">
      <c r="G3076" s="69" t="n">
        <v>0.3073</v>
      </c>
      <c r="H3076" s="101" t="n">
        <v>4</v>
      </c>
    </row>
    <row r="3077" customFormat="false" ht="16.5" hidden="false" customHeight="false" outlineLevel="0" collapsed="false">
      <c r="G3077" s="69" t="n">
        <v>0.3074</v>
      </c>
      <c r="H3077" s="101" t="n">
        <v>4</v>
      </c>
    </row>
    <row r="3078" customFormat="false" ht="16.5" hidden="false" customHeight="false" outlineLevel="0" collapsed="false">
      <c r="G3078" s="69" t="n">
        <v>0.3075</v>
      </c>
      <c r="H3078" s="101" t="n">
        <v>4</v>
      </c>
    </row>
    <row r="3079" customFormat="false" ht="16.5" hidden="false" customHeight="false" outlineLevel="0" collapsed="false">
      <c r="G3079" s="69" t="n">
        <v>0.3076</v>
      </c>
      <c r="H3079" s="101" t="n">
        <v>4</v>
      </c>
    </row>
    <row r="3080" customFormat="false" ht="16.5" hidden="false" customHeight="false" outlineLevel="0" collapsed="false">
      <c r="G3080" s="69" t="n">
        <v>0.3077</v>
      </c>
      <c r="H3080" s="101" t="n">
        <v>4</v>
      </c>
    </row>
    <row r="3081" customFormat="false" ht="16.5" hidden="false" customHeight="false" outlineLevel="0" collapsed="false">
      <c r="G3081" s="69" t="n">
        <v>0.3078</v>
      </c>
      <c r="H3081" s="101" t="n">
        <v>4</v>
      </c>
    </row>
    <row r="3082" customFormat="false" ht="16.5" hidden="false" customHeight="false" outlineLevel="0" collapsed="false">
      <c r="G3082" s="69" t="n">
        <v>0.3079</v>
      </c>
      <c r="H3082" s="101" t="n">
        <v>4</v>
      </c>
    </row>
    <row r="3083" customFormat="false" ht="16.5" hidden="false" customHeight="false" outlineLevel="0" collapsed="false">
      <c r="G3083" s="69" t="n">
        <v>0.308</v>
      </c>
      <c r="H3083" s="101" t="n">
        <v>4</v>
      </c>
    </row>
    <row r="3084" customFormat="false" ht="16.5" hidden="false" customHeight="false" outlineLevel="0" collapsed="false">
      <c r="G3084" s="69" t="n">
        <v>0.3081</v>
      </c>
      <c r="H3084" s="101" t="n">
        <v>4</v>
      </c>
    </row>
    <row r="3085" customFormat="false" ht="16.5" hidden="false" customHeight="false" outlineLevel="0" collapsed="false">
      <c r="G3085" s="69" t="n">
        <v>0.3082</v>
      </c>
      <c r="H3085" s="101" t="n">
        <v>4</v>
      </c>
    </row>
    <row r="3086" customFormat="false" ht="16.5" hidden="false" customHeight="false" outlineLevel="0" collapsed="false">
      <c r="G3086" s="69" t="n">
        <v>0.3083</v>
      </c>
      <c r="H3086" s="101" t="n">
        <v>4</v>
      </c>
    </row>
    <row r="3087" customFormat="false" ht="16.5" hidden="false" customHeight="false" outlineLevel="0" collapsed="false">
      <c r="G3087" s="69" t="n">
        <v>0.3084</v>
      </c>
      <c r="H3087" s="101" t="n">
        <v>4</v>
      </c>
    </row>
    <row r="3088" customFormat="false" ht="16.5" hidden="false" customHeight="false" outlineLevel="0" collapsed="false">
      <c r="G3088" s="69" t="n">
        <v>0.3085</v>
      </c>
      <c r="H3088" s="101" t="n">
        <v>4</v>
      </c>
    </row>
    <row r="3089" customFormat="false" ht="16.5" hidden="false" customHeight="false" outlineLevel="0" collapsed="false">
      <c r="G3089" s="69" t="n">
        <v>0.3086</v>
      </c>
      <c r="H3089" s="101" t="n">
        <v>4</v>
      </c>
    </row>
    <row r="3090" customFormat="false" ht="16.5" hidden="false" customHeight="false" outlineLevel="0" collapsed="false">
      <c r="G3090" s="69" t="n">
        <v>0.3087</v>
      </c>
      <c r="H3090" s="101" t="n">
        <v>4</v>
      </c>
    </row>
    <row r="3091" customFormat="false" ht="16.5" hidden="false" customHeight="false" outlineLevel="0" collapsed="false">
      <c r="G3091" s="69" t="n">
        <v>0.3088</v>
      </c>
      <c r="H3091" s="101" t="n">
        <v>4</v>
      </c>
    </row>
    <row r="3092" customFormat="false" ht="16.5" hidden="false" customHeight="false" outlineLevel="0" collapsed="false">
      <c r="G3092" s="69" t="n">
        <v>0.3089</v>
      </c>
      <c r="H3092" s="101" t="n">
        <v>4</v>
      </c>
    </row>
    <row r="3093" customFormat="false" ht="16.5" hidden="false" customHeight="false" outlineLevel="0" collapsed="false">
      <c r="G3093" s="69" t="n">
        <v>0.309</v>
      </c>
      <c r="H3093" s="101" t="n">
        <v>4</v>
      </c>
    </row>
    <row r="3094" customFormat="false" ht="16.5" hidden="false" customHeight="false" outlineLevel="0" collapsed="false">
      <c r="G3094" s="69" t="n">
        <v>0.3091</v>
      </c>
      <c r="H3094" s="101" t="n">
        <v>4</v>
      </c>
    </row>
    <row r="3095" customFormat="false" ht="16.5" hidden="false" customHeight="false" outlineLevel="0" collapsed="false">
      <c r="G3095" s="69" t="n">
        <v>0.3092</v>
      </c>
      <c r="H3095" s="101" t="n">
        <v>4</v>
      </c>
    </row>
    <row r="3096" customFormat="false" ht="16.5" hidden="false" customHeight="false" outlineLevel="0" collapsed="false">
      <c r="G3096" s="69" t="n">
        <v>0.3093</v>
      </c>
      <c r="H3096" s="101" t="n">
        <v>4</v>
      </c>
    </row>
    <row r="3097" customFormat="false" ht="16.5" hidden="false" customHeight="false" outlineLevel="0" collapsed="false">
      <c r="G3097" s="69" t="n">
        <v>0.3094</v>
      </c>
      <c r="H3097" s="101" t="n">
        <v>4</v>
      </c>
    </row>
    <row r="3098" customFormat="false" ht="16.5" hidden="false" customHeight="false" outlineLevel="0" collapsed="false">
      <c r="G3098" s="69" t="n">
        <v>0.3095</v>
      </c>
      <c r="H3098" s="101" t="n">
        <v>4</v>
      </c>
    </row>
    <row r="3099" customFormat="false" ht="16.5" hidden="false" customHeight="false" outlineLevel="0" collapsed="false">
      <c r="G3099" s="69" t="n">
        <v>0.3096</v>
      </c>
      <c r="H3099" s="101" t="n">
        <v>4</v>
      </c>
    </row>
    <row r="3100" customFormat="false" ht="16.5" hidden="false" customHeight="false" outlineLevel="0" collapsed="false">
      <c r="G3100" s="69" t="n">
        <v>0.3097</v>
      </c>
      <c r="H3100" s="101" t="n">
        <v>4</v>
      </c>
    </row>
    <row r="3101" customFormat="false" ht="16.5" hidden="false" customHeight="false" outlineLevel="0" collapsed="false">
      <c r="G3101" s="69" t="n">
        <v>0.3098</v>
      </c>
      <c r="H3101" s="101" t="n">
        <v>4</v>
      </c>
    </row>
    <row r="3102" customFormat="false" ht="16.5" hidden="false" customHeight="false" outlineLevel="0" collapsed="false">
      <c r="G3102" s="69" t="n">
        <v>0.3099</v>
      </c>
      <c r="H3102" s="101" t="n">
        <v>4</v>
      </c>
    </row>
    <row r="3103" customFormat="false" ht="16.5" hidden="false" customHeight="false" outlineLevel="0" collapsed="false">
      <c r="G3103" s="69" t="n">
        <v>0.31</v>
      </c>
      <c r="H3103" s="101" t="n">
        <v>4</v>
      </c>
    </row>
    <row r="3104" customFormat="false" ht="16.5" hidden="false" customHeight="false" outlineLevel="0" collapsed="false">
      <c r="G3104" s="69" t="n">
        <v>0.3101</v>
      </c>
      <c r="H3104" s="101" t="n">
        <v>4</v>
      </c>
    </row>
    <row r="3105" customFormat="false" ht="16.5" hidden="false" customHeight="false" outlineLevel="0" collapsed="false">
      <c r="G3105" s="69" t="n">
        <v>0.3102</v>
      </c>
      <c r="H3105" s="101" t="n">
        <v>4</v>
      </c>
    </row>
    <row r="3106" customFormat="false" ht="16.5" hidden="false" customHeight="false" outlineLevel="0" collapsed="false">
      <c r="G3106" s="69" t="n">
        <v>0.3103</v>
      </c>
      <c r="H3106" s="101" t="n">
        <v>4</v>
      </c>
    </row>
    <row r="3107" customFormat="false" ht="16.5" hidden="false" customHeight="false" outlineLevel="0" collapsed="false">
      <c r="G3107" s="69" t="n">
        <v>0.3104</v>
      </c>
      <c r="H3107" s="101" t="n">
        <v>4</v>
      </c>
    </row>
    <row r="3108" customFormat="false" ht="16.5" hidden="false" customHeight="false" outlineLevel="0" collapsed="false">
      <c r="G3108" s="69" t="n">
        <v>0.3105</v>
      </c>
      <c r="H3108" s="101" t="n">
        <v>4</v>
      </c>
    </row>
    <row r="3109" customFormat="false" ht="16.5" hidden="false" customHeight="false" outlineLevel="0" collapsed="false">
      <c r="G3109" s="69" t="n">
        <v>0.3106</v>
      </c>
      <c r="H3109" s="101" t="n">
        <v>4</v>
      </c>
    </row>
    <row r="3110" customFormat="false" ht="16.5" hidden="false" customHeight="false" outlineLevel="0" collapsed="false">
      <c r="G3110" s="69" t="n">
        <v>0.3107</v>
      </c>
      <c r="H3110" s="101" t="n">
        <v>4</v>
      </c>
    </row>
    <row r="3111" customFormat="false" ht="16.5" hidden="false" customHeight="false" outlineLevel="0" collapsed="false">
      <c r="G3111" s="69" t="n">
        <v>0.3108</v>
      </c>
      <c r="H3111" s="101" t="n">
        <v>4</v>
      </c>
    </row>
    <row r="3112" customFormat="false" ht="16.5" hidden="false" customHeight="false" outlineLevel="0" collapsed="false">
      <c r="G3112" s="69" t="n">
        <v>0.3109</v>
      </c>
      <c r="H3112" s="101" t="n">
        <v>4</v>
      </c>
    </row>
    <row r="3113" customFormat="false" ht="16.5" hidden="false" customHeight="false" outlineLevel="0" collapsed="false">
      <c r="G3113" s="69" t="n">
        <v>0.311</v>
      </c>
      <c r="H3113" s="101" t="n">
        <v>4</v>
      </c>
    </row>
    <row r="3114" customFormat="false" ht="16.5" hidden="false" customHeight="false" outlineLevel="0" collapsed="false">
      <c r="G3114" s="69" t="n">
        <v>0.3111</v>
      </c>
      <c r="H3114" s="101" t="n">
        <v>4</v>
      </c>
    </row>
    <row r="3115" customFormat="false" ht="16.5" hidden="false" customHeight="false" outlineLevel="0" collapsed="false">
      <c r="G3115" s="69" t="n">
        <v>0.3112</v>
      </c>
      <c r="H3115" s="101" t="n">
        <v>4</v>
      </c>
    </row>
    <row r="3116" customFormat="false" ht="16.5" hidden="false" customHeight="false" outlineLevel="0" collapsed="false">
      <c r="G3116" s="69" t="n">
        <v>0.3113</v>
      </c>
      <c r="H3116" s="101" t="n">
        <v>4</v>
      </c>
    </row>
    <row r="3117" customFormat="false" ht="16.5" hidden="false" customHeight="false" outlineLevel="0" collapsed="false">
      <c r="G3117" s="69" t="n">
        <v>0.3114</v>
      </c>
      <c r="H3117" s="101" t="n">
        <v>4</v>
      </c>
    </row>
    <row r="3118" customFormat="false" ht="16.5" hidden="false" customHeight="false" outlineLevel="0" collapsed="false">
      <c r="G3118" s="69" t="n">
        <v>0.3115</v>
      </c>
      <c r="H3118" s="101" t="n">
        <v>4</v>
      </c>
    </row>
    <row r="3119" customFormat="false" ht="16.5" hidden="false" customHeight="false" outlineLevel="0" collapsed="false">
      <c r="G3119" s="69" t="n">
        <v>0.3116</v>
      </c>
      <c r="H3119" s="101" t="n">
        <v>4</v>
      </c>
    </row>
    <row r="3120" customFormat="false" ht="16.5" hidden="false" customHeight="false" outlineLevel="0" collapsed="false">
      <c r="G3120" s="69" t="n">
        <v>0.3117</v>
      </c>
      <c r="H3120" s="101" t="n">
        <v>4</v>
      </c>
    </row>
    <row r="3121" customFormat="false" ht="16.5" hidden="false" customHeight="false" outlineLevel="0" collapsed="false">
      <c r="G3121" s="69" t="n">
        <v>0.3118</v>
      </c>
      <c r="H3121" s="101" t="n">
        <v>4</v>
      </c>
    </row>
    <row r="3122" customFormat="false" ht="16.5" hidden="false" customHeight="false" outlineLevel="0" collapsed="false">
      <c r="G3122" s="69" t="n">
        <v>0.3119</v>
      </c>
      <c r="H3122" s="101" t="n">
        <v>4</v>
      </c>
    </row>
    <row r="3123" customFormat="false" ht="16.5" hidden="false" customHeight="false" outlineLevel="0" collapsed="false">
      <c r="G3123" s="69" t="n">
        <v>0.312</v>
      </c>
      <c r="H3123" s="101" t="n">
        <v>4</v>
      </c>
    </row>
    <row r="3124" customFormat="false" ht="16.5" hidden="false" customHeight="false" outlineLevel="0" collapsed="false">
      <c r="G3124" s="69" t="n">
        <v>0.3121</v>
      </c>
      <c r="H3124" s="101" t="n">
        <v>4</v>
      </c>
    </row>
    <row r="3125" customFormat="false" ht="16.5" hidden="false" customHeight="false" outlineLevel="0" collapsed="false">
      <c r="G3125" s="69" t="n">
        <v>0.3122</v>
      </c>
      <c r="H3125" s="101" t="n">
        <v>4</v>
      </c>
    </row>
    <row r="3126" customFormat="false" ht="16.5" hidden="false" customHeight="false" outlineLevel="0" collapsed="false">
      <c r="G3126" s="69" t="n">
        <v>0.3123</v>
      </c>
      <c r="H3126" s="101" t="n">
        <v>4</v>
      </c>
    </row>
    <row r="3127" customFormat="false" ht="16.5" hidden="false" customHeight="false" outlineLevel="0" collapsed="false">
      <c r="G3127" s="69" t="n">
        <v>0.3124</v>
      </c>
      <c r="H3127" s="101" t="n">
        <v>4</v>
      </c>
    </row>
    <row r="3128" customFormat="false" ht="16.5" hidden="false" customHeight="false" outlineLevel="0" collapsed="false">
      <c r="G3128" s="69" t="n">
        <v>0.3125</v>
      </c>
      <c r="H3128" s="101" t="n">
        <v>4</v>
      </c>
    </row>
    <row r="3129" customFormat="false" ht="16.5" hidden="false" customHeight="false" outlineLevel="0" collapsed="false">
      <c r="G3129" s="69" t="n">
        <v>0.3126</v>
      </c>
      <c r="H3129" s="101" t="n">
        <v>4</v>
      </c>
    </row>
    <row r="3130" customFormat="false" ht="16.5" hidden="false" customHeight="false" outlineLevel="0" collapsed="false">
      <c r="G3130" s="69" t="n">
        <v>0.3127</v>
      </c>
      <c r="H3130" s="101" t="n">
        <v>4</v>
      </c>
    </row>
    <row r="3131" customFormat="false" ht="16.5" hidden="false" customHeight="false" outlineLevel="0" collapsed="false">
      <c r="G3131" s="69" t="n">
        <v>0.3128</v>
      </c>
      <c r="H3131" s="101" t="n">
        <v>4</v>
      </c>
    </row>
    <row r="3132" customFormat="false" ht="16.5" hidden="false" customHeight="false" outlineLevel="0" collapsed="false">
      <c r="G3132" s="69" t="n">
        <v>0.3129</v>
      </c>
      <c r="H3132" s="101" t="n">
        <v>4</v>
      </c>
    </row>
    <row r="3133" customFormat="false" ht="16.5" hidden="false" customHeight="false" outlineLevel="0" collapsed="false">
      <c r="G3133" s="69" t="n">
        <v>0.313</v>
      </c>
      <c r="H3133" s="101" t="n">
        <v>4</v>
      </c>
    </row>
    <row r="3134" customFormat="false" ht="16.5" hidden="false" customHeight="false" outlineLevel="0" collapsed="false">
      <c r="G3134" s="69" t="n">
        <v>0.3131</v>
      </c>
      <c r="H3134" s="101" t="n">
        <v>4</v>
      </c>
    </row>
    <row r="3135" customFormat="false" ht="16.5" hidden="false" customHeight="false" outlineLevel="0" collapsed="false">
      <c r="G3135" s="69" t="n">
        <v>0.3132</v>
      </c>
      <c r="H3135" s="101" t="n">
        <v>4</v>
      </c>
    </row>
    <row r="3136" customFormat="false" ht="16.5" hidden="false" customHeight="false" outlineLevel="0" collapsed="false">
      <c r="G3136" s="69" t="n">
        <v>0.3133</v>
      </c>
      <c r="H3136" s="101" t="n">
        <v>4</v>
      </c>
    </row>
    <row r="3137" customFormat="false" ht="16.5" hidden="false" customHeight="false" outlineLevel="0" collapsed="false">
      <c r="G3137" s="69" t="n">
        <v>0.3134</v>
      </c>
      <c r="H3137" s="101" t="n">
        <v>4</v>
      </c>
    </row>
    <row r="3138" customFormat="false" ht="16.5" hidden="false" customHeight="false" outlineLevel="0" collapsed="false">
      <c r="G3138" s="69" t="n">
        <v>0.3135</v>
      </c>
      <c r="H3138" s="101" t="n">
        <v>4</v>
      </c>
    </row>
    <row r="3139" customFormat="false" ht="16.5" hidden="false" customHeight="false" outlineLevel="0" collapsed="false">
      <c r="G3139" s="69" t="n">
        <v>0.3136</v>
      </c>
      <c r="H3139" s="101" t="n">
        <v>4</v>
      </c>
    </row>
    <row r="3140" customFormat="false" ht="16.5" hidden="false" customHeight="false" outlineLevel="0" collapsed="false">
      <c r="G3140" s="69" t="n">
        <v>0.3137</v>
      </c>
      <c r="H3140" s="101" t="n">
        <v>4</v>
      </c>
    </row>
    <row r="3141" customFormat="false" ht="16.5" hidden="false" customHeight="false" outlineLevel="0" collapsed="false">
      <c r="G3141" s="69" t="n">
        <v>0.3138</v>
      </c>
      <c r="H3141" s="101" t="n">
        <v>4</v>
      </c>
    </row>
    <row r="3142" customFormat="false" ht="16.5" hidden="false" customHeight="false" outlineLevel="0" collapsed="false">
      <c r="G3142" s="69" t="n">
        <v>0.3139</v>
      </c>
      <c r="H3142" s="101" t="n">
        <v>4</v>
      </c>
    </row>
    <row r="3143" customFormat="false" ht="16.5" hidden="false" customHeight="false" outlineLevel="0" collapsed="false">
      <c r="G3143" s="69" t="n">
        <v>0.314</v>
      </c>
      <c r="H3143" s="101" t="n">
        <v>4</v>
      </c>
    </row>
    <row r="3144" customFormat="false" ht="16.5" hidden="false" customHeight="false" outlineLevel="0" collapsed="false">
      <c r="G3144" s="69" t="n">
        <v>0.3141</v>
      </c>
      <c r="H3144" s="101" t="n">
        <v>4</v>
      </c>
    </row>
    <row r="3145" customFormat="false" ht="16.5" hidden="false" customHeight="false" outlineLevel="0" collapsed="false">
      <c r="G3145" s="69" t="n">
        <v>0.3142</v>
      </c>
      <c r="H3145" s="101" t="n">
        <v>4</v>
      </c>
    </row>
    <row r="3146" customFormat="false" ht="16.5" hidden="false" customHeight="false" outlineLevel="0" collapsed="false">
      <c r="G3146" s="69" t="n">
        <v>0.3143</v>
      </c>
      <c r="H3146" s="101" t="n">
        <v>4</v>
      </c>
    </row>
    <row r="3147" customFormat="false" ht="16.5" hidden="false" customHeight="false" outlineLevel="0" collapsed="false">
      <c r="G3147" s="69" t="n">
        <v>0.3144</v>
      </c>
      <c r="H3147" s="101" t="n">
        <v>4</v>
      </c>
    </row>
    <row r="3148" customFormat="false" ht="16.5" hidden="false" customHeight="false" outlineLevel="0" collapsed="false">
      <c r="G3148" s="69" t="n">
        <v>0.3145</v>
      </c>
      <c r="H3148" s="101" t="n">
        <v>4</v>
      </c>
    </row>
    <row r="3149" customFormat="false" ht="16.5" hidden="false" customHeight="false" outlineLevel="0" collapsed="false">
      <c r="G3149" s="69" t="n">
        <v>0.3146</v>
      </c>
      <c r="H3149" s="101" t="n">
        <v>4</v>
      </c>
    </row>
    <row r="3150" customFormat="false" ht="16.5" hidden="false" customHeight="false" outlineLevel="0" collapsed="false">
      <c r="G3150" s="69" t="n">
        <v>0.3147</v>
      </c>
      <c r="H3150" s="101" t="n">
        <v>4</v>
      </c>
    </row>
    <row r="3151" customFormat="false" ht="16.5" hidden="false" customHeight="false" outlineLevel="0" collapsed="false">
      <c r="G3151" s="69" t="n">
        <v>0.3148</v>
      </c>
      <c r="H3151" s="101" t="n">
        <v>4</v>
      </c>
    </row>
    <row r="3152" customFormat="false" ht="16.5" hidden="false" customHeight="false" outlineLevel="0" collapsed="false">
      <c r="G3152" s="69" t="n">
        <v>0.3149</v>
      </c>
      <c r="H3152" s="101" t="n">
        <v>4</v>
      </c>
    </row>
    <row r="3153" customFormat="false" ht="16.5" hidden="false" customHeight="false" outlineLevel="0" collapsed="false">
      <c r="G3153" s="69" t="n">
        <v>0.315</v>
      </c>
      <c r="H3153" s="101" t="n">
        <v>4</v>
      </c>
    </row>
    <row r="3154" customFormat="false" ht="16.5" hidden="false" customHeight="false" outlineLevel="0" collapsed="false">
      <c r="G3154" s="69" t="n">
        <v>0.3151</v>
      </c>
      <c r="H3154" s="101" t="n">
        <v>4</v>
      </c>
    </row>
    <row r="3155" customFormat="false" ht="16.5" hidden="false" customHeight="false" outlineLevel="0" collapsed="false">
      <c r="G3155" s="69" t="n">
        <v>0.3152</v>
      </c>
      <c r="H3155" s="101" t="n">
        <v>4</v>
      </c>
    </row>
    <row r="3156" customFormat="false" ht="16.5" hidden="false" customHeight="false" outlineLevel="0" collapsed="false">
      <c r="G3156" s="69" t="n">
        <v>0.3153</v>
      </c>
      <c r="H3156" s="101" t="n">
        <v>4</v>
      </c>
    </row>
    <row r="3157" customFormat="false" ht="16.5" hidden="false" customHeight="false" outlineLevel="0" collapsed="false">
      <c r="G3157" s="69" t="n">
        <v>0.3154</v>
      </c>
      <c r="H3157" s="101" t="n">
        <v>4</v>
      </c>
    </row>
    <row r="3158" customFormat="false" ht="16.5" hidden="false" customHeight="false" outlineLevel="0" collapsed="false">
      <c r="G3158" s="69" t="n">
        <v>0.3155</v>
      </c>
      <c r="H3158" s="101" t="n">
        <v>4</v>
      </c>
    </row>
    <row r="3159" customFormat="false" ht="16.5" hidden="false" customHeight="false" outlineLevel="0" collapsed="false">
      <c r="G3159" s="69" t="n">
        <v>0.3156</v>
      </c>
      <c r="H3159" s="101" t="n">
        <v>4</v>
      </c>
    </row>
    <row r="3160" customFormat="false" ht="16.5" hidden="false" customHeight="false" outlineLevel="0" collapsed="false">
      <c r="G3160" s="69" t="n">
        <v>0.3157</v>
      </c>
      <c r="H3160" s="101" t="n">
        <v>4</v>
      </c>
    </row>
    <row r="3161" customFormat="false" ht="16.5" hidden="false" customHeight="false" outlineLevel="0" collapsed="false">
      <c r="G3161" s="69" t="n">
        <v>0.3158</v>
      </c>
      <c r="H3161" s="101" t="n">
        <v>4</v>
      </c>
    </row>
    <row r="3162" customFormat="false" ht="16.5" hidden="false" customHeight="false" outlineLevel="0" collapsed="false">
      <c r="G3162" s="69" t="n">
        <v>0.3159</v>
      </c>
      <c r="H3162" s="101" t="n">
        <v>4</v>
      </c>
    </row>
    <row r="3163" customFormat="false" ht="16.5" hidden="false" customHeight="false" outlineLevel="0" collapsed="false">
      <c r="G3163" s="69" t="n">
        <v>0.316</v>
      </c>
      <c r="H3163" s="101" t="n">
        <v>4</v>
      </c>
    </row>
    <row r="3164" customFormat="false" ht="16.5" hidden="false" customHeight="false" outlineLevel="0" collapsed="false">
      <c r="G3164" s="69" t="n">
        <v>0.3161</v>
      </c>
      <c r="H3164" s="101" t="n">
        <v>4</v>
      </c>
    </row>
    <row r="3165" customFormat="false" ht="16.5" hidden="false" customHeight="false" outlineLevel="0" collapsed="false">
      <c r="G3165" s="69" t="n">
        <v>0.3162</v>
      </c>
      <c r="H3165" s="101" t="n">
        <v>4</v>
      </c>
    </row>
    <row r="3166" customFormat="false" ht="16.5" hidden="false" customHeight="false" outlineLevel="0" collapsed="false">
      <c r="G3166" s="69" t="n">
        <v>0.3163</v>
      </c>
      <c r="H3166" s="101" t="n">
        <v>4</v>
      </c>
    </row>
    <row r="3167" customFormat="false" ht="16.5" hidden="false" customHeight="false" outlineLevel="0" collapsed="false">
      <c r="G3167" s="69" t="n">
        <v>0.3164</v>
      </c>
      <c r="H3167" s="101" t="n">
        <v>4</v>
      </c>
    </row>
    <row r="3168" customFormat="false" ht="16.5" hidden="false" customHeight="false" outlineLevel="0" collapsed="false">
      <c r="G3168" s="69" t="n">
        <v>0.3165</v>
      </c>
      <c r="H3168" s="101" t="n">
        <v>4</v>
      </c>
    </row>
    <row r="3169" customFormat="false" ht="16.5" hidden="false" customHeight="false" outlineLevel="0" collapsed="false">
      <c r="G3169" s="69" t="n">
        <v>0.3166</v>
      </c>
      <c r="H3169" s="101" t="n">
        <v>4</v>
      </c>
    </row>
    <row r="3170" customFormat="false" ht="16.5" hidden="false" customHeight="false" outlineLevel="0" collapsed="false">
      <c r="G3170" s="69" t="n">
        <v>0.3167</v>
      </c>
      <c r="H3170" s="101" t="n">
        <v>4</v>
      </c>
    </row>
    <row r="3171" customFormat="false" ht="16.5" hidden="false" customHeight="false" outlineLevel="0" collapsed="false">
      <c r="G3171" s="69" t="n">
        <v>0.3168</v>
      </c>
      <c r="H3171" s="101" t="n">
        <v>4</v>
      </c>
    </row>
    <row r="3172" customFormat="false" ht="16.5" hidden="false" customHeight="false" outlineLevel="0" collapsed="false">
      <c r="G3172" s="69" t="n">
        <v>0.3169</v>
      </c>
      <c r="H3172" s="101" t="n">
        <v>4</v>
      </c>
    </row>
    <row r="3173" customFormat="false" ht="16.5" hidden="false" customHeight="false" outlineLevel="0" collapsed="false">
      <c r="G3173" s="69" t="n">
        <v>0.317</v>
      </c>
      <c r="H3173" s="101" t="n">
        <v>4</v>
      </c>
    </row>
    <row r="3174" customFormat="false" ht="16.5" hidden="false" customHeight="false" outlineLevel="0" collapsed="false">
      <c r="G3174" s="69" t="n">
        <v>0.3171</v>
      </c>
      <c r="H3174" s="101" t="n">
        <v>4</v>
      </c>
    </row>
    <row r="3175" customFormat="false" ht="16.5" hidden="false" customHeight="false" outlineLevel="0" collapsed="false">
      <c r="G3175" s="69" t="n">
        <v>0.3172</v>
      </c>
      <c r="H3175" s="101" t="n">
        <v>4</v>
      </c>
    </row>
    <row r="3176" customFormat="false" ht="16.5" hidden="false" customHeight="false" outlineLevel="0" collapsed="false">
      <c r="G3176" s="69" t="n">
        <v>0.3173</v>
      </c>
      <c r="H3176" s="101" t="n">
        <v>4</v>
      </c>
    </row>
    <row r="3177" customFormat="false" ht="16.5" hidden="false" customHeight="false" outlineLevel="0" collapsed="false">
      <c r="G3177" s="69" t="n">
        <v>0.3174</v>
      </c>
      <c r="H3177" s="101" t="n">
        <v>4</v>
      </c>
    </row>
    <row r="3178" customFormat="false" ht="16.5" hidden="false" customHeight="false" outlineLevel="0" collapsed="false">
      <c r="G3178" s="69" t="n">
        <v>0.3175</v>
      </c>
      <c r="H3178" s="101" t="n">
        <v>4</v>
      </c>
    </row>
    <row r="3179" customFormat="false" ht="16.5" hidden="false" customHeight="false" outlineLevel="0" collapsed="false">
      <c r="G3179" s="69" t="n">
        <v>0.3176</v>
      </c>
      <c r="H3179" s="101" t="n">
        <v>4</v>
      </c>
    </row>
    <row r="3180" customFormat="false" ht="16.5" hidden="false" customHeight="false" outlineLevel="0" collapsed="false">
      <c r="G3180" s="69" t="n">
        <v>0.3177</v>
      </c>
      <c r="H3180" s="101" t="n">
        <v>4</v>
      </c>
    </row>
    <row r="3181" customFormat="false" ht="16.5" hidden="false" customHeight="false" outlineLevel="0" collapsed="false">
      <c r="G3181" s="69" t="n">
        <v>0.3178</v>
      </c>
      <c r="H3181" s="101" t="n">
        <v>4</v>
      </c>
    </row>
    <row r="3182" customFormat="false" ht="16.5" hidden="false" customHeight="false" outlineLevel="0" collapsed="false">
      <c r="G3182" s="69" t="n">
        <v>0.3179</v>
      </c>
      <c r="H3182" s="101" t="n">
        <v>4</v>
      </c>
    </row>
    <row r="3183" customFormat="false" ht="16.5" hidden="false" customHeight="false" outlineLevel="0" collapsed="false">
      <c r="G3183" s="69" t="n">
        <v>0.318</v>
      </c>
      <c r="H3183" s="101" t="n">
        <v>4</v>
      </c>
    </row>
    <row r="3184" customFormat="false" ht="16.5" hidden="false" customHeight="false" outlineLevel="0" collapsed="false">
      <c r="G3184" s="69" t="n">
        <v>0.3181</v>
      </c>
      <c r="H3184" s="101" t="n">
        <v>4</v>
      </c>
    </row>
    <row r="3185" customFormat="false" ht="16.5" hidden="false" customHeight="false" outlineLevel="0" collapsed="false">
      <c r="G3185" s="69" t="n">
        <v>0.3182</v>
      </c>
      <c r="H3185" s="101" t="n">
        <v>4</v>
      </c>
    </row>
    <row r="3186" customFormat="false" ht="16.5" hidden="false" customHeight="false" outlineLevel="0" collapsed="false">
      <c r="G3186" s="69" t="n">
        <v>0.3183</v>
      </c>
      <c r="H3186" s="101" t="n">
        <v>4</v>
      </c>
    </row>
    <row r="3187" customFormat="false" ht="16.5" hidden="false" customHeight="false" outlineLevel="0" collapsed="false">
      <c r="G3187" s="69" t="n">
        <v>0.3184</v>
      </c>
      <c r="H3187" s="101" t="n">
        <v>4</v>
      </c>
    </row>
    <row r="3188" customFormat="false" ht="16.5" hidden="false" customHeight="false" outlineLevel="0" collapsed="false">
      <c r="G3188" s="69" t="n">
        <v>0.3185</v>
      </c>
      <c r="H3188" s="101" t="n">
        <v>4</v>
      </c>
    </row>
    <row r="3189" customFormat="false" ht="16.5" hidden="false" customHeight="false" outlineLevel="0" collapsed="false">
      <c r="G3189" s="69" t="n">
        <v>0.3186</v>
      </c>
      <c r="H3189" s="101" t="n">
        <v>4</v>
      </c>
    </row>
    <row r="3190" customFormat="false" ht="16.5" hidden="false" customHeight="false" outlineLevel="0" collapsed="false">
      <c r="G3190" s="69" t="n">
        <v>0.3187</v>
      </c>
      <c r="H3190" s="101" t="n">
        <v>4</v>
      </c>
    </row>
    <row r="3191" customFormat="false" ht="16.5" hidden="false" customHeight="false" outlineLevel="0" collapsed="false">
      <c r="G3191" s="69" t="n">
        <v>0.3188</v>
      </c>
      <c r="H3191" s="101" t="n">
        <v>4</v>
      </c>
    </row>
    <row r="3192" customFormat="false" ht="16.5" hidden="false" customHeight="false" outlineLevel="0" collapsed="false">
      <c r="G3192" s="69" t="n">
        <v>0.3189</v>
      </c>
      <c r="H3192" s="101" t="n">
        <v>4</v>
      </c>
    </row>
    <row r="3193" customFormat="false" ht="16.5" hidden="false" customHeight="false" outlineLevel="0" collapsed="false">
      <c r="G3193" s="69" t="n">
        <v>0.319</v>
      </c>
      <c r="H3193" s="101" t="n">
        <v>4</v>
      </c>
    </row>
    <row r="3194" customFormat="false" ht="16.5" hidden="false" customHeight="false" outlineLevel="0" collapsed="false">
      <c r="G3194" s="69" t="n">
        <v>0.3191</v>
      </c>
      <c r="H3194" s="101" t="n">
        <v>4</v>
      </c>
    </row>
    <row r="3195" customFormat="false" ht="16.5" hidden="false" customHeight="false" outlineLevel="0" collapsed="false">
      <c r="G3195" s="69" t="n">
        <v>0.3192</v>
      </c>
      <c r="H3195" s="101" t="n">
        <v>4</v>
      </c>
    </row>
    <row r="3196" customFormat="false" ht="16.5" hidden="false" customHeight="false" outlineLevel="0" collapsed="false">
      <c r="G3196" s="69" t="n">
        <v>0.3193</v>
      </c>
      <c r="H3196" s="101" t="n">
        <v>4</v>
      </c>
    </row>
    <row r="3197" customFormat="false" ht="16.5" hidden="false" customHeight="false" outlineLevel="0" collapsed="false">
      <c r="G3197" s="69" t="n">
        <v>0.3194</v>
      </c>
      <c r="H3197" s="101" t="n">
        <v>4</v>
      </c>
    </row>
    <row r="3198" customFormat="false" ht="16.5" hidden="false" customHeight="false" outlineLevel="0" collapsed="false">
      <c r="G3198" s="69" t="n">
        <v>0.3195</v>
      </c>
      <c r="H3198" s="101" t="n">
        <v>4</v>
      </c>
    </row>
    <row r="3199" customFormat="false" ht="16.5" hidden="false" customHeight="false" outlineLevel="0" collapsed="false">
      <c r="G3199" s="69" t="n">
        <v>0.3196</v>
      </c>
      <c r="H3199" s="101" t="n">
        <v>4</v>
      </c>
    </row>
    <row r="3200" customFormat="false" ht="16.5" hidden="false" customHeight="false" outlineLevel="0" collapsed="false">
      <c r="G3200" s="69" t="n">
        <v>0.3197</v>
      </c>
      <c r="H3200" s="101" t="n">
        <v>4</v>
      </c>
    </row>
    <row r="3201" customFormat="false" ht="16.5" hidden="false" customHeight="false" outlineLevel="0" collapsed="false">
      <c r="G3201" s="69" t="n">
        <v>0.3198</v>
      </c>
      <c r="H3201" s="101" t="n">
        <v>4</v>
      </c>
    </row>
    <row r="3202" customFormat="false" ht="16.5" hidden="false" customHeight="false" outlineLevel="0" collapsed="false">
      <c r="G3202" s="69" t="n">
        <v>0.3199</v>
      </c>
      <c r="H3202" s="101" t="n">
        <v>4</v>
      </c>
    </row>
    <row r="3203" customFormat="false" ht="16.5" hidden="false" customHeight="false" outlineLevel="0" collapsed="false">
      <c r="G3203" s="69" t="n">
        <v>0.32</v>
      </c>
      <c r="H3203" s="101" t="n">
        <v>4</v>
      </c>
    </row>
    <row r="3204" customFormat="false" ht="16.5" hidden="false" customHeight="false" outlineLevel="0" collapsed="false">
      <c r="G3204" s="69" t="n">
        <v>0.3201</v>
      </c>
      <c r="H3204" s="101" t="n">
        <v>4</v>
      </c>
    </row>
    <row r="3205" customFormat="false" ht="16.5" hidden="false" customHeight="false" outlineLevel="0" collapsed="false">
      <c r="G3205" s="69" t="n">
        <v>0.3202</v>
      </c>
      <c r="H3205" s="101" t="n">
        <v>4</v>
      </c>
    </row>
    <row r="3206" customFormat="false" ht="16.5" hidden="false" customHeight="false" outlineLevel="0" collapsed="false">
      <c r="G3206" s="69" t="n">
        <v>0.3203</v>
      </c>
      <c r="H3206" s="101" t="n">
        <v>4</v>
      </c>
    </row>
    <row r="3207" customFormat="false" ht="16.5" hidden="false" customHeight="false" outlineLevel="0" collapsed="false">
      <c r="G3207" s="69" t="n">
        <v>0.3204</v>
      </c>
      <c r="H3207" s="101" t="n">
        <v>4</v>
      </c>
    </row>
    <row r="3208" customFormat="false" ht="16.5" hidden="false" customHeight="false" outlineLevel="0" collapsed="false">
      <c r="G3208" s="69" t="n">
        <v>0.3205</v>
      </c>
      <c r="H3208" s="101" t="n">
        <v>4</v>
      </c>
    </row>
    <row r="3209" customFormat="false" ht="16.5" hidden="false" customHeight="false" outlineLevel="0" collapsed="false">
      <c r="G3209" s="69" t="n">
        <v>0.3206</v>
      </c>
      <c r="H3209" s="101" t="n">
        <v>4</v>
      </c>
    </row>
    <row r="3210" customFormat="false" ht="16.5" hidden="false" customHeight="false" outlineLevel="0" collapsed="false">
      <c r="G3210" s="69" t="n">
        <v>0.3207</v>
      </c>
      <c r="H3210" s="101" t="n">
        <v>4</v>
      </c>
    </row>
    <row r="3211" customFormat="false" ht="16.5" hidden="false" customHeight="false" outlineLevel="0" collapsed="false">
      <c r="G3211" s="69" t="n">
        <v>0.3208</v>
      </c>
      <c r="H3211" s="101" t="n">
        <v>4</v>
      </c>
    </row>
    <row r="3212" customFormat="false" ht="16.5" hidden="false" customHeight="false" outlineLevel="0" collapsed="false">
      <c r="G3212" s="69" t="n">
        <v>0.3209</v>
      </c>
      <c r="H3212" s="101" t="n">
        <v>4</v>
      </c>
    </row>
    <row r="3213" customFormat="false" ht="16.5" hidden="false" customHeight="false" outlineLevel="0" collapsed="false">
      <c r="G3213" s="69" t="n">
        <v>0.321</v>
      </c>
      <c r="H3213" s="101" t="n">
        <v>4</v>
      </c>
    </row>
    <row r="3214" customFormat="false" ht="16.5" hidden="false" customHeight="false" outlineLevel="0" collapsed="false">
      <c r="G3214" s="69" t="n">
        <v>0.3211</v>
      </c>
      <c r="H3214" s="101" t="n">
        <v>4</v>
      </c>
    </row>
    <row r="3215" customFormat="false" ht="16.5" hidden="false" customHeight="false" outlineLevel="0" collapsed="false">
      <c r="G3215" s="69" t="n">
        <v>0.3212</v>
      </c>
      <c r="H3215" s="101" t="n">
        <v>4</v>
      </c>
    </row>
    <row r="3216" customFormat="false" ht="16.5" hidden="false" customHeight="false" outlineLevel="0" collapsed="false">
      <c r="G3216" s="69" t="n">
        <v>0.3213</v>
      </c>
      <c r="H3216" s="101" t="n">
        <v>4</v>
      </c>
    </row>
    <row r="3217" customFormat="false" ht="16.5" hidden="false" customHeight="false" outlineLevel="0" collapsed="false">
      <c r="G3217" s="69" t="n">
        <v>0.3214</v>
      </c>
      <c r="H3217" s="101" t="n">
        <v>4</v>
      </c>
    </row>
    <row r="3218" customFormat="false" ht="16.5" hidden="false" customHeight="false" outlineLevel="0" collapsed="false">
      <c r="G3218" s="69" t="n">
        <v>0.3215</v>
      </c>
      <c r="H3218" s="101" t="n">
        <v>4</v>
      </c>
    </row>
    <row r="3219" customFormat="false" ht="16.5" hidden="false" customHeight="false" outlineLevel="0" collapsed="false">
      <c r="G3219" s="69" t="n">
        <v>0.3216</v>
      </c>
      <c r="H3219" s="101" t="n">
        <v>4</v>
      </c>
    </row>
    <row r="3220" customFormat="false" ht="16.5" hidden="false" customHeight="false" outlineLevel="0" collapsed="false">
      <c r="G3220" s="69" t="n">
        <v>0.3217</v>
      </c>
      <c r="H3220" s="101" t="n">
        <v>4</v>
      </c>
    </row>
    <row r="3221" customFormat="false" ht="16.5" hidden="false" customHeight="false" outlineLevel="0" collapsed="false">
      <c r="G3221" s="69" t="n">
        <v>0.3218</v>
      </c>
      <c r="H3221" s="101" t="n">
        <v>4</v>
      </c>
    </row>
    <row r="3222" customFormat="false" ht="16.5" hidden="false" customHeight="false" outlineLevel="0" collapsed="false">
      <c r="G3222" s="69" t="n">
        <v>0.3219</v>
      </c>
      <c r="H3222" s="101" t="n">
        <v>4</v>
      </c>
    </row>
    <row r="3223" customFormat="false" ht="16.5" hidden="false" customHeight="false" outlineLevel="0" collapsed="false">
      <c r="G3223" s="69" t="n">
        <v>0.322</v>
      </c>
      <c r="H3223" s="101" t="n">
        <v>4</v>
      </c>
    </row>
    <row r="3224" customFormat="false" ht="16.5" hidden="false" customHeight="false" outlineLevel="0" collapsed="false">
      <c r="G3224" s="69" t="n">
        <v>0.3221</v>
      </c>
      <c r="H3224" s="101" t="n">
        <v>4</v>
      </c>
    </row>
    <row r="3225" customFormat="false" ht="16.5" hidden="false" customHeight="false" outlineLevel="0" collapsed="false">
      <c r="G3225" s="69" t="n">
        <v>0.3222</v>
      </c>
      <c r="H3225" s="101" t="n">
        <v>4</v>
      </c>
    </row>
    <row r="3226" customFormat="false" ht="16.5" hidden="false" customHeight="false" outlineLevel="0" collapsed="false">
      <c r="G3226" s="69" t="n">
        <v>0.3223</v>
      </c>
      <c r="H3226" s="101" t="n">
        <v>4</v>
      </c>
    </row>
    <row r="3227" customFormat="false" ht="16.5" hidden="false" customHeight="false" outlineLevel="0" collapsed="false">
      <c r="G3227" s="69" t="n">
        <v>0.3224</v>
      </c>
      <c r="H3227" s="101" t="n">
        <v>4</v>
      </c>
    </row>
    <row r="3228" customFormat="false" ht="16.5" hidden="false" customHeight="false" outlineLevel="0" collapsed="false">
      <c r="G3228" s="69" t="n">
        <v>0.3225</v>
      </c>
      <c r="H3228" s="101" t="n">
        <v>4</v>
      </c>
    </row>
    <row r="3229" customFormat="false" ht="16.5" hidden="false" customHeight="false" outlineLevel="0" collapsed="false">
      <c r="G3229" s="69" t="n">
        <v>0.3226</v>
      </c>
      <c r="H3229" s="101" t="n">
        <v>4</v>
      </c>
    </row>
    <row r="3230" customFormat="false" ht="16.5" hidden="false" customHeight="false" outlineLevel="0" collapsed="false">
      <c r="G3230" s="69" t="n">
        <v>0.3227</v>
      </c>
      <c r="H3230" s="101" t="n">
        <v>4</v>
      </c>
    </row>
    <row r="3231" customFormat="false" ht="16.5" hidden="false" customHeight="false" outlineLevel="0" collapsed="false">
      <c r="G3231" s="69" t="n">
        <v>0.3228</v>
      </c>
      <c r="H3231" s="101" t="n">
        <v>4</v>
      </c>
    </row>
    <row r="3232" customFormat="false" ht="16.5" hidden="false" customHeight="false" outlineLevel="0" collapsed="false">
      <c r="G3232" s="69" t="n">
        <v>0.3229</v>
      </c>
      <c r="H3232" s="101" t="n">
        <v>4</v>
      </c>
    </row>
    <row r="3233" customFormat="false" ht="16.5" hidden="false" customHeight="false" outlineLevel="0" collapsed="false">
      <c r="G3233" s="69" t="n">
        <v>0.323</v>
      </c>
      <c r="H3233" s="101" t="n">
        <v>4</v>
      </c>
    </row>
    <row r="3234" customFormat="false" ht="16.5" hidden="false" customHeight="false" outlineLevel="0" collapsed="false">
      <c r="G3234" s="69" t="n">
        <v>0.3231</v>
      </c>
      <c r="H3234" s="101" t="n">
        <v>4</v>
      </c>
    </row>
    <row r="3235" customFormat="false" ht="16.5" hidden="false" customHeight="false" outlineLevel="0" collapsed="false">
      <c r="G3235" s="69" t="n">
        <v>0.3232</v>
      </c>
      <c r="H3235" s="101" t="n">
        <v>4</v>
      </c>
    </row>
    <row r="3236" customFormat="false" ht="16.5" hidden="false" customHeight="false" outlineLevel="0" collapsed="false">
      <c r="G3236" s="69" t="n">
        <v>0.3233</v>
      </c>
      <c r="H3236" s="101" t="n">
        <v>4</v>
      </c>
    </row>
    <row r="3237" customFormat="false" ht="16.5" hidden="false" customHeight="false" outlineLevel="0" collapsed="false">
      <c r="G3237" s="69" t="n">
        <v>0.3234</v>
      </c>
      <c r="H3237" s="101" t="n">
        <v>4</v>
      </c>
    </row>
    <row r="3238" customFormat="false" ht="16.5" hidden="false" customHeight="false" outlineLevel="0" collapsed="false">
      <c r="G3238" s="69" t="n">
        <v>0.3235</v>
      </c>
      <c r="H3238" s="101" t="n">
        <v>4</v>
      </c>
    </row>
    <row r="3239" customFormat="false" ht="16.5" hidden="false" customHeight="false" outlineLevel="0" collapsed="false">
      <c r="G3239" s="69" t="n">
        <v>0.3236</v>
      </c>
      <c r="H3239" s="101" t="n">
        <v>4</v>
      </c>
    </row>
    <row r="3240" customFormat="false" ht="16.5" hidden="false" customHeight="false" outlineLevel="0" collapsed="false">
      <c r="G3240" s="69" t="n">
        <v>0.3237</v>
      </c>
      <c r="H3240" s="101" t="n">
        <v>4</v>
      </c>
    </row>
    <row r="3241" customFormat="false" ht="16.5" hidden="false" customHeight="false" outlineLevel="0" collapsed="false">
      <c r="G3241" s="69" t="n">
        <v>0.3238</v>
      </c>
      <c r="H3241" s="101" t="n">
        <v>4</v>
      </c>
    </row>
    <row r="3242" customFormat="false" ht="16.5" hidden="false" customHeight="false" outlineLevel="0" collapsed="false">
      <c r="G3242" s="69" t="n">
        <v>0.3239</v>
      </c>
      <c r="H3242" s="101" t="n">
        <v>4</v>
      </c>
    </row>
    <row r="3243" customFormat="false" ht="16.5" hidden="false" customHeight="false" outlineLevel="0" collapsed="false">
      <c r="G3243" s="69" t="n">
        <v>0.324</v>
      </c>
      <c r="H3243" s="101" t="n">
        <v>4</v>
      </c>
    </row>
    <row r="3244" customFormat="false" ht="16.5" hidden="false" customHeight="false" outlineLevel="0" collapsed="false">
      <c r="G3244" s="69" t="n">
        <v>0.3241</v>
      </c>
      <c r="H3244" s="101" t="n">
        <v>4</v>
      </c>
    </row>
    <row r="3245" customFormat="false" ht="16.5" hidden="false" customHeight="false" outlineLevel="0" collapsed="false">
      <c r="G3245" s="69" t="n">
        <v>0.3242</v>
      </c>
      <c r="H3245" s="101" t="n">
        <v>4</v>
      </c>
    </row>
    <row r="3246" customFormat="false" ht="16.5" hidden="false" customHeight="false" outlineLevel="0" collapsed="false">
      <c r="G3246" s="69" t="n">
        <v>0.3243</v>
      </c>
      <c r="H3246" s="101" t="n">
        <v>4</v>
      </c>
    </row>
    <row r="3247" customFormat="false" ht="16.5" hidden="false" customHeight="false" outlineLevel="0" collapsed="false">
      <c r="G3247" s="69" t="n">
        <v>0.3244</v>
      </c>
      <c r="H3247" s="101" t="n">
        <v>4</v>
      </c>
    </row>
    <row r="3248" customFormat="false" ht="16.5" hidden="false" customHeight="false" outlineLevel="0" collapsed="false">
      <c r="G3248" s="69" t="n">
        <v>0.3245</v>
      </c>
      <c r="H3248" s="101" t="n">
        <v>4</v>
      </c>
    </row>
    <row r="3249" customFormat="false" ht="16.5" hidden="false" customHeight="false" outlineLevel="0" collapsed="false">
      <c r="G3249" s="69" t="n">
        <v>0.3246</v>
      </c>
      <c r="H3249" s="101" t="n">
        <v>4</v>
      </c>
    </row>
    <row r="3250" customFormat="false" ht="16.5" hidden="false" customHeight="false" outlineLevel="0" collapsed="false">
      <c r="G3250" s="69" t="n">
        <v>0.3247</v>
      </c>
      <c r="H3250" s="101" t="n">
        <v>4</v>
      </c>
    </row>
    <row r="3251" customFormat="false" ht="16.5" hidden="false" customHeight="false" outlineLevel="0" collapsed="false">
      <c r="G3251" s="69" t="n">
        <v>0.3248</v>
      </c>
      <c r="H3251" s="101" t="n">
        <v>4</v>
      </c>
    </row>
    <row r="3252" customFormat="false" ht="16.5" hidden="false" customHeight="false" outlineLevel="0" collapsed="false">
      <c r="G3252" s="69" t="n">
        <v>0.3249</v>
      </c>
      <c r="H3252" s="101" t="n">
        <v>4</v>
      </c>
    </row>
    <row r="3253" customFormat="false" ht="16.5" hidden="false" customHeight="false" outlineLevel="0" collapsed="false">
      <c r="G3253" s="69" t="n">
        <v>0.325</v>
      </c>
      <c r="H3253" s="101" t="n">
        <v>4</v>
      </c>
    </row>
    <row r="3254" customFormat="false" ht="16.5" hidden="false" customHeight="false" outlineLevel="0" collapsed="false">
      <c r="G3254" s="69" t="n">
        <v>0.3251</v>
      </c>
      <c r="H3254" s="101" t="n">
        <v>4</v>
      </c>
    </row>
    <row r="3255" customFormat="false" ht="16.5" hidden="false" customHeight="false" outlineLevel="0" collapsed="false">
      <c r="G3255" s="69" t="n">
        <v>0.3252</v>
      </c>
      <c r="H3255" s="101" t="n">
        <v>4</v>
      </c>
    </row>
    <row r="3256" customFormat="false" ht="16.5" hidden="false" customHeight="false" outlineLevel="0" collapsed="false">
      <c r="G3256" s="69" t="n">
        <v>0.3253</v>
      </c>
      <c r="H3256" s="101" t="n">
        <v>4</v>
      </c>
    </row>
    <row r="3257" customFormat="false" ht="16.5" hidden="false" customHeight="false" outlineLevel="0" collapsed="false">
      <c r="G3257" s="69" t="n">
        <v>0.3254</v>
      </c>
      <c r="H3257" s="101" t="n">
        <v>4</v>
      </c>
    </row>
    <row r="3258" customFormat="false" ht="16.5" hidden="false" customHeight="false" outlineLevel="0" collapsed="false">
      <c r="G3258" s="69" t="n">
        <v>0.3255</v>
      </c>
      <c r="H3258" s="101" t="n">
        <v>4</v>
      </c>
    </row>
    <row r="3259" customFormat="false" ht="16.5" hidden="false" customHeight="false" outlineLevel="0" collapsed="false">
      <c r="G3259" s="69" t="n">
        <v>0.3256</v>
      </c>
      <c r="H3259" s="101" t="n">
        <v>4</v>
      </c>
    </row>
    <row r="3260" customFormat="false" ht="16.5" hidden="false" customHeight="false" outlineLevel="0" collapsed="false">
      <c r="G3260" s="69" t="n">
        <v>0.3257</v>
      </c>
      <c r="H3260" s="101" t="n">
        <v>4</v>
      </c>
    </row>
    <row r="3261" customFormat="false" ht="16.5" hidden="false" customHeight="false" outlineLevel="0" collapsed="false">
      <c r="G3261" s="69" t="n">
        <v>0.3258</v>
      </c>
      <c r="H3261" s="101" t="n">
        <v>4</v>
      </c>
    </row>
    <row r="3262" customFormat="false" ht="16.5" hidden="false" customHeight="false" outlineLevel="0" collapsed="false">
      <c r="G3262" s="69" t="n">
        <v>0.3259</v>
      </c>
      <c r="H3262" s="101" t="n">
        <v>4</v>
      </c>
    </row>
    <row r="3263" customFormat="false" ht="16.5" hidden="false" customHeight="false" outlineLevel="0" collapsed="false">
      <c r="G3263" s="69" t="n">
        <v>0.326</v>
      </c>
      <c r="H3263" s="101" t="n">
        <v>4</v>
      </c>
    </row>
    <row r="3264" customFormat="false" ht="16.5" hidden="false" customHeight="false" outlineLevel="0" collapsed="false">
      <c r="G3264" s="69" t="n">
        <v>0.3261</v>
      </c>
      <c r="H3264" s="101" t="n">
        <v>4</v>
      </c>
    </row>
    <row r="3265" customFormat="false" ht="16.5" hidden="false" customHeight="false" outlineLevel="0" collapsed="false">
      <c r="G3265" s="69" t="n">
        <v>0.3262</v>
      </c>
      <c r="H3265" s="101" t="n">
        <v>4</v>
      </c>
    </row>
    <row r="3266" customFormat="false" ht="16.5" hidden="false" customHeight="false" outlineLevel="0" collapsed="false">
      <c r="G3266" s="69" t="n">
        <v>0.3263</v>
      </c>
      <c r="H3266" s="101" t="n">
        <v>4</v>
      </c>
    </row>
    <row r="3267" customFormat="false" ht="16.5" hidden="false" customHeight="false" outlineLevel="0" collapsed="false">
      <c r="G3267" s="69" t="n">
        <v>0.3264</v>
      </c>
      <c r="H3267" s="101" t="n">
        <v>4</v>
      </c>
    </row>
    <row r="3268" customFormat="false" ht="16.5" hidden="false" customHeight="false" outlineLevel="0" collapsed="false">
      <c r="G3268" s="69" t="n">
        <v>0.3265</v>
      </c>
      <c r="H3268" s="101" t="n">
        <v>4</v>
      </c>
    </row>
    <row r="3269" customFormat="false" ht="16.5" hidden="false" customHeight="false" outlineLevel="0" collapsed="false">
      <c r="G3269" s="69" t="n">
        <v>0.3266</v>
      </c>
      <c r="H3269" s="101" t="n">
        <v>4</v>
      </c>
    </row>
    <row r="3270" customFormat="false" ht="16.5" hidden="false" customHeight="false" outlineLevel="0" collapsed="false">
      <c r="G3270" s="69" t="n">
        <v>0.3267</v>
      </c>
      <c r="H3270" s="101" t="n">
        <v>4</v>
      </c>
    </row>
    <row r="3271" customFormat="false" ht="16.5" hidden="false" customHeight="false" outlineLevel="0" collapsed="false">
      <c r="G3271" s="69" t="n">
        <v>0.3268</v>
      </c>
      <c r="H3271" s="101" t="n">
        <v>4</v>
      </c>
    </row>
    <row r="3272" customFormat="false" ht="16.5" hidden="false" customHeight="false" outlineLevel="0" collapsed="false">
      <c r="G3272" s="69" t="n">
        <v>0.3269</v>
      </c>
      <c r="H3272" s="101" t="n">
        <v>4</v>
      </c>
    </row>
    <row r="3273" customFormat="false" ht="16.5" hidden="false" customHeight="false" outlineLevel="0" collapsed="false">
      <c r="G3273" s="69" t="n">
        <v>0.327</v>
      </c>
      <c r="H3273" s="101" t="n">
        <v>4</v>
      </c>
    </row>
    <row r="3274" customFormat="false" ht="16.5" hidden="false" customHeight="false" outlineLevel="0" collapsed="false">
      <c r="G3274" s="69" t="n">
        <v>0.3271</v>
      </c>
      <c r="H3274" s="101" t="n">
        <v>4</v>
      </c>
    </row>
    <row r="3275" customFormat="false" ht="16.5" hidden="false" customHeight="false" outlineLevel="0" collapsed="false">
      <c r="G3275" s="69" t="n">
        <v>0.3272</v>
      </c>
      <c r="H3275" s="101" t="n">
        <v>4</v>
      </c>
    </row>
    <row r="3276" customFormat="false" ht="16.5" hidden="false" customHeight="false" outlineLevel="0" collapsed="false">
      <c r="G3276" s="69" t="n">
        <v>0.3273</v>
      </c>
      <c r="H3276" s="101" t="n">
        <v>4</v>
      </c>
    </row>
    <row r="3277" customFormat="false" ht="16.5" hidden="false" customHeight="false" outlineLevel="0" collapsed="false">
      <c r="G3277" s="69" t="n">
        <v>0.3274</v>
      </c>
      <c r="H3277" s="101" t="n">
        <v>4</v>
      </c>
    </row>
    <row r="3278" customFormat="false" ht="16.5" hidden="false" customHeight="false" outlineLevel="0" collapsed="false">
      <c r="G3278" s="69" t="n">
        <v>0.3275</v>
      </c>
      <c r="H3278" s="101" t="n">
        <v>4</v>
      </c>
    </row>
    <row r="3279" customFormat="false" ht="16.5" hidden="false" customHeight="false" outlineLevel="0" collapsed="false">
      <c r="G3279" s="69" t="n">
        <v>0.3276</v>
      </c>
      <c r="H3279" s="101" t="n">
        <v>4</v>
      </c>
    </row>
    <row r="3280" customFormat="false" ht="16.5" hidden="false" customHeight="false" outlineLevel="0" collapsed="false">
      <c r="G3280" s="69" t="n">
        <v>0.3277</v>
      </c>
      <c r="H3280" s="101" t="n">
        <v>4</v>
      </c>
    </row>
    <row r="3281" customFormat="false" ht="16.5" hidden="false" customHeight="false" outlineLevel="0" collapsed="false">
      <c r="G3281" s="69" t="n">
        <v>0.3278</v>
      </c>
      <c r="H3281" s="101" t="n">
        <v>4</v>
      </c>
    </row>
    <row r="3282" customFormat="false" ht="16.5" hidden="false" customHeight="false" outlineLevel="0" collapsed="false">
      <c r="G3282" s="69" t="n">
        <v>0.3279</v>
      </c>
      <c r="H3282" s="101" t="n">
        <v>4</v>
      </c>
    </row>
    <row r="3283" customFormat="false" ht="16.5" hidden="false" customHeight="false" outlineLevel="0" collapsed="false">
      <c r="G3283" s="69" t="n">
        <v>0.328</v>
      </c>
      <c r="H3283" s="101" t="n">
        <v>4</v>
      </c>
    </row>
    <row r="3284" customFormat="false" ht="16.5" hidden="false" customHeight="false" outlineLevel="0" collapsed="false">
      <c r="G3284" s="69" t="n">
        <v>0.3281</v>
      </c>
      <c r="H3284" s="101" t="n">
        <v>4</v>
      </c>
    </row>
    <row r="3285" customFormat="false" ht="16.5" hidden="false" customHeight="false" outlineLevel="0" collapsed="false">
      <c r="G3285" s="69" t="n">
        <v>0.3282</v>
      </c>
      <c r="H3285" s="101" t="n">
        <v>4</v>
      </c>
    </row>
    <row r="3286" customFormat="false" ht="16.5" hidden="false" customHeight="false" outlineLevel="0" collapsed="false">
      <c r="G3286" s="69" t="n">
        <v>0.3283</v>
      </c>
      <c r="H3286" s="101" t="n">
        <v>4</v>
      </c>
    </row>
    <row r="3287" customFormat="false" ht="16.5" hidden="false" customHeight="false" outlineLevel="0" collapsed="false">
      <c r="G3287" s="69" t="n">
        <v>0.3284</v>
      </c>
      <c r="H3287" s="101" t="n">
        <v>4</v>
      </c>
    </row>
    <row r="3288" customFormat="false" ht="16.5" hidden="false" customHeight="false" outlineLevel="0" collapsed="false">
      <c r="G3288" s="69" t="n">
        <v>0.3285</v>
      </c>
      <c r="H3288" s="101" t="n">
        <v>4</v>
      </c>
    </row>
    <row r="3289" customFormat="false" ht="16.5" hidden="false" customHeight="false" outlineLevel="0" collapsed="false">
      <c r="G3289" s="69" t="n">
        <v>0.3286</v>
      </c>
      <c r="H3289" s="101" t="n">
        <v>4</v>
      </c>
    </row>
    <row r="3290" customFormat="false" ht="16.5" hidden="false" customHeight="false" outlineLevel="0" collapsed="false">
      <c r="G3290" s="69" t="n">
        <v>0.3287</v>
      </c>
      <c r="H3290" s="101" t="n">
        <v>4</v>
      </c>
    </row>
    <row r="3291" customFormat="false" ht="16.5" hidden="false" customHeight="false" outlineLevel="0" collapsed="false">
      <c r="G3291" s="69" t="n">
        <v>0.3288</v>
      </c>
      <c r="H3291" s="101" t="n">
        <v>4</v>
      </c>
    </row>
    <row r="3292" customFormat="false" ht="16.5" hidden="false" customHeight="false" outlineLevel="0" collapsed="false">
      <c r="G3292" s="69" t="n">
        <v>0.3289</v>
      </c>
      <c r="H3292" s="101" t="n">
        <v>4</v>
      </c>
    </row>
    <row r="3293" customFormat="false" ht="16.5" hidden="false" customHeight="false" outlineLevel="0" collapsed="false">
      <c r="G3293" s="69" t="n">
        <v>0.329</v>
      </c>
      <c r="H3293" s="101" t="n">
        <v>4</v>
      </c>
    </row>
    <row r="3294" customFormat="false" ht="16.5" hidden="false" customHeight="false" outlineLevel="0" collapsed="false">
      <c r="G3294" s="69" t="n">
        <v>0.3291</v>
      </c>
      <c r="H3294" s="101" t="n">
        <v>4</v>
      </c>
    </row>
    <row r="3295" customFormat="false" ht="16.5" hidden="false" customHeight="false" outlineLevel="0" collapsed="false">
      <c r="G3295" s="69" t="n">
        <v>0.3292</v>
      </c>
      <c r="H3295" s="101" t="n">
        <v>4</v>
      </c>
    </row>
    <row r="3296" customFormat="false" ht="16.5" hidden="false" customHeight="false" outlineLevel="0" collapsed="false">
      <c r="G3296" s="69" t="n">
        <v>0.3293</v>
      </c>
      <c r="H3296" s="101" t="n">
        <v>4</v>
      </c>
    </row>
    <row r="3297" customFormat="false" ht="16.5" hidden="false" customHeight="false" outlineLevel="0" collapsed="false">
      <c r="G3297" s="69" t="n">
        <v>0.3294</v>
      </c>
      <c r="H3297" s="101" t="n">
        <v>4</v>
      </c>
    </row>
    <row r="3298" customFormat="false" ht="16.5" hidden="false" customHeight="false" outlineLevel="0" collapsed="false">
      <c r="G3298" s="69" t="n">
        <v>0.3295</v>
      </c>
      <c r="H3298" s="101" t="n">
        <v>4</v>
      </c>
    </row>
    <row r="3299" customFormat="false" ht="16.5" hidden="false" customHeight="false" outlineLevel="0" collapsed="false">
      <c r="G3299" s="69" t="n">
        <v>0.3296</v>
      </c>
      <c r="H3299" s="101" t="n">
        <v>4</v>
      </c>
    </row>
    <row r="3300" customFormat="false" ht="16.5" hidden="false" customHeight="false" outlineLevel="0" collapsed="false">
      <c r="G3300" s="69" t="n">
        <v>0.3297</v>
      </c>
      <c r="H3300" s="101" t="n">
        <v>4</v>
      </c>
    </row>
    <row r="3301" customFormat="false" ht="16.5" hidden="false" customHeight="false" outlineLevel="0" collapsed="false">
      <c r="G3301" s="69" t="n">
        <v>0.3298</v>
      </c>
      <c r="H3301" s="101" t="n">
        <v>4</v>
      </c>
    </row>
    <row r="3302" customFormat="false" ht="16.5" hidden="false" customHeight="false" outlineLevel="0" collapsed="false">
      <c r="G3302" s="69" t="n">
        <v>0.3299</v>
      </c>
      <c r="H3302" s="101" t="n">
        <v>4</v>
      </c>
    </row>
    <row r="3303" customFormat="false" ht="16.5" hidden="false" customHeight="false" outlineLevel="0" collapsed="false">
      <c r="G3303" s="69" t="n">
        <v>0.33</v>
      </c>
      <c r="H3303" s="101" t="n">
        <v>4</v>
      </c>
    </row>
    <row r="3304" customFormat="false" ht="16.5" hidden="false" customHeight="false" outlineLevel="0" collapsed="false">
      <c r="G3304" s="69" t="n">
        <v>0.3301</v>
      </c>
      <c r="H3304" s="101" t="n">
        <v>4</v>
      </c>
    </row>
    <row r="3305" customFormat="false" ht="16.5" hidden="false" customHeight="false" outlineLevel="0" collapsed="false">
      <c r="G3305" s="69" t="n">
        <v>0.3302</v>
      </c>
      <c r="H3305" s="101" t="n">
        <v>4</v>
      </c>
    </row>
    <row r="3306" customFormat="false" ht="16.5" hidden="false" customHeight="false" outlineLevel="0" collapsed="false">
      <c r="G3306" s="69" t="n">
        <v>0.3303</v>
      </c>
      <c r="H3306" s="101" t="n">
        <v>4</v>
      </c>
    </row>
    <row r="3307" customFormat="false" ht="16.5" hidden="false" customHeight="false" outlineLevel="0" collapsed="false">
      <c r="G3307" s="69" t="n">
        <v>0.3304</v>
      </c>
      <c r="H3307" s="101" t="n">
        <v>4</v>
      </c>
    </row>
    <row r="3308" customFormat="false" ht="16.5" hidden="false" customHeight="false" outlineLevel="0" collapsed="false">
      <c r="G3308" s="69" t="n">
        <v>0.3305</v>
      </c>
      <c r="H3308" s="101" t="n">
        <v>4</v>
      </c>
    </row>
    <row r="3309" customFormat="false" ht="16.5" hidden="false" customHeight="false" outlineLevel="0" collapsed="false">
      <c r="G3309" s="69" t="n">
        <v>0.3306</v>
      </c>
      <c r="H3309" s="101" t="n">
        <v>4</v>
      </c>
    </row>
    <row r="3310" customFormat="false" ht="16.5" hidden="false" customHeight="false" outlineLevel="0" collapsed="false">
      <c r="G3310" s="69" t="n">
        <v>0.3307</v>
      </c>
      <c r="H3310" s="101" t="n">
        <v>4</v>
      </c>
    </row>
    <row r="3311" customFormat="false" ht="16.5" hidden="false" customHeight="false" outlineLevel="0" collapsed="false">
      <c r="G3311" s="69" t="n">
        <v>0.3308</v>
      </c>
      <c r="H3311" s="101" t="n">
        <v>4</v>
      </c>
    </row>
    <row r="3312" customFormat="false" ht="16.5" hidden="false" customHeight="false" outlineLevel="0" collapsed="false">
      <c r="G3312" s="69" t="n">
        <v>0.3309</v>
      </c>
      <c r="H3312" s="101" t="n">
        <v>4</v>
      </c>
    </row>
    <row r="3313" customFormat="false" ht="16.5" hidden="false" customHeight="false" outlineLevel="0" collapsed="false">
      <c r="G3313" s="69" t="n">
        <v>0.331</v>
      </c>
      <c r="H3313" s="101" t="n">
        <v>4</v>
      </c>
    </row>
    <row r="3314" customFormat="false" ht="16.5" hidden="false" customHeight="false" outlineLevel="0" collapsed="false">
      <c r="G3314" s="69" t="n">
        <v>0.3311</v>
      </c>
      <c r="H3314" s="101" t="n">
        <v>4</v>
      </c>
    </row>
    <row r="3315" customFormat="false" ht="16.5" hidden="false" customHeight="false" outlineLevel="0" collapsed="false">
      <c r="G3315" s="69" t="n">
        <v>0.3312</v>
      </c>
      <c r="H3315" s="101" t="n">
        <v>4</v>
      </c>
    </row>
    <row r="3316" customFormat="false" ht="16.5" hidden="false" customHeight="false" outlineLevel="0" collapsed="false">
      <c r="G3316" s="69" t="n">
        <v>0.3313</v>
      </c>
      <c r="H3316" s="101" t="n">
        <v>4</v>
      </c>
    </row>
    <row r="3317" customFormat="false" ht="16.5" hidden="false" customHeight="false" outlineLevel="0" collapsed="false">
      <c r="G3317" s="69" t="n">
        <v>0.3314</v>
      </c>
      <c r="H3317" s="101" t="n">
        <v>4</v>
      </c>
    </row>
    <row r="3318" customFormat="false" ht="16.5" hidden="false" customHeight="false" outlineLevel="0" collapsed="false">
      <c r="G3318" s="69" t="n">
        <v>0.3315</v>
      </c>
      <c r="H3318" s="101" t="n">
        <v>4</v>
      </c>
    </row>
    <row r="3319" customFormat="false" ht="16.5" hidden="false" customHeight="false" outlineLevel="0" collapsed="false">
      <c r="G3319" s="69" t="n">
        <v>0.3316</v>
      </c>
      <c r="H3319" s="101" t="n">
        <v>4</v>
      </c>
    </row>
    <row r="3320" customFormat="false" ht="16.5" hidden="false" customHeight="false" outlineLevel="0" collapsed="false">
      <c r="G3320" s="69" t="n">
        <v>0.3317</v>
      </c>
      <c r="H3320" s="101" t="n">
        <v>4</v>
      </c>
    </row>
    <row r="3321" customFormat="false" ht="16.5" hidden="false" customHeight="false" outlineLevel="0" collapsed="false">
      <c r="G3321" s="69" t="n">
        <v>0.3318</v>
      </c>
      <c r="H3321" s="101" t="n">
        <v>4</v>
      </c>
    </row>
    <row r="3322" customFormat="false" ht="16.5" hidden="false" customHeight="false" outlineLevel="0" collapsed="false">
      <c r="G3322" s="69" t="n">
        <v>0.3319</v>
      </c>
      <c r="H3322" s="101" t="n">
        <v>4</v>
      </c>
    </row>
    <row r="3323" customFormat="false" ht="16.5" hidden="false" customHeight="false" outlineLevel="0" collapsed="false">
      <c r="G3323" s="69" t="n">
        <v>0.332</v>
      </c>
      <c r="H3323" s="101" t="n">
        <v>4</v>
      </c>
    </row>
    <row r="3324" customFormat="false" ht="16.5" hidden="false" customHeight="false" outlineLevel="0" collapsed="false">
      <c r="G3324" s="69" t="n">
        <v>0.3321</v>
      </c>
      <c r="H3324" s="101" t="n">
        <v>4</v>
      </c>
    </row>
    <row r="3325" customFormat="false" ht="16.5" hidden="false" customHeight="false" outlineLevel="0" collapsed="false">
      <c r="G3325" s="69" t="n">
        <v>0.3322</v>
      </c>
      <c r="H3325" s="101" t="n">
        <v>4</v>
      </c>
    </row>
    <row r="3326" customFormat="false" ht="16.5" hidden="false" customHeight="false" outlineLevel="0" collapsed="false">
      <c r="G3326" s="69" t="n">
        <v>0.3323</v>
      </c>
      <c r="H3326" s="101" t="n">
        <v>4</v>
      </c>
    </row>
    <row r="3327" customFormat="false" ht="16.5" hidden="false" customHeight="false" outlineLevel="0" collapsed="false">
      <c r="G3327" s="69" t="n">
        <v>0.3324</v>
      </c>
      <c r="H3327" s="101" t="n">
        <v>4</v>
      </c>
    </row>
    <row r="3328" customFormat="false" ht="16.5" hidden="false" customHeight="false" outlineLevel="0" collapsed="false">
      <c r="G3328" s="69" t="n">
        <v>0.3325</v>
      </c>
      <c r="H3328" s="101" t="n">
        <v>4</v>
      </c>
    </row>
    <row r="3329" customFormat="false" ht="16.5" hidden="false" customHeight="false" outlineLevel="0" collapsed="false">
      <c r="G3329" s="69" t="n">
        <v>0.3326</v>
      </c>
      <c r="H3329" s="101" t="n">
        <v>4</v>
      </c>
    </row>
    <row r="3330" customFormat="false" ht="16.5" hidden="false" customHeight="false" outlineLevel="0" collapsed="false">
      <c r="G3330" s="69" t="n">
        <v>0.3327</v>
      </c>
      <c r="H3330" s="101" t="n">
        <v>4</v>
      </c>
    </row>
    <row r="3331" customFormat="false" ht="16.5" hidden="false" customHeight="false" outlineLevel="0" collapsed="false">
      <c r="G3331" s="69" t="n">
        <v>0.3328</v>
      </c>
      <c r="H3331" s="101" t="n">
        <v>4</v>
      </c>
    </row>
    <row r="3332" customFormat="false" ht="16.5" hidden="false" customHeight="false" outlineLevel="0" collapsed="false">
      <c r="G3332" s="69" t="n">
        <v>0.3329</v>
      </c>
      <c r="H3332" s="101" t="n">
        <v>4</v>
      </c>
    </row>
    <row r="3333" customFormat="false" ht="16.5" hidden="false" customHeight="false" outlineLevel="0" collapsed="false">
      <c r="G3333" s="69" t="n">
        <v>0.333</v>
      </c>
      <c r="H3333" s="101" t="n">
        <v>4</v>
      </c>
    </row>
    <row r="3334" customFormat="false" ht="16.5" hidden="false" customHeight="false" outlineLevel="0" collapsed="false">
      <c r="G3334" s="69" t="n">
        <v>0.3331</v>
      </c>
      <c r="H3334" s="101" t="n">
        <v>4</v>
      </c>
    </row>
    <row r="3335" customFormat="false" ht="16.5" hidden="false" customHeight="false" outlineLevel="0" collapsed="false">
      <c r="G3335" s="69" t="n">
        <v>0.3332</v>
      </c>
      <c r="H3335" s="101" t="n">
        <v>4</v>
      </c>
    </row>
    <row r="3336" customFormat="false" ht="16.5" hidden="false" customHeight="false" outlineLevel="0" collapsed="false">
      <c r="G3336" s="69" t="n">
        <v>0.3333</v>
      </c>
      <c r="H3336" s="101" t="n">
        <v>4</v>
      </c>
    </row>
    <row r="3337" customFormat="false" ht="16.5" hidden="false" customHeight="false" outlineLevel="0" collapsed="false">
      <c r="G3337" s="69" t="n">
        <v>0.3334</v>
      </c>
      <c r="H3337" s="101" t="n">
        <v>4</v>
      </c>
    </row>
    <row r="3338" customFormat="false" ht="16.5" hidden="false" customHeight="false" outlineLevel="0" collapsed="false">
      <c r="G3338" s="69" t="n">
        <v>0.3335</v>
      </c>
      <c r="H3338" s="101" t="n">
        <v>4</v>
      </c>
    </row>
    <row r="3339" customFormat="false" ht="16.5" hidden="false" customHeight="false" outlineLevel="0" collapsed="false">
      <c r="G3339" s="69" t="n">
        <v>0.3336</v>
      </c>
      <c r="H3339" s="101" t="n">
        <v>4</v>
      </c>
    </row>
    <row r="3340" customFormat="false" ht="16.5" hidden="false" customHeight="false" outlineLevel="0" collapsed="false">
      <c r="G3340" s="69" t="n">
        <v>0.3337</v>
      </c>
      <c r="H3340" s="101" t="n">
        <v>4</v>
      </c>
    </row>
    <row r="3341" customFormat="false" ht="16.5" hidden="false" customHeight="false" outlineLevel="0" collapsed="false">
      <c r="G3341" s="69" t="n">
        <v>0.3338</v>
      </c>
      <c r="H3341" s="101" t="n">
        <v>4</v>
      </c>
    </row>
    <row r="3342" customFormat="false" ht="16.5" hidden="false" customHeight="false" outlineLevel="0" collapsed="false">
      <c r="G3342" s="69" t="n">
        <v>0.3339</v>
      </c>
      <c r="H3342" s="101" t="n">
        <v>4</v>
      </c>
    </row>
    <row r="3343" customFormat="false" ht="16.5" hidden="false" customHeight="false" outlineLevel="0" collapsed="false">
      <c r="G3343" s="69" t="n">
        <v>0.334</v>
      </c>
      <c r="H3343" s="101" t="n">
        <v>4</v>
      </c>
    </row>
    <row r="3344" customFormat="false" ht="16.5" hidden="false" customHeight="false" outlineLevel="0" collapsed="false">
      <c r="G3344" s="69" t="n">
        <v>0.3341</v>
      </c>
      <c r="H3344" s="101" t="n">
        <v>4</v>
      </c>
    </row>
    <row r="3345" customFormat="false" ht="16.5" hidden="false" customHeight="false" outlineLevel="0" collapsed="false">
      <c r="G3345" s="69" t="n">
        <v>0.3342</v>
      </c>
      <c r="H3345" s="101" t="n">
        <v>4</v>
      </c>
    </row>
    <row r="3346" customFormat="false" ht="16.5" hidden="false" customHeight="false" outlineLevel="0" collapsed="false">
      <c r="G3346" s="69" t="n">
        <v>0.3343</v>
      </c>
      <c r="H3346" s="101" t="n">
        <v>4</v>
      </c>
    </row>
    <row r="3347" customFormat="false" ht="16.5" hidden="false" customHeight="false" outlineLevel="0" collapsed="false">
      <c r="G3347" s="69" t="n">
        <v>0.3344</v>
      </c>
      <c r="H3347" s="101" t="n">
        <v>4</v>
      </c>
    </row>
    <row r="3348" customFormat="false" ht="16.5" hidden="false" customHeight="false" outlineLevel="0" collapsed="false">
      <c r="G3348" s="69" t="n">
        <v>0.3345</v>
      </c>
      <c r="H3348" s="101" t="n">
        <v>4</v>
      </c>
    </row>
    <row r="3349" customFormat="false" ht="16.5" hidden="false" customHeight="false" outlineLevel="0" collapsed="false">
      <c r="G3349" s="69" t="n">
        <v>0.3346</v>
      </c>
      <c r="H3349" s="101" t="n">
        <v>4</v>
      </c>
    </row>
    <row r="3350" customFormat="false" ht="16.5" hidden="false" customHeight="false" outlineLevel="0" collapsed="false">
      <c r="G3350" s="69" t="n">
        <v>0.3347</v>
      </c>
      <c r="H3350" s="101" t="n">
        <v>4</v>
      </c>
    </row>
    <row r="3351" customFormat="false" ht="16.5" hidden="false" customHeight="false" outlineLevel="0" collapsed="false">
      <c r="G3351" s="69" t="n">
        <v>0.3348</v>
      </c>
      <c r="H3351" s="101" t="n">
        <v>4</v>
      </c>
    </row>
    <row r="3352" customFormat="false" ht="16.5" hidden="false" customHeight="false" outlineLevel="0" collapsed="false">
      <c r="G3352" s="69" t="n">
        <v>0.3349</v>
      </c>
      <c r="H3352" s="101" t="n">
        <v>4</v>
      </c>
    </row>
    <row r="3353" customFormat="false" ht="16.5" hidden="false" customHeight="false" outlineLevel="0" collapsed="false">
      <c r="G3353" s="69" t="n">
        <v>0.335</v>
      </c>
      <c r="H3353" s="101" t="n">
        <v>4</v>
      </c>
    </row>
    <row r="3354" customFormat="false" ht="16.5" hidden="false" customHeight="false" outlineLevel="0" collapsed="false">
      <c r="G3354" s="69" t="n">
        <v>0.3351</v>
      </c>
      <c r="H3354" s="101" t="n">
        <v>4</v>
      </c>
    </row>
    <row r="3355" customFormat="false" ht="16.5" hidden="false" customHeight="false" outlineLevel="0" collapsed="false">
      <c r="G3355" s="69" t="n">
        <v>0.3352</v>
      </c>
      <c r="H3355" s="101" t="n">
        <v>4</v>
      </c>
    </row>
    <row r="3356" customFormat="false" ht="16.5" hidden="false" customHeight="false" outlineLevel="0" collapsed="false">
      <c r="G3356" s="69" t="n">
        <v>0.3353</v>
      </c>
      <c r="H3356" s="101" t="n">
        <v>4</v>
      </c>
    </row>
    <row r="3357" customFormat="false" ht="16.5" hidden="false" customHeight="false" outlineLevel="0" collapsed="false">
      <c r="G3357" s="69" t="n">
        <v>0.3354</v>
      </c>
      <c r="H3357" s="101" t="n">
        <v>4</v>
      </c>
    </row>
    <row r="3358" customFormat="false" ht="16.5" hidden="false" customHeight="false" outlineLevel="0" collapsed="false">
      <c r="G3358" s="69" t="n">
        <v>0.3355</v>
      </c>
      <c r="H3358" s="101" t="n">
        <v>4</v>
      </c>
    </row>
    <row r="3359" customFormat="false" ht="16.5" hidden="false" customHeight="false" outlineLevel="0" collapsed="false">
      <c r="G3359" s="69" t="n">
        <v>0.3356</v>
      </c>
      <c r="H3359" s="101" t="n">
        <v>4</v>
      </c>
    </row>
    <row r="3360" customFormat="false" ht="16.5" hidden="false" customHeight="false" outlineLevel="0" collapsed="false">
      <c r="G3360" s="69" t="n">
        <v>0.3357</v>
      </c>
      <c r="H3360" s="101" t="n">
        <v>4</v>
      </c>
    </row>
    <row r="3361" customFormat="false" ht="16.5" hidden="false" customHeight="false" outlineLevel="0" collapsed="false">
      <c r="G3361" s="69" t="n">
        <v>0.3358</v>
      </c>
      <c r="H3361" s="101" t="n">
        <v>4</v>
      </c>
    </row>
    <row r="3362" customFormat="false" ht="16.5" hidden="false" customHeight="false" outlineLevel="0" collapsed="false">
      <c r="G3362" s="69" t="n">
        <v>0.3359</v>
      </c>
      <c r="H3362" s="101" t="n">
        <v>4</v>
      </c>
    </row>
    <row r="3363" customFormat="false" ht="16.5" hidden="false" customHeight="false" outlineLevel="0" collapsed="false">
      <c r="G3363" s="69" t="n">
        <v>0.336</v>
      </c>
      <c r="H3363" s="101" t="n">
        <v>4</v>
      </c>
    </row>
    <row r="3364" customFormat="false" ht="16.5" hidden="false" customHeight="false" outlineLevel="0" collapsed="false">
      <c r="G3364" s="69" t="n">
        <v>0.3361</v>
      </c>
      <c r="H3364" s="101" t="n">
        <v>4</v>
      </c>
    </row>
    <row r="3365" customFormat="false" ht="16.5" hidden="false" customHeight="false" outlineLevel="0" collapsed="false">
      <c r="G3365" s="69" t="n">
        <v>0.3362</v>
      </c>
      <c r="H3365" s="101" t="n">
        <v>4</v>
      </c>
    </row>
    <row r="3366" customFormat="false" ht="16.5" hidden="false" customHeight="false" outlineLevel="0" collapsed="false">
      <c r="G3366" s="69" t="n">
        <v>0.3363</v>
      </c>
      <c r="H3366" s="101" t="n">
        <v>4</v>
      </c>
    </row>
    <row r="3367" customFormat="false" ht="16.5" hidden="false" customHeight="false" outlineLevel="0" collapsed="false">
      <c r="G3367" s="69" t="n">
        <v>0.3364</v>
      </c>
      <c r="H3367" s="101" t="n">
        <v>4</v>
      </c>
    </row>
    <row r="3368" customFormat="false" ht="16.5" hidden="false" customHeight="false" outlineLevel="0" collapsed="false">
      <c r="G3368" s="69" t="n">
        <v>0.3365</v>
      </c>
      <c r="H3368" s="101" t="n">
        <v>4</v>
      </c>
    </row>
    <row r="3369" customFormat="false" ht="16.5" hidden="false" customHeight="false" outlineLevel="0" collapsed="false">
      <c r="G3369" s="69" t="n">
        <v>0.3366</v>
      </c>
      <c r="H3369" s="101" t="n">
        <v>4</v>
      </c>
    </row>
    <row r="3370" customFormat="false" ht="16.5" hidden="false" customHeight="false" outlineLevel="0" collapsed="false">
      <c r="G3370" s="69" t="n">
        <v>0.3367</v>
      </c>
      <c r="H3370" s="101" t="n">
        <v>4</v>
      </c>
    </row>
    <row r="3371" customFormat="false" ht="16.5" hidden="false" customHeight="false" outlineLevel="0" collapsed="false">
      <c r="G3371" s="69" t="n">
        <v>0.3368</v>
      </c>
      <c r="H3371" s="101" t="n">
        <v>4</v>
      </c>
    </row>
    <row r="3372" customFormat="false" ht="16.5" hidden="false" customHeight="false" outlineLevel="0" collapsed="false">
      <c r="G3372" s="69" t="n">
        <v>0.3369</v>
      </c>
      <c r="H3372" s="101" t="n">
        <v>4</v>
      </c>
    </row>
    <row r="3373" customFormat="false" ht="16.5" hidden="false" customHeight="false" outlineLevel="0" collapsed="false">
      <c r="G3373" s="69" t="n">
        <v>0.337</v>
      </c>
      <c r="H3373" s="101" t="n">
        <v>4</v>
      </c>
    </row>
    <row r="3374" customFormat="false" ht="16.5" hidden="false" customHeight="false" outlineLevel="0" collapsed="false">
      <c r="G3374" s="69" t="n">
        <v>0.3371</v>
      </c>
      <c r="H3374" s="101" t="n">
        <v>4</v>
      </c>
    </row>
    <row r="3375" customFormat="false" ht="16.5" hidden="false" customHeight="false" outlineLevel="0" collapsed="false">
      <c r="G3375" s="69" t="n">
        <v>0.3372</v>
      </c>
      <c r="H3375" s="101" t="n">
        <v>4</v>
      </c>
    </row>
    <row r="3376" customFormat="false" ht="16.5" hidden="false" customHeight="false" outlineLevel="0" collapsed="false">
      <c r="G3376" s="69" t="n">
        <v>0.3373</v>
      </c>
      <c r="H3376" s="101" t="n">
        <v>4</v>
      </c>
    </row>
    <row r="3377" customFormat="false" ht="16.5" hidden="false" customHeight="false" outlineLevel="0" collapsed="false">
      <c r="G3377" s="69" t="n">
        <v>0.3374</v>
      </c>
      <c r="H3377" s="101" t="n">
        <v>4</v>
      </c>
    </row>
    <row r="3378" customFormat="false" ht="16.5" hidden="false" customHeight="false" outlineLevel="0" collapsed="false">
      <c r="G3378" s="69" t="n">
        <v>0.3375</v>
      </c>
      <c r="H3378" s="101" t="n">
        <v>4</v>
      </c>
    </row>
    <row r="3379" customFormat="false" ht="16.5" hidden="false" customHeight="false" outlineLevel="0" collapsed="false">
      <c r="G3379" s="69" t="n">
        <v>0.3376</v>
      </c>
      <c r="H3379" s="101" t="n">
        <v>4</v>
      </c>
    </row>
    <row r="3380" customFormat="false" ht="16.5" hidden="false" customHeight="false" outlineLevel="0" collapsed="false">
      <c r="G3380" s="69" t="n">
        <v>0.3377</v>
      </c>
      <c r="H3380" s="101" t="n">
        <v>4</v>
      </c>
    </row>
    <row r="3381" customFormat="false" ht="16.5" hidden="false" customHeight="false" outlineLevel="0" collapsed="false">
      <c r="G3381" s="69" t="n">
        <v>0.3378</v>
      </c>
      <c r="H3381" s="101" t="n">
        <v>4</v>
      </c>
    </row>
    <row r="3382" customFormat="false" ht="16.5" hidden="false" customHeight="false" outlineLevel="0" collapsed="false">
      <c r="G3382" s="69" t="n">
        <v>0.3379</v>
      </c>
      <c r="H3382" s="101" t="n">
        <v>4</v>
      </c>
    </row>
    <row r="3383" customFormat="false" ht="16.5" hidden="false" customHeight="false" outlineLevel="0" collapsed="false">
      <c r="G3383" s="69" t="n">
        <v>0.338</v>
      </c>
      <c r="H3383" s="101" t="n">
        <v>4</v>
      </c>
    </row>
    <row r="3384" customFormat="false" ht="16.5" hidden="false" customHeight="false" outlineLevel="0" collapsed="false">
      <c r="G3384" s="69" t="n">
        <v>0.3381</v>
      </c>
      <c r="H3384" s="101" t="n">
        <v>4</v>
      </c>
    </row>
    <row r="3385" customFormat="false" ht="16.5" hidden="false" customHeight="false" outlineLevel="0" collapsed="false">
      <c r="G3385" s="69" t="n">
        <v>0.3382</v>
      </c>
      <c r="H3385" s="101" t="n">
        <v>4</v>
      </c>
    </row>
    <row r="3386" customFormat="false" ht="16.5" hidden="false" customHeight="false" outlineLevel="0" collapsed="false">
      <c r="G3386" s="69" t="n">
        <v>0.3383</v>
      </c>
      <c r="H3386" s="101" t="n">
        <v>4</v>
      </c>
    </row>
    <row r="3387" customFormat="false" ht="16.5" hidden="false" customHeight="false" outlineLevel="0" collapsed="false">
      <c r="G3387" s="69" t="n">
        <v>0.3384</v>
      </c>
      <c r="H3387" s="101" t="n">
        <v>4</v>
      </c>
    </row>
    <row r="3388" customFormat="false" ht="16.5" hidden="false" customHeight="false" outlineLevel="0" collapsed="false">
      <c r="G3388" s="69" t="n">
        <v>0.3385</v>
      </c>
      <c r="H3388" s="101" t="n">
        <v>4</v>
      </c>
    </row>
    <row r="3389" customFormat="false" ht="16.5" hidden="false" customHeight="false" outlineLevel="0" collapsed="false">
      <c r="G3389" s="69" t="n">
        <v>0.3386</v>
      </c>
      <c r="H3389" s="101" t="n">
        <v>4</v>
      </c>
    </row>
    <row r="3390" customFormat="false" ht="16.5" hidden="false" customHeight="false" outlineLevel="0" collapsed="false">
      <c r="G3390" s="69" t="n">
        <v>0.3387</v>
      </c>
      <c r="H3390" s="101" t="n">
        <v>4</v>
      </c>
    </row>
    <row r="3391" customFormat="false" ht="16.5" hidden="false" customHeight="false" outlineLevel="0" collapsed="false">
      <c r="G3391" s="69" t="n">
        <v>0.3388</v>
      </c>
      <c r="H3391" s="101" t="n">
        <v>4</v>
      </c>
    </row>
    <row r="3392" customFormat="false" ht="16.5" hidden="false" customHeight="false" outlineLevel="0" collapsed="false">
      <c r="G3392" s="69" t="n">
        <v>0.3389</v>
      </c>
      <c r="H3392" s="101" t="n">
        <v>4</v>
      </c>
    </row>
    <row r="3393" customFormat="false" ht="16.5" hidden="false" customHeight="false" outlineLevel="0" collapsed="false">
      <c r="G3393" s="69" t="n">
        <v>0.339</v>
      </c>
      <c r="H3393" s="101" t="n">
        <v>4</v>
      </c>
    </row>
    <row r="3394" customFormat="false" ht="16.5" hidden="false" customHeight="false" outlineLevel="0" collapsed="false">
      <c r="G3394" s="69" t="n">
        <v>0.3391</v>
      </c>
      <c r="H3394" s="101" t="n">
        <v>4</v>
      </c>
    </row>
    <row r="3395" customFormat="false" ht="16.5" hidden="false" customHeight="false" outlineLevel="0" collapsed="false">
      <c r="G3395" s="69" t="n">
        <v>0.3392</v>
      </c>
      <c r="H3395" s="101" t="n">
        <v>4</v>
      </c>
    </row>
    <row r="3396" customFormat="false" ht="16.5" hidden="false" customHeight="false" outlineLevel="0" collapsed="false">
      <c r="G3396" s="69" t="n">
        <v>0.3393</v>
      </c>
      <c r="H3396" s="101" t="n">
        <v>4</v>
      </c>
    </row>
    <row r="3397" customFormat="false" ht="16.5" hidden="false" customHeight="false" outlineLevel="0" collapsed="false">
      <c r="G3397" s="69" t="n">
        <v>0.3394</v>
      </c>
      <c r="H3397" s="101" t="n">
        <v>4</v>
      </c>
    </row>
    <row r="3398" customFormat="false" ht="16.5" hidden="false" customHeight="false" outlineLevel="0" collapsed="false">
      <c r="G3398" s="69" t="n">
        <v>0.3395</v>
      </c>
      <c r="H3398" s="101" t="n">
        <v>4</v>
      </c>
    </row>
    <row r="3399" customFormat="false" ht="16.5" hidden="false" customHeight="false" outlineLevel="0" collapsed="false">
      <c r="G3399" s="69" t="n">
        <v>0.3396</v>
      </c>
      <c r="H3399" s="101" t="n">
        <v>4</v>
      </c>
    </row>
    <row r="3400" customFormat="false" ht="16.5" hidden="false" customHeight="false" outlineLevel="0" collapsed="false">
      <c r="G3400" s="69" t="n">
        <v>0.3397</v>
      </c>
      <c r="H3400" s="101" t="n">
        <v>4</v>
      </c>
    </row>
    <row r="3401" customFormat="false" ht="16.5" hidden="false" customHeight="false" outlineLevel="0" collapsed="false">
      <c r="G3401" s="69" t="n">
        <v>0.3398</v>
      </c>
      <c r="H3401" s="101" t="n">
        <v>4</v>
      </c>
    </row>
    <row r="3402" customFormat="false" ht="16.5" hidden="false" customHeight="false" outlineLevel="0" collapsed="false">
      <c r="G3402" s="69" t="n">
        <v>0.3399</v>
      </c>
      <c r="H3402" s="101" t="n">
        <v>4</v>
      </c>
    </row>
    <row r="3403" customFormat="false" ht="16.5" hidden="false" customHeight="false" outlineLevel="0" collapsed="false">
      <c r="G3403" s="69" t="n">
        <v>0.34</v>
      </c>
      <c r="H3403" s="101" t="n">
        <v>4</v>
      </c>
    </row>
    <row r="3404" customFormat="false" ht="16.5" hidden="false" customHeight="false" outlineLevel="0" collapsed="false">
      <c r="G3404" s="69" t="n">
        <v>0.3401</v>
      </c>
      <c r="H3404" s="101" t="n">
        <v>4</v>
      </c>
    </row>
    <row r="3405" customFormat="false" ht="16.5" hidden="false" customHeight="false" outlineLevel="0" collapsed="false">
      <c r="G3405" s="69" t="n">
        <v>0.3402</v>
      </c>
      <c r="H3405" s="101" t="n">
        <v>4</v>
      </c>
    </row>
    <row r="3406" customFormat="false" ht="16.5" hidden="false" customHeight="false" outlineLevel="0" collapsed="false">
      <c r="G3406" s="69" t="n">
        <v>0.3403</v>
      </c>
      <c r="H3406" s="101" t="n">
        <v>4</v>
      </c>
    </row>
    <row r="3407" customFormat="false" ht="16.5" hidden="false" customHeight="false" outlineLevel="0" collapsed="false">
      <c r="G3407" s="69" t="n">
        <v>0.3404</v>
      </c>
      <c r="H3407" s="101" t="n">
        <v>4</v>
      </c>
    </row>
    <row r="3408" customFormat="false" ht="16.5" hidden="false" customHeight="false" outlineLevel="0" collapsed="false">
      <c r="G3408" s="69" t="n">
        <v>0.3405</v>
      </c>
      <c r="H3408" s="101" t="n">
        <v>4</v>
      </c>
    </row>
    <row r="3409" customFormat="false" ht="16.5" hidden="false" customHeight="false" outlineLevel="0" collapsed="false">
      <c r="G3409" s="69" t="n">
        <v>0.3406</v>
      </c>
      <c r="H3409" s="101" t="n">
        <v>4</v>
      </c>
    </row>
    <row r="3410" customFormat="false" ht="16.5" hidden="false" customHeight="false" outlineLevel="0" collapsed="false">
      <c r="G3410" s="69" t="n">
        <v>0.3407</v>
      </c>
      <c r="H3410" s="101" t="n">
        <v>4</v>
      </c>
    </row>
    <row r="3411" customFormat="false" ht="16.5" hidden="false" customHeight="false" outlineLevel="0" collapsed="false">
      <c r="G3411" s="69" t="n">
        <v>0.3408</v>
      </c>
      <c r="H3411" s="101" t="n">
        <v>4</v>
      </c>
    </row>
    <row r="3412" customFormat="false" ht="16.5" hidden="false" customHeight="false" outlineLevel="0" collapsed="false">
      <c r="G3412" s="69" t="n">
        <v>0.3409</v>
      </c>
      <c r="H3412" s="101" t="n">
        <v>4</v>
      </c>
    </row>
    <row r="3413" customFormat="false" ht="16.5" hidden="false" customHeight="false" outlineLevel="0" collapsed="false">
      <c r="G3413" s="69" t="n">
        <v>0.341</v>
      </c>
      <c r="H3413" s="101" t="n">
        <v>4</v>
      </c>
    </row>
    <row r="3414" customFormat="false" ht="16.5" hidden="false" customHeight="false" outlineLevel="0" collapsed="false">
      <c r="G3414" s="69" t="n">
        <v>0.3411</v>
      </c>
      <c r="H3414" s="101" t="n">
        <v>4</v>
      </c>
    </row>
    <row r="3415" customFormat="false" ht="16.5" hidden="false" customHeight="false" outlineLevel="0" collapsed="false">
      <c r="G3415" s="69" t="n">
        <v>0.3412</v>
      </c>
      <c r="H3415" s="101" t="n">
        <v>4</v>
      </c>
    </row>
    <row r="3416" customFormat="false" ht="16.5" hidden="false" customHeight="false" outlineLevel="0" collapsed="false">
      <c r="G3416" s="69" t="n">
        <v>0.3413</v>
      </c>
      <c r="H3416" s="101" t="n">
        <v>4</v>
      </c>
    </row>
    <row r="3417" customFormat="false" ht="16.5" hidden="false" customHeight="false" outlineLevel="0" collapsed="false">
      <c r="G3417" s="69" t="n">
        <v>0.3414</v>
      </c>
      <c r="H3417" s="101" t="n">
        <v>4</v>
      </c>
    </row>
    <row r="3418" customFormat="false" ht="16.5" hidden="false" customHeight="false" outlineLevel="0" collapsed="false">
      <c r="G3418" s="69" t="n">
        <v>0.3415</v>
      </c>
      <c r="H3418" s="101" t="n">
        <v>4</v>
      </c>
    </row>
    <row r="3419" customFormat="false" ht="16.5" hidden="false" customHeight="false" outlineLevel="0" collapsed="false">
      <c r="G3419" s="69" t="n">
        <v>0.3416</v>
      </c>
      <c r="H3419" s="101" t="n">
        <v>4</v>
      </c>
    </row>
    <row r="3420" customFormat="false" ht="16.5" hidden="false" customHeight="false" outlineLevel="0" collapsed="false">
      <c r="G3420" s="69" t="n">
        <v>0.3417</v>
      </c>
      <c r="H3420" s="101" t="n">
        <v>4</v>
      </c>
    </row>
    <row r="3421" customFormat="false" ht="16.5" hidden="false" customHeight="false" outlineLevel="0" collapsed="false">
      <c r="G3421" s="69" t="n">
        <v>0.3418</v>
      </c>
      <c r="H3421" s="101" t="n">
        <v>4</v>
      </c>
    </row>
    <row r="3422" customFormat="false" ht="16.5" hidden="false" customHeight="false" outlineLevel="0" collapsed="false">
      <c r="G3422" s="69" t="n">
        <v>0.3419</v>
      </c>
      <c r="H3422" s="101" t="n">
        <v>4</v>
      </c>
    </row>
    <row r="3423" customFormat="false" ht="16.5" hidden="false" customHeight="false" outlineLevel="0" collapsed="false">
      <c r="G3423" s="69" t="n">
        <v>0.342</v>
      </c>
      <c r="H3423" s="101" t="n">
        <v>4</v>
      </c>
    </row>
    <row r="3424" customFormat="false" ht="16.5" hidden="false" customHeight="false" outlineLevel="0" collapsed="false">
      <c r="G3424" s="69" t="n">
        <v>0.3421</v>
      </c>
      <c r="H3424" s="101" t="n">
        <v>4</v>
      </c>
    </row>
    <row r="3425" customFormat="false" ht="16.5" hidden="false" customHeight="false" outlineLevel="0" collapsed="false">
      <c r="G3425" s="69" t="n">
        <v>0.3422</v>
      </c>
      <c r="H3425" s="101" t="n">
        <v>4</v>
      </c>
    </row>
    <row r="3426" customFormat="false" ht="16.5" hidden="false" customHeight="false" outlineLevel="0" collapsed="false">
      <c r="G3426" s="69" t="n">
        <v>0.3423</v>
      </c>
      <c r="H3426" s="101" t="n">
        <v>4</v>
      </c>
    </row>
    <row r="3427" customFormat="false" ht="16.5" hidden="false" customHeight="false" outlineLevel="0" collapsed="false">
      <c r="G3427" s="69" t="n">
        <v>0.3424</v>
      </c>
      <c r="H3427" s="101" t="n">
        <v>4</v>
      </c>
    </row>
    <row r="3428" customFormat="false" ht="16.5" hidden="false" customHeight="false" outlineLevel="0" collapsed="false">
      <c r="G3428" s="69" t="n">
        <v>0.3425</v>
      </c>
      <c r="H3428" s="101" t="n">
        <v>4</v>
      </c>
    </row>
    <row r="3429" customFormat="false" ht="16.5" hidden="false" customHeight="false" outlineLevel="0" collapsed="false">
      <c r="G3429" s="69" t="n">
        <v>0.3426</v>
      </c>
      <c r="H3429" s="101" t="n">
        <v>4</v>
      </c>
    </row>
    <row r="3430" customFormat="false" ht="16.5" hidden="false" customHeight="false" outlineLevel="0" collapsed="false">
      <c r="G3430" s="69" t="n">
        <v>0.3427</v>
      </c>
      <c r="H3430" s="101" t="n">
        <v>4</v>
      </c>
    </row>
    <row r="3431" customFormat="false" ht="16.5" hidden="false" customHeight="false" outlineLevel="0" collapsed="false">
      <c r="G3431" s="69" t="n">
        <v>0.3428</v>
      </c>
      <c r="H3431" s="101" t="n">
        <v>4</v>
      </c>
    </row>
    <row r="3432" customFormat="false" ht="16.5" hidden="false" customHeight="false" outlineLevel="0" collapsed="false">
      <c r="G3432" s="69" t="n">
        <v>0.3429</v>
      </c>
      <c r="H3432" s="101" t="n">
        <v>4</v>
      </c>
    </row>
    <row r="3433" customFormat="false" ht="16.5" hidden="false" customHeight="false" outlineLevel="0" collapsed="false">
      <c r="G3433" s="69" t="n">
        <v>0.343</v>
      </c>
      <c r="H3433" s="101" t="n">
        <v>4</v>
      </c>
    </row>
    <row r="3434" customFormat="false" ht="16.5" hidden="false" customHeight="false" outlineLevel="0" collapsed="false">
      <c r="G3434" s="69" t="n">
        <v>0.3431</v>
      </c>
      <c r="H3434" s="101" t="n">
        <v>4</v>
      </c>
    </row>
    <row r="3435" customFormat="false" ht="16.5" hidden="false" customHeight="false" outlineLevel="0" collapsed="false">
      <c r="G3435" s="69" t="n">
        <v>0.3432</v>
      </c>
      <c r="H3435" s="101" t="n">
        <v>4</v>
      </c>
    </row>
    <row r="3436" customFormat="false" ht="16.5" hidden="false" customHeight="false" outlineLevel="0" collapsed="false">
      <c r="G3436" s="69" t="n">
        <v>0.3433</v>
      </c>
      <c r="H3436" s="101" t="n">
        <v>4</v>
      </c>
    </row>
    <row r="3437" customFormat="false" ht="16.5" hidden="false" customHeight="false" outlineLevel="0" collapsed="false">
      <c r="G3437" s="69" t="n">
        <v>0.3434</v>
      </c>
      <c r="H3437" s="101" t="n">
        <v>4</v>
      </c>
    </row>
    <row r="3438" customFormat="false" ht="16.5" hidden="false" customHeight="false" outlineLevel="0" collapsed="false">
      <c r="G3438" s="69" t="n">
        <v>0.3435</v>
      </c>
      <c r="H3438" s="101" t="n">
        <v>4</v>
      </c>
    </row>
    <row r="3439" customFormat="false" ht="16.5" hidden="false" customHeight="false" outlineLevel="0" collapsed="false">
      <c r="G3439" s="69" t="n">
        <v>0.3436</v>
      </c>
      <c r="H3439" s="101" t="n">
        <v>4</v>
      </c>
    </row>
    <row r="3440" customFormat="false" ht="16.5" hidden="false" customHeight="false" outlineLevel="0" collapsed="false">
      <c r="G3440" s="69" t="n">
        <v>0.3437</v>
      </c>
      <c r="H3440" s="101" t="n">
        <v>4</v>
      </c>
    </row>
    <row r="3441" customFormat="false" ht="16.5" hidden="false" customHeight="false" outlineLevel="0" collapsed="false">
      <c r="G3441" s="69" t="n">
        <v>0.3438</v>
      </c>
      <c r="H3441" s="101" t="n">
        <v>4</v>
      </c>
    </row>
    <row r="3442" customFormat="false" ht="16.5" hidden="false" customHeight="false" outlineLevel="0" collapsed="false">
      <c r="G3442" s="69" t="n">
        <v>0.3439</v>
      </c>
      <c r="H3442" s="101" t="n">
        <v>4</v>
      </c>
    </row>
    <row r="3443" customFormat="false" ht="16.5" hidden="false" customHeight="false" outlineLevel="0" collapsed="false">
      <c r="G3443" s="69" t="n">
        <v>0.344</v>
      </c>
      <c r="H3443" s="101" t="n">
        <v>4</v>
      </c>
    </row>
    <row r="3444" customFormat="false" ht="16.5" hidden="false" customHeight="false" outlineLevel="0" collapsed="false">
      <c r="G3444" s="69" t="n">
        <v>0.3441</v>
      </c>
      <c r="H3444" s="101" t="n">
        <v>4</v>
      </c>
    </row>
    <row r="3445" customFormat="false" ht="16.5" hidden="false" customHeight="false" outlineLevel="0" collapsed="false">
      <c r="G3445" s="69" t="n">
        <v>0.3442</v>
      </c>
      <c r="H3445" s="101" t="n">
        <v>4</v>
      </c>
    </row>
    <row r="3446" customFormat="false" ht="16.5" hidden="false" customHeight="false" outlineLevel="0" collapsed="false">
      <c r="G3446" s="69" t="n">
        <v>0.3443</v>
      </c>
      <c r="H3446" s="101" t="n">
        <v>4</v>
      </c>
    </row>
    <row r="3447" customFormat="false" ht="16.5" hidden="false" customHeight="false" outlineLevel="0" collapsed="false">
      <c r="G3447" s="69" t="n">
        <v>0.3444</v>
      </c>
      <c r="H3447" s="101" t="n">
        <v>4</v>
      </c>
    </row>
    <row r="3448" customFormat="false" ht="16.5" hidden="false" customHeight="false" outlineLevel="0" collapsed="false">
      <c r="G3448" s="69" t="n">
        <v>0.3445</v>
      </c>
      <c r="H3448" s="101" t="n">
        <v>4</v>
      </c>
    </row>
    <row r="3449" customFormat="false" ht="16.5" hidden="false" customHeight="false" outlineLevel="0" collapsed="false">
      <c r="G3449" s="69" t="n">
        <v>0.3446</v>
      </c>
      <c r="H3449" s="101" t="n">
        <v>4</v>
      </c>
    </row>
    <row r="3450" customFormat="false" ht="16.5" hidden="false" customHeight="false" outlineLevel="0" collapsed="false">
      <c r="G3450" s="69" t="n">
        <v>0.3447</v>
      </c>
      <c r="H3450" s="101" t="n">
        <v>4</v>
      </c>
    </row>
    <row r="3451" customFormat="false" ht="16.5" hidden="false" customHeight="false" outlineLevel="0" collapsed="false">
      <c r="G3451" s="69" t="n">
        <v>0.3448</v>
      </c>
      <c r="H3451" s="101" t="n">
        <v>4</v>
      </c>
    </row>
    <row r="3452" customFormat="false" ht="16.5" hidden="false" customHeight="false" outlineLevel="0" collapsed="false">
      <c r="G3452" s="69" t="n">
        <v>0.3449</v>
      </c>
      <c r="H3452" s="101" t="n">
        <v>4</v>
      </c>
    </row>
    <row r="3453" customFormat="false" ht="16.5" hidden="false" customHeight="false" outlineLevel="0" collapsed="false">
      <c r="G3453" s="69" t="n">
        <v>0.345</v>
      </c>
      <c r="H3453" s="101" t="n">
        <v>4</v>
      </c>
    </row>
    <row r="3454" customFormat="false" ht="16.5" hidden="false" customHeight="false" outlineLevel="0" collapsed="false">
      <c r="G3454" s="69" t="n">
        <v>0.3451</v>
      </c>
      <c r="H3454" s="101" t="n">
        <v>4</v>
      </c>
    </row>
    <row r="3455" customFormat="false" ht="16.5" hidden="false" customHeight="false" outlineLevel="0" collapsed="false">
      <c r="G3455" s="69" t="n">
        <v>0.3452</v>
      </c>
      <c r="H3455" s="101" t="n">
        <v>4</v>
      </c>
    </row>
    <row r="3456" customFormat="false" ht="16.5" hidden="false" customHeight="false" outlineLevel="0" collapsed="false">
      <c r="G3456" s="69" t="n">
        <v>0.3453</v>
      </c>
      <c r="H3456" s="101" t="n">
        <v>4</v>
      </c>
    </row>
    <row r="3457" customFormat="false" ht="16.5" hidden="false" customHeight="false" outlineLevel="0" collapsed="false">
      <c r="G3457" s="69" t="n">
        <v>0.3454</v>
      </c>
      <c r="H3457" s="101" t="n">
        <v>4</v>
      </c>
    </row>
    <row r="3458" customFormat="false" ht="16.5" hidden="false" customHeight="false" outlineLevel="0" collapsed="false">
      <c r="G3458" s="69" t="n">
        <v>0.3455</v>
      </c>
      <c r="H3458" s="101" t="n">
        <v>4</v>
      </c>
    </row>
    <row r="3459" customFormat="false" ht="16.5" hidden="false" customHeight="false" outlineLevel="0" collapsed="false">
      <c r="G3459" s="69" t="n">
        <v>0.3456</v>
      </c>
      <c r="H3459" s="101" t="n">
        <v>4</v>
      </c>
    </row>
    <row r="3460" customFormat="false" ht="16.5" hidden="false" customHeight="false" outlineLevel="0" collapsed="false">
      <c r="G3460" s="69" t="n">
        <v>0.3457</v>
      </c>
      <c r="H3460" s="101" t="n">
        <v>4</v>
      </c>
    </row>
    <row r="3461" customFormat="false" ht="16.5" hidden="false" customHeight="false" outlineLevel="0" collapsed="false">
      <c r="G3461" s="69" t="n">
        <v>0.3458</v>
      </c>
      <c r="H3461" s="101" t="n">
        <v>4</v>
      </c>
    </row>
    <row r="3462" customFormat="false" ht="16.5" hidden="false" customHeight="false" outlineLevel="0" collapsed="false">
      <c r="G3462" s="69" t="n">
        <v>0.3459</v>
      </c>
      <c r="H3462" s="101" t="n">
        <v>4</v>
      </c>
    </row>
    <row r="3463" customFormat="false" ht="16.5" hidden="false" customHeight="false" outlineLevel="0" collapsed="false">
      <c r="G3463" s="69" t="n">
        <v>0.346</v>
      </c>
      <c r="H3463" s="101" t="n">
        <v>4</v>
      </c>
    </row>
    <row r="3464" customFormat="false" ht="16.5" hidden="false" customHeight="false" outlineLevel="0" collapsed="false">
      <c r="G3464" s="69" t="n">
        <v>0.3461</v>
      </c>
      <c r="H3464" s="101" t="n">
        <v>4</v>
      </c>
    </row>
    <row r="3465" customFormat="false" ht="16.5" hidden="false" customHeight="false" outlineLevel="0" collapsed="false">
      <c r="G3465" s="69" t="n">
        <v>0.3462</v>
      </c>
      <c r="H3465" s="101" t="n">
        <v>4</v>
      </c>
    </row>
    <row r="3466" customFormat="false" ht="16.5" hidden="false" customHeight="false" outlineLevel="0" collapsed="false">
      <c r="G3466" s="69" t="n">
        <v>0.3463</v>
      </c>
      <c r="H3466" s="101" t="n">
        <v>4</v>
      </c>
    </row>
    <row r="3467" customFormat="false" ht="16.5" hidden="false" customHeight="false" outlineLevel="0" collapsed="false">
      <c r="G3467" s="69" t="n">
        <v>0.3464</v>
      </c>
      <c r="H3467" s="101" t="n">
        <v>4</v>
      </c>
    </row>
    <row r="3468" customFormat="false" ht="16.5" hidden="false" customHeight="false" outlineLevel="0" collapsed="false">
      <c r="G3468" s="69" t="n">
        <v>0.3465</v>
      </c>
      <c r="H3468" s="101" t="n">
        <v>4</v>
      </c>
    </row>
    <row r="3469" customFormat="false" ht="16.5" hidden="false" customHeight="false" outlineLevel="0" collapsed="false">
      <c r="G3469" s="69" t="n">
        <v>0.3466</v>
      </c>
      <c r="H3469" s="101" t="n">
        <v>4</v>
      </c>
    </row>
    <row r="3470" customFormat="false" ht="16.5" hidden="false" customHeight="false" outlineLevel="0" collapsed="false">
      <c r="G3470" s="69" t="n">
        <v>0.3467</v>
      </c>
      <c r="H3470" s="101" t="n">
        <v>4</v>
      </c>
    </row>
    <row r="3471" customFormat="false" ht="16.5" hidden="false" customHeight="false" outlineLevel="0" collapsed="false">
      <c r="G3471" s="69" t="n">
        <v>0.3468</v>
      </c>
      <c r="H3471" s="101" t="n">
        <v>4</v>
      </c>
    </row>
    <row r="3472" customFormat="false" ht="16.5" hidden="false" customHeight="false" outlineLevel="0" collapsed="false">
      <c r="G3472" s="69" t="n">
        <v>0.3469</v>
      </c>
      <c r="H3472" s="101" t="n">
        <v>4</v>
      </c>
    </row>
    <row r="3473" customFormat="false" ht="16.5" hidden="false" customHeight="false" outlineLevel="0" collapsed="false">
      <c r="G3473" s="69" t="n">
        <v>0.347</v>
      </c>
      <c r="H3473" s="101" t="n">
        <v>4</v>
      </c>
    </row>
    <row r="3474" customFormat="false" ht="16.5" hidden="false" customHeight="false" outlineLevel="0" collapsed="false">
      <c r="G3474" s="69" t="n">
        <v>0.3471</v>
      </c>
      <c r="H3474" s="101" t="n">
        <v>4</v>
      </c>
    </row>
    <row r="3475" customFormat="false" ht="16.5" hidden="false" customHeight="false" outlineLevel="0" collapsed="false">
      <c r="G3475" s="69" t="n">
        <v>0.3472</v>
      </c>
      <c r="H3475" s="101" t="n">
        <v>4</v>
      </c>
    </row>
    <row r="3476" customFormat="false" ht="16.5" hidden="false" customHeight="false" outlineLevel="0" collapsed="false">
      <c r="G3476" s="69" t="n">
        <v>0.3473</v>
      </c>
      <c r="H3476" s="101" t="n">
        <v>4</v>
      </c>
    </row>
    <row r="3477" customFormat="false" ht="16.5" hidden="false" customHeight="false" outlineLevel="0" collapsed="false">
      <c r="G3477" s="69" t="n">
        <v>0.3474</v>
      </c>
      <c r="H3477" s="101" t="n">
        <v>4</v>
      </c>
    </row>
    <row r="3478" customFormat="false" ht="16.5" hidden="false" customHeight="false" outlineLevel="0" collapsed="false">
      <c r="G3478" s="69" t="n">
        <v>0.3475</v>
      </c>
      <c r="H3478" s="101" t="n">
        <v>4</v>
      </c>
    </row>
    <row r="3479" customFormat="false" ht="16.5" hidden="false" customHeight="false" outlineLevel="0" collapsed="false">
      <c r="G3479" s="69" t="n">
        <v>0.3476</v>
      </c>
      <c r="H3479" s="101" t="n">
        <v>4</v>
      </c>
    </row>
    <row r="3480" customFormat="false" ht="16.5" hidden="false" customHeight="false" outlineLevel="0" collapsed="false">
      <c r="G3480" s="69" t="n">
        <v>0.3477</v>
      </c>
      <c r="H3480" s="101" t="n">
        <v>4</v>
      </c>
    </row>
    <row r="3481" customFormat="false" ht="16.5" hidden="false" customHeight="false" outlineLevel="0" collapsed="false">
      <c r="G3481" s="69" t="n">
        <v>0.3478</v>
      </c>
      <c r="H3481" s="101" t="n">
        <v>4</v>
      </c>
    </row>
    <row r="3482" customFormat="false" ht="16.5" hidden="false" customHeight="false" outlineLevel="0" collapsed="false">
      <c r="G3482" s="69" t="n">
        <v>0.3479</v>
      </c>
      <c r="H3482" s="101" t="n">
        <v>4</v>
      </c>
    </row>
    <row r="3483" customFormat="false" ht="16.5" hidden="false" customHeight="false" outlineLevel="0" collapsed="false">
      <c r="G3483" s="69" t="n">
        <v>0.348</v>
      </c>
      <c r="H3483" s="101" t="n">
        <v>4</v>
      </c>
    </row>
    <row r="3484" customFormat="false" ht="16.5" hidden="false" customHeight="false" outlineLevel="0" collapsed="false">
      <c r="G3484" s="69" t="n">
        <v>0.3481</v>
      </c>
      <c r="H3484" s="101" t="n">
        <v>4</v>
      </c>
    </row>
    <row r="3485" customFormat="false" ht="16.5" hidden="false" customHeight="false" outlineLevel="0" collapsed="false">
      <c r="G3485" s="69" t="n">
        <v>0.3482</v>
      </c>
      <c r="H3485" s="101" t="n">
        <v>4</v>
      </c>
    </row>
    <row r="3486" customFormat="false" ht="16.5" hidden="false" customHeight="false" outlineLevel="0" collapsed="false">
      <c r="G3486" s="69" t="n">
        <v>0.3483</v>
      </c>
      <c r="H3486" s="101" t="n">
        <v>4</v>
      </c>
    </row>
    <row r="3487" customFormat="false" ht="16.5" hidden="false" customHeight="false" outlineLevel="0" collapsed="false">
      <c r="G3487" s="69" t="n">
        <v>0.3484</v>
      </c>
      <c r="H3487" s="101" t="n">
        <v>4</v>
      </c>
    </row>
    <row r="3488" customFormat="false" ht="16.5" hidden="false" customHeight="false" outlineLevel="0" collapsed="false">
      <c r="G3488" s="69" t="n">
        <v>0.3485</v>
      </c>
      <c r="H3488" s="101" t="n">
        <v>4</v>
      </c>
    </row>
    <row r="3489" customFormat="false" ht="16.5" hidden="false" customHeight="false" outlineLevel="0" collapsed="false">
      <c r="G3489" s="69" t="n">
        <v>0.3486</v>
      </c>
      <c r="H3489" s="101" t="n">
        <v>4</v>
      </c>
    </row>
    <row r="3490" customFormat="false" ht="16.5" hidden="false" customHeight="false" outlineLevel="0" collapsed="false">
      <c r="G3490" s="69" t="n">
        <v>0.3487</v>
      </c>
      <c r="H3490" s="101" t="n">
        <v>4</v>
      </c>
    </row>
    <row r="3491" customFormat="false" ht="16.5" hidden="false" customHeight="false" outlineLevel="0" collapsed="false">
      <c r="G3491" s="69" t="n">
        <v>0.3488</v>
      </c>
      <c r="H3491" s="101" t="n">
        <v>4</v>
      </c>
    </row>
    <row r="3492" customFormat="false" ht="16.5" hidden="false" customHeight="false" outlineLevel="0" collapsed="false">
      <c r="G3492" s="69" t="n">
        <v>0.3489</v>
      </c>
      <c r="H3492" s="101" t="n">
        <v>4</v>
      </c>
    </row>
    <row r="3493" customFormat="false" ht="16.5" hidden="false" customHeight="false" outlineLevel="0" collapsed="false">
      <c r="G3493" s="69" t="n">
        <v>0.349</v>
      </c>
      <c r="H3493" s="101" t="n">
        <v>4</v>
      </c>
    </row>
    <row r="3494" customFormat="false" ht="16.5" hidden="false" customHeight="false" outlineLevel="0" collapsed="false">
      <c r="G3494" s="69" t="n">
        <v>0.3491</v>
      </c>
      <c r="H3494" s="101" t="n">
        <v>4</v>
      </c>
    </row>
    <row r="3495" customFormat="false" ht="16.5" hidden="false" customHeight="false" outlineLevel="0" collapsed="false">
      <c r="G3495" s="69" t="n">
        <v>0.3492</v>
      </c>
      <c r="H3495" s="101" t="n">
        <v>4</v>
      </c>
    </row>
    <row r="3496" customFormat="false" ht="16.5" hidden="false" customHeight="false" outlineLevel="0" collapsed="false">
      <c r="G3496" s="69" t="n">
        <v>0.3493</v>
      </c>
      <c r="H3496" s="101" t="n">
        <v>4</v>
      </c>
    </row>
    <row r="3497" customFormat="false" ht="16.5" hidden="false" customHeight="false" outlineLevel="0" collapsed="false">
      <c r="G3497" s="69" t="n">
        <v>0.3494</v>
      </c>
      <c r="H3497" s="101" t="n">
        <v>4</v>
      </c>
    </row>
    <row r="3498" customFormat="false" ht="16.5" hidden="false" customHeight="false" outlineLevel="0" collapsed="false">
      <c r="G3498" s="69" t="n">
        <v>0.3495</v>
      </c>
      <c r="H3498" s="101" t="n">
        <v>4</v>
      </c>
    </row>
    <row r="3499" customFormat="false" ht="16.5" hidden="false" customHeight="false" outlineLevel="0" collapsed="false">
      <c r="G3499" s="69" t="n">
        <v>0.3496</v>
      </c>
      <c r="H3499" s="101" t="n">
        <v>4</v>
      </c>
    </row>
    <row r="3500" customFormat="false" ht="16.5" hidden="false" customHeight="false" outlineLevel="0" collapsed="false">
      <c r="G3500" s="69" t="n">
        <v>0.3497</v>
      </c>
      <c r="H3500" s="101" t="n">
        <v>4</v>
      </c>
    </row>
    <row r="3501" customFormat="false" ht="16.5" hidden="false" customHeight="false" outlineLevel="0" collapsed="false">
      <c r="G3501" s="69" t="n">
        <v>0.3498</v>
      </c>
      <c r="H3501" s="101" t="n">
        <v>4</v>
      </c>
    </row>
    <row r="3502" customFormat="false" ht="16.5" hidden="false" customHeight="false" outlineLevel="0" collapsed="false">
      <c r="G3502" s="69" t="n">
        <v>0.3499</v>
      </c>
      <c r="H3502" s="101" t="n">
        <v>4</v>
      </c>
    </row>
    <row r="3503" customFormat="false" ht="16.5" hidden="false" customHeight="false" outlineLevel="0" collapsed="false">
      <c r="G3503" s="69" t="n">
        <v>0.35</v>
      </c>
      <c r="H3503" s="101" t="n">
        <v>4</v>
      </c>
    </row>
    <row r="3504" customFormat="false" ht="16.5" hidden="false" customHeight="false" outlineLevel="0" collapsed="false">
      <c r="G3504" s="69" t="n">
        <v>0.3501</v>
      </c>
      <c r="H3504" s="101" t="n">
        <v>4</v>
      </c>
    </row>
    <row r="3505" customFormat="false" ht="16.5" hidden="false" customHeight="false" outlineLevel="0" collapsed="false">
      <c r="G3505" s="69" t="n">
        <v>0.3502</v>
      </c>
      <c r="H3505" s="101" t="n">
        <v>4</v>
      </c>
    </row>
    <row r="3506" customFormat="false" ht="16.5" hidden="false" customHeight="false" outlineLevel="0" collapsed="false">
      <c r="G3506" s="69" t="n">
        <v>0.3503</v>
      </c>
      <c r="H3506" s="101" t="n">
        <v>4</v>
      </c>
    </row>
    <row r="3507" customFormat="false" ht="16.5" hidden="false" customHeight="false" outlineLevel="0" collapsed="false">
      <c r="G3507" s="69" t="n">
        <v>0.3504</v>
      </c>
      <c r="H3507" s="101" t="n">
        <v>4</v>
      </c>
    </row>
    <row r="3508" customFormat="false" ht="16.5" hidden="false" customHeight="false" outlineLevel="0" collapsed="false">
      <c r="G3508" s="69" t="n">
        <v>0.3505</v>
      </c>
      <c r="H3508" s="101" t="n">
        <v>4</v>
      </c>
    </row>
    <row r="3509" customFormat="false" ht="16.5" hidden="false" customHeight="false" outlineLevel="0" collapsed="false">
      <c r="G3509" s="69" t="n">
        <v>0.3506</v>
      </c>
      <c r="H3509" s="101" t="n">
        <v>4</v>
      </c>
    </row>
    <row r="3510" customFormat="false" ht="16.5" hidden="false" customHeight="false" outlineLevel="0" collapsed="false">
      <c r="G3510" s="69" t="n">
        <v>0.3507</v>
      </c>
      <c r="H3510" s="101" t="n">
        <v>4</v>
      </c>
    </row>
    <row r="3511" customFormat="false" ht="16.5" hidden="false" customHeight="false" outlineLevel="0" collapsed="false">
      <c r="G3511" s="69" t="n">
        <v>0.3508</v>
      </c>
      <c r="H3511" s="101" t="n">
        <v>4</v>
      </c>
    </row>
    <row r="3512" customFormat="false" ht="16.5" hidden="false" customHeight="false" outlineLevel="0" collapsed="false">
      <c r="G3512" s="69" t="n">
        <v>0.3509</v>
      </c>
      <c r="H3512" s="101" t="n">
        <v>4</v>
      </c>
    </row>
    <row r="3513" customFormat="false" ht="16.5" hidden="false" customHeight="false" outlineLevel="0" collapsed="false">
      <c r="G3513" s="69" t="n">
        <v>0.351</v>
      </c>
      <c r="H3513" s="101" t="n">
        <v>4</v>
      </c>
    </row>
    <row r="3514" customFormat="false" ht="16.5" hidden="false" customHeight="false" outlineLevel="0" collapsed="false">
      <c r="G3514" s="69" t="n">
        <v>0.3511</v>
      </c>
      <c r="H3514" s="101" t="n">
        <v>4</v>
      </c>
    </row>
    <row r="3515" customFormat="false" ht="16.5" hidden="false" customHeight="false" outlineLevel="0" collapsed="false">
      <c r="G3515" s="69" t="n">
        <v>0.3512</v>
      </c>
      <c r="H3515" s="101" t="n">
        <v>4</v>
      </c>
    </row>
    <row r="3516" customFormat="false" ht="16.5" hidden="false" customHeight="false" outlineLevel="0" collapsed="false">
      <c r="G3516" s="69" t="n">
        <v>0.3513</v>
      </c>
      <c r="H3516" s="101" t="n">
        <v>4</v>
      </c>
    </row>
    <row r="3517" customFormat="false" ht="16.5" hidden="false" customHeight="false" outlineLevel="0" collapsed="false">
      <c r="G3517" s="69" t="n">
        <v>0.3514</v>
      </c>
      <c r="H3517" s="101" t="n">
        <v>4</v>
      </c>
    </row>
    <row r="3518" customFormat="false" ht="16.5" hidden="false" customHeight="false" outlineLevel="0" collapsed="false">
      <c r="G3518" s="69" t="n">
        <v>0.3515</v>
      </c>
      <c r="H3518" s="101" t="n">
        <v>4</v>
      </c>
    </row>
    <row r="3519" customFormat="false" ht="16.5" hidden="false" customHeight="false" outlineLevel="0" collapsed="false">
      <c r="G3519" s="69" t="n">
        <v>0.3516</v>
      </c>
      <c r="H3519" s="101" t="n">
        <v>4</v>
      </c>
    </row>
    <row r="3520" customFormat="false" ht="16.5" hidden="false" customHeight="false" outlineLevel="0" collapsed="false">
      <c r="G3520" s="69" t="n">
        <v>0.3517</v>
      </c>
      <c r="H3520" s="101" t="n">
        <v>4</v>
      </c>
    </row>
    <row r="3521" customFormat="false" ht="16.5" hidden="false" customHeight="false" outlineLevel="0" collapsed="false">
      <c r="G3521" s="69" t="n">
        <v>0.3518</v>
      </c>
      <c r="H3521" s="101" t="n">
        <v>4</v>
      </c>
    </row>
    <row r="3522" customFormat="false" ht="16.5" hidden="false" customHeight="false" outlineLevel="0" collapsed="false">
      <c r="G3522" s="69" t="n">
        <v>0.3519</v>
      </c>
      <c r="H3522" s="101" t="n">
        <v>4</v>
      </c>
    </row>
    <row r="3523" customFormat="false" ht="16.5" hidden="false" customHeight="false" outlineLevel="0" collapsed="false">
      <c r="G3523" s="69" t="n">
        <v>0.352</v>
      </c>
      <c r="H3523" s="101" t="n">
        <v>4</v>
      </c>
    </row>
    <row r="3524" customFormat="false" ht="16.5" hidden="false" customHeight="false" outlineLevel="0" collapsed="false">
      <c r="G3524" s="69" t="n">
        <v>0.3521</v>
      </c>
      <c r="H3524" s="101" t="n">
        <v>4</v>
      </c>
    </row>
    <row r="3525" customFormat="false" ht="16.5" hidden="false" customHeight="false" outlineLevel="0" collapsed="false">
      <c r="G3525" s="69" t="n">
        <v>0.3522</v>
      </c>
      <c r="H3525" s="101" t="n">
        <v>4</v>
      </c>
    </row>
    <row r="3526" customFormat="false" ht="16.5" hidden="false" customHeight="false" outlineLevel="0" collapsed="false">
      <c r="G3526" s="69" t="n">
        <v>0.3523</v>
      </c>
      <c r="H3526" s="101" t="n">
        <v>4</v>
      </c>
    </row>
    <row r="3527" customFormat="false" ht="16.5" hidden="false" customHeight="false" outlineLevel="0" collapsed="false">
      <c r="G3527" s="69" t="n">
        <v>0.3524</v>
      </c>
      <c r="H3527" s="101" t="n">
        <v>4</v>
      </c>
    </row>
    <row r="3528" customFormat="false" ht="16.5" hidden="false" customHeight="false" outlineLevel="0" collapsed="false">
      <c r="G3528" s="69" t="n">
        <v>0.3525</v>
      </c>
      <c r="H3528" s="101" t="n">
        <v>4</v>
      </c>
    </row>
    <row r="3529" customFormat="false" ht="16.5" hidden="false" customHeight="false" outlineLevel="0" collapsed="false">
      <c r="G3529" s="69" t="n">
        <v>0.3526</v>
      </c>
      <c r="H3529" s="101" t="n">
        <v>4</v>
      </c>
    </row>
    <row r="3530" customFormat="false" ht="16.5" hidden="false" customHeight="false" outlineLevel="0" collapsed="false">
      <c r="G3530" s="69" t="n">
        <v>0.3527</v>
      </c>
      <c r="H3530" s="101" t="n">
        <v>4</v>
      </c>
    </row>
    <row r="3531" customFormat="false" ht="16.5" hidden="false" customHeight="false" outlineLevel="0" collapsed="false">
      <c r="G3531" s="69" t="n">
        <v>0.3528</v>
      </c>
      <c r="H3531" s="101" t="n">
        <v>4</v>
      </c>
    </row>
    <row r="3532" customFormat="false" ht="16.5" hidden="false" customHeight="false" outlineLevel="0" collapsed="false">
      <c r="G3532" s="69" t="n">
        <v>0.3529</v>
      </c>
      <c r="H3532" s="101" t="n">
        <v>4</v>
      </c>
    </row>
    <row r="3533" customFormat="false" ht="16.5" hidden="false" customHeight="false" outlineLevel="0" collapsed="false">
      <c r="G3533" s="69" t="n">
        <v>0.353</v>
      </c>
      <c r="H3533" s="101" t="n">
        <v>4</v>
      </c>
    </row>
    <row r="3534" customFormat="false" ht="16.5" hidden="false" customHeight="false" outlineLevel="0" collapsed="false">
      <c r="G3534" s="69" t="n">
        <v>0.3531</v>
      </c>
      <c r="H3534" s="101" t="n">
        <v>4</v>
      </c>
    </row>
    <row r="3535" customFormat="false" ht="16.5" hidden="false" customHeight="false" outlineLevel="0" collapsed="false">
      <c r="G3535" s="69" t="n">
        <v>0.3532</v>
      </c>
      <c r="H3535" s="101" t="n">
        <v>4</v>
      </c>
    </row>
    <row r="3536" customFormat="false" ht="16.5" hidden="false" customHeight="false" outlineLevel="0" collapsed="false">
      <c r="G3536" s="69" t="n">
        <v>0.3533</v>
      </c>
      <c r="H3536" s="101" t="n">
        <v>4</v>
      </c>
    </row>
    <row r="3537" customFormat="false" ht="16.5" hidden="false" customHeight="false" outlineLevel="0" collapsed="false">
      <c r="G3537" s="69" t="n">
        <v>0.3534</v>
      </c>
      <c r="H3537" s="101" t="n">
        <v>4</v>
      </c>
    </row>
    <row r="3538" customFormat="false" ht="16.5" hidden="false" customHeight="false" outlineLevel="0" collapsed="false">
      <c r="G3538" s="69" t="n">
        <v>0.3535</v>
      </c>
      <c r="H3538" s="101" t="n">
        <v>4</v>
      </c>
    </row>
    <row r="3539" customFormat="false" ht="16.5" hidden="false" customHeight="false" outlineLevel="0" collapsed="false">
      <c r="G3539" s="69" t="n">
        <v>0.3536</v>
      </c>
      <c r="H3539" s="101" t="n">
        <v>4</v>
      </c>
    </row>
    <row r="3540" customFormat="false" ht="16.5" hidden="false" customHeight="false" outlineLevel="0" collapsed="false">
      <c r="G3540" s="69" t="n">
        <v>0.3537</v>
      </c>
      <c r="H3540" s="101" t="n">
        <v>4</v>
      </c>
    </row>
    <row r="3541" customFormat="false" ht="16.5" hidden="false" customHeight="false" outlineLevel="0" collapsed="false">
      <c r="G3541" s="69" t="n">
        <v>0.3538</v>
      </c>
      <c r="H3541" s="101" t="n">
        <v>4</v>
      </c>
    </row>
    <row r="3542" customFormat="false" ht="16.5" hidden="false" customHeight="false" outlineLevel="0" collapsed="false">
      <c r="G3542" s="69" t="n">
        <v>0.3539</v>
      </c>
      <c r="H3542" s="101" t="n">
        <v>4</v>
      </c>
    </row>
    <row r="3543" customFormat="false" ht="16.5" hidden="false" customHeight="false" outlineLevel="0" collapsed="false">
      <c r="G3543" s="69" t="n">
        <v>0.354</v>
      </c>
      <c r="H3543" s="101" t="n">
        <v>4</v>
      </c>
    </row>
    <row r="3544" customFormat="false" ht="16.5" hidden="false" customHeight="false" outlineLevel="0" collapsed="false">
      <c r="G3544" s="69" t="n">
        <v>0.3541</v>
      </c>
      <c r="H3544" s="101" t="n">
        <v>4</v>
      </c>
    </row>
    <row r="3545" customFormat="false" ht="16.5" hidden="false" customHeight="false" outlineLevel="0" collapsed="false">
      <c r="G3545" s="69" t="n">
        <v>0.3542</v>
      </c>
      <c r="H3545" s="101" t="n">
        <v>4</v>
      </c>
    </row>
    <row r="3546" customFormat="false" ht="16.5" hidden="false" customHeight="false" outlineLevel="0" collapsed="false">
      <c r="G3546" s="69" t="n">
        <v>0.3543</v>
      </c>
      <c r="H3546" s="101" t="n">
        <v>4</v>
      </c>
    </row>
    <row r="3547" customFormat="false" ht="16.5" hidden="false" customHeight="false" outlineLevel="0" collapsed="false">
      <c r="G3547" s="69" t="n">
        <v>0.3544</v>
      </c>
      <c r="H3547" s="101" t="n">
        <v>4</v>
      </c>
    </row>
    <row r="3548" customFormat="false" ht="16.5" hidden="false" customHeight="false" outlineLevel="0" collapsed="false">
      <c r="G3548" s="69" t="n">
        <v>0.3545</v>
      </c>
      <c r="H3548" s="101" t="n">
        <v>4</v>
      </c>
    </row>
    <row r="3549" customFormat="false" ht="16.5" hidden="false" customHeight="false" outlineLevel="0" collapsed="false">
      <c r="G3549" s="69" t="n">
        <v>0.3546</v>
      </c>
      <c r="H3549" s="101" t="n">
        <v>4</v>
      </c>
    </row>
    <row r="3550" customFormat="false" ht="16.5" hidden="false" customHeight="false" outlineLevel="0" collapsed="false">
      <c r="G3550" s="69" t="n">
        <v>0.3547</v>
      </c>
      <c r="H3550" s="101" t="n">
        <v>4</v>
      </c>
    </row>
    <row r="3551" customFormat="false" ht="16.5" hidden="false" customHeight="false" outlineLevel="0" collapsed="false">
      <c r="G3551" s="69" t="n">
        <v>0.3548</v>
      </c>
      <c r="H3551" s="101" t="n">
        <v>4</v>
      </c>
    </row>
    <row r="3552" customFormat="false" ht="16.5" hidden="false" customHeight="false" outlineLevel="0" collapsed="false">
      <c r="G3552" s="69" t="n">
        <v>0.3549</v>
      </c>
      <c r="H3552" s="101" t="n">
        <v>4</v>
      </c>
    </row>
    <row r="3553" customFormat="false" ht="16.5" hidden="false" customHeight="false" outlineLevel="0" collapsed="false">
      <c r="G3553" s="69" t="n">
        <v>0.355</v>
      </c>
      <c r="H3553" s="101" t="n">
        <v>4</v>
      </c>
    </row>
    <row r="3554" customFormat="false" ht="16.5" hidden="false" customHeight="false" outlineLevel="0" collapsed="false">
      <c r="G3554" s="69" t="n">
        <v>0.3551</v>
      </c>
      <c r="H3554" s="101" t="n">
        <v>4</v>
      </c>
    </row>
    <row r="3555" customFormat="false" ht="16.5" hidden="false" customHeight="false" outlineLevel="0" collapsed="false">
      <c r="G3555" s="69" t="n">
        <v>0.3552</v>
      </c>
      <c r="H3555" s="101" t="n">
        <v>4</v>
      </c>
    </row>
    <row r="3556" customFormat="false" ht="16.5" hidden="false" customHeight="false" outlineLevel="0" collapsed="false">
      <c r="G3556" s="69" t="n">
        <v>0.3553</v>
      </c>
      <c r="H3556" s="101" t="n">
        <v>4</v>
      </c>
    </row>
    <row r="3557" customFormat="false" ht="16.5" hidden="false" customHeight="false" outlineLevel="0" collapsed="false">
      <c r="G3557" s="69" t="n">
        <v>0.3554</v>
      </c>
      <c r="H3557" s="101" t="n">
        <v>4</v>
      </c>
    </row>
    <row r="3558" customFormat="false" ht="16.5" hidden="false" customHeight="false" outlineLevel="0" collapsed="false">
      <c r="G3558" s="69" t="n">
        <v>0.3555</v>
      </c>
      <c r="H3558" s="101" t="n">
        <v>4</v>
      </c>
    </row>
    <row r="3559" customFormat="false" ht="16.5" hidden="false" customHeight="false" outlineLevel="0" collapsed="false">
      <c r="G3559" s="69" t="n">
        <v>0.3556</v>
      </c>
      <c r="H3559" s="101" t="n">
        <v>4</v>
      </c>
    </row>
    <row r="3560" customFormat="false" ht="16.5" hidden="false" customHeight="false" outlineLevel="0" collapsed="false">
      <c r="G3560" s="69" t="n">
        <v>0.3557</v>
      </c>
      <c r="H3560" s="101" t="n">
        <v>4</v>
      </c>
    </row>
    <row r="3561" customFormat="false" ht="16.5" hidden="false" customHeight="false" outlineLevel="0" collapsed="false">
      <c r="G3561" s="69" t="n">
        <v>0.3558</v>
      </c>
      <c r="H3561" s="101" t="n">
        <v>4</v>
      </c>
    </row>
    <row r="3562" customFormat="false" ht="16.5" hidden="false" customHeight="false" outlineLevel="0" collapsed="false">
      <c r="G3562" s="69" t="n">
        <v>0.3559</v>
      </c>
      <c r="H3562" s="101" t="n">
        <v>4</v>
      </c>
    </row>
    <row r="3563" customFormat="false" ht="16.5" hidden="false" customHeight="false" outlineLevel="0" collapsed="false">
      <c r="G3563" s="69" t="n">
        <v>0.356</v>
      </c>
      <c r="H3563" s="101" t="n">
        <v>4</v>
      </c>
    </row>
    <row r="3564" customFormat="false" ht="16.5" hidden="false" customHeight="false" outlineLevel="0" collapsed="false">
      <c r="G3564" s="69" t="n">
        <v>0.3561</v>
      </c>
      <c r="H3564" s="101" t="n">
        <v>4</v>
      </c>
    </row>
    <row r="3565" customFormat="false" ht="16.5" hidden="false" customHeight="false" outlineLevel="0" collapsed="false">
      <c r="G3565" s="69" t="n">
        <v>0.3562</v>
      </c>
      <c r="H3565" s="101" t="n">
        <v>4</v>
      </c>
    </row>
    <row r="3566" customFormat="false" ht="16.5" hidden="false" customHeight="false" outlineLevel="0" collapsed="false">
      <c r="G3566" s="69" t="n">
        <v>0.3563</v>
      </c>
      <c r="H3566" s="101" t="n">
        <v>4</v>
      </c>
    </row>
    <row r="3567" customFormat="false" ht="16.5" hidden="false" customHeight="false" outlineLevel="0" collapsed="false">
      <c r="G3567" s="69" t="n">
        <v>0.3564</v>
      </c>
      <c r="H3567" s="101" t="n">
        <v>4</v>
      </c>
    </row>
    <row r="3568" customFormat="false" ht="16.5" hidden="false" customHeight="false" outlineLevel="0" collapsed="false">
      <c r="G3568" s="69" t="n">
        <v>0.3565</v>
      </c>
      <c r="H3568" s="101" t="n">
        <v>4</v>
      </c>
    </row>
    <row r="3569" customFormat="false" ht="16.5" hidden="false" customHeight="false" outlineLevel="0" collapsed="false">
      <c r="G3569" s="69" t="n">
        <v>0.3566</v>
      </c>
      <c r="H3569" s="101" t="n">
        <v>4</v>
      </c>
    </row>
    <row r="3570" customFormat="false" ht="16.5" hidden="false" customHeight="false" outlineLevel="0" collapsed="false">
      <c r="G3570" s="69" t="n">
        <v>0.3567</v>
      </c>
      <c r="H3570" s="101" t="n">
        <v>4</v>
      </c>
    </row>
    <row r="3571" customFormat="false" ht="16.5" hidden="false" customHeight="false" outlineLevel="0" collapsed="false">
      <c r="G3571" s="69" t="n">
        <v>0.3568</v>
      </c>
      <c r="H3571" s="101" t="n">
        <v>4</v>
      </c>
    </row>
    <row r="3572" customFormat="false" ht="16.5" hidden="false" customHeight="false" outlineLevel="0" collapsed="false">
      <c r="G3572" s="69" t="n">
        <v>0.3569</v>
      </c>
      <c r="H3572" s="101" t="n">
        <v>4</v>
      </c>
    </row>
    <row r="3573" customFormat="false" ht="16.5" hidden="false" customHeight="false" outlineLevel="0" collapsed="false">
      <c r="G3573" s="69" t="n">
        <v>0.357</v>
      </c>
      <c r="H3573" s="101" t="n">
        <v>4</v>
      </c>
    </row>
    <row r="3574" customFormat="false" ht="16.5" hidden="false" customHeight="false" outlineLevel="0" collapsed="false">
      <c r="G3574" s="69" t="n">
        <v>0.3571</v>
      </c>
      <c r="H3574" s="101" t="n">
        <v>4</v>
      </c>
    </row>
    <row r="3575" customFormat="false" ht="16.5" hidden="false" customHeight="false" outlineLevel="0" collapsed="false">
      <c r="G3575" s="69" t="n">
        <v>0.3572</v>
      </c>
      <c r="H3575" s="101" t="n">
        <v>4</v>
      </c>
    </row>
    <row r="3576" customFormat="false" ht="16.5" hidden="false" customHeight="false" outlineLevel="0" collapsed="false">
      <c r="G3576" s="69" t="n">
        <v>0.3573</v>
      </c>
      <c r="H3576" s="101" t="n">
        <v>4</v>
      </c>
    </row>
    <row r="3577" customFormat="false" ht="16.5" hidden="false" customHeight="false" outlineLevel="0" collapsed="false">
      <c r="G3577" s="69" t="n">
        <v>0.3574</v>
      </c>
      <c r="H3577" s="101" t="n">
        <v>4</v>
      </c>
    </row>
    <row r="3578" customFormat="false" ht="16.5" hidden="false" customHeight="false" outlineLevel="0" collapsed="false">
      <c r="G3578" s="69" t="n">
        <v>0.3575</v>
      </c>
      <c r="H3578" s="101" t="n">
        <v>4</v>
      </c>
    </row>
    <row r="3579" customFormat="false" ht="16.5" hidden="false" customHeight="false" outlineLevel="0" collapsed="false">
      <c r="G3579" s="69" t="n">
        <v>0.3576</v>
      </c>
      <c r="H3579" s="101" t="n">
        <v>4</v>
      </c>
    </row>
    <row r="3580" customFormat="false" ht="16.5" hidden="false" customHeight="false" outlineLevel="0" collapsed="false">
      <c r="G3580" s="69" t="n">
        <v>0.3577</v>
      </c>
      <c r="H3580" s="101" t="n">
        <v>4</v>
      </c>
    </row>
    <row r="3581" customFormat="false" ht="16.5" hidden="false" customHeight="false" outlineLevel="0" collapsed="false">
      <c r="G3581" s="69" t="n">
        <v>0.3578</v>
      </c>
      <c r="H3581" s="101" t="n">
        <v>4</v>
      </c>
    </row>
    <row r="3582" customFormat="false" ht="16.5" hidden="false" customHeight="false" outlineLevel="0" collapsed="false">
      <c r="G3582" s="69" t="n">
        <v>0.3579</v>
      </c>
      <c r="H3582" s="101" t="n">
        <v>4</v>
      </c>
    </row>
    <row r="3583" customFormat="false" ht="16.5" hidden="false" customHeight="false" outlineLevel="0" collapsed="false">
      <c r="G3583" s="69" t="n">
        <v>0.358</v>
      </c>
      <c r="H3583" s="101" t="n">
        <v>4</v>
      </c>
    </row>
    <row r="3584" customFormat="false" ht="16.5" hidden="false" customHeight="false" outlineLevel="0" collapsed="false">
      <c r="G3584" s="69" t="n">
        <v>0.3581</v>
      </c>
      <c r="H3584" s="101" t="n">
        <v>4</v>
      </c>
    </row>
    <row r="3585" customFormat="false" ht="16.5" hidden="false" customHeight="false" outlineLevel="0" collapsed="false">
      <c r="G3585" s="69" t="n">
        <v>0.3582</v>
      </c>
      <c r="H3585" s="101" t="n">
        <v>4</v>
      </c>
    </row>
    <row r="3586" customFormat="false" ht="16.5" hidden="false" customHeight="false" outlineLevel="0" collapsed="false">
      <c r="G3586" s="69" t="n">
        <v>0.3583</v>
      </c>
      <c r="H3586" s="101" t="n">
        <v>4</v>
      </c>
    </row>
    <row r="3587" customFormat="false" ht="16.5" hidden="false" customHeight="false" outlineLevel="0" collapsed="false">
      <c r="G3587" s="69" t="n">
        <v>0.3584</v>
      </c>
      <c r="H3587" s="101" t="n">
        <v>4</v>
      </c>
    </row>
    <row r="3588" customFormat="false" ht="16.5" hidden="false" customHeight="false" outlineLevel="0" collapsed="false">
      <c r="G3588" s="69" t="n">
        <v>0.3585</v>
      </c>
      <c r="H3588" s="101" t="n">
        <v>4</v>
      </c>
    </row>
    <row r="3589" customFormat="false" ht="16.5" hidden="false" customHeight="false" outlineLevel="0" collapsed="false">
      <c r="G3589" s="69" t="n">
        <v>0.3586</v>
      </c>
      <c r="H3589" s="101" t="n">
        <v>4</v>
      </c>
    </row>
    <row r="3590" customFormat="false" ht="16.5" hidden="false" customHeight="false" outlineLevel="0" collapsed="false">
      <c r="G3590" s="69" t="n">
        <v>0.3587</v>
      </c>
      <c r="H3590" s="101" t="n">
        <v>4</v>
      </c>
    </row>
    <row r="3591" customFormat="false" ht="16.5" hidden="false" customHeight="false" outlineLevel="0" collapsed="false">
      <c r="G3591" s="69" t="n">
        <v>0.3588</v>
      </c>
      <c r="H3591" s="101" t="n">
        <v>4</v>
      </c>
    </row>
    <row r="3592" customFormat="false" ht="16.5" hidden="false" customHeight="false" outlineLevel="0" collapsed="false">
      <c r="G3592" s="69" t="n">
        <v>0.3589</v>
      </c>
      <c r="H3592" s="101" t="n">
        <v>4</v>
      </c>
    </row>
    <row r="3593" customFormat="false" ht="16.5" hidden="false" customHeight="false" outlineLevel="0" collapsed="false">
      <c r="G3593" s="69" t="n">
        <v>0.359</v>
      </c>
      <c r="H3593" s="101" t="n">
        <v>4</v>
      </c>
    </row>
    <row r="3594" customFormat="false" ht="16.5" hidden="false" customHeight="false" outlineLevel="0" collapsed="false">
      <c r="G3594" s="69" t="n">
        <v>0.3591</v>
      </c>
      <c r="H3594" s="101" t="n">
        <v>4</v>
      </c>
    </row>
    <row r="3595" customFormat="false" ht="16.5" hidden="false" customHeight="false" outlineLevel="0" collapsed="false">
      <c r="G3595" s="69" t="n">
        <v>0.3592</v>
      </c>
      <c r="H3595" s="101" t="n">
        <v>4</v>
      </c>
    </row>
    <row r="3596" customFormat="false" ht="16.5" hidden="false" customHeight="false" outlineLevel="0" collapsed="false">
      <c r="G3596" s="69" t="n">
        <v>0.3593</v>
      </c>
      <c r="H3596" s="101" t="n">
        <v>4</v>
      </c>
    </row>
    <row r="3597" customFormat="false" ht="16.5" hidden="false" customHeight="false" outlineLevel="0" collapsed="false">
      <c r="G3597" s="69" t="n">
        <v>0.3594</v>
      </c>
      <c r="H3597" s="101" t="n">
        <v>4</v>
      </c>
    </row>
    <row r="3598" customFormat="false" ht="16.5" hidden="false" customHeight="false" outlineLevel="0" collapsed="false">
      <c r="G3598" s="69" t="n">
        <v>0.3595</v>
      </c>
      <c r="H3598" s="101" t="n">
        <v>4</v>
      </c>
    </row>
    <row r="3599" customFormat="false" ht="16.5" hidden="false" customHeight="false" outlineLevel="0" collapsed="false">
      <c r="G3599" s="69" t="n">
        <v>0.3596</v>
      </c>
      <c r="H3599" s="101" t="n">
        <v>4</v>
      </c>
    </row>
    <row r="3600" customFormat="false" ht="16.5" hidden="false" customHeight="false" outlineLevel="0" collapsed="false">
      <c r="G3600" s="69" t="n">
        <v>0.3597</v>
      </c>
      <c r="H3600" s="101" t="n">
        <v>4</v>
      </c>
    </row>
    <row r="3601" customFormat="false" ht="16.5" hidden="false" customHeight="false" outlineLevel="0" collapsed="false">
      <c r="G3601" s="69" t="n">
        <v>0.3598</v>
      </c>
      <c r="H3601" s="101" t="n">
        <v>4</v>
      </c>
    </row>
    <row r="3602" customFormat="false" ht="16.5" hidden="false" customHeight="false" outlineLevel="0" collapsed="false">
      <c r="G3602" s="69" t="n">
        <v>0.3599</v>
      </c>
      <c r="H3602" s="101" t="n">
        <v>4</v>
      </c>
    </row>
    <row r="3603" customFormat="false" ht="16.5" hidden="false" customHeight="false" outlineLevel="0" collapsed="false">
      <c r="G3603" s="69" t="n">
        <v>0.36</v>
      </c>
      <c r="H3603" s="101" t="n">
        <v>4</v>
      </c>
    </row>
    <row r="3604" customFormat="false" ht="16.5" hidden="false" customHeight="false" outlineLevel="0" collapsed="false">
      <c r="G3604" s="69" t="n">
        <v>0.3601</v>
      </c>
      <c r="H3604" s="101" t="n">
        <v>4</v>
      </c>
    </row>
    <row r="3605" customFormat="false" ht="16.5" hidden="false" customHeight="false" outlineLevel="0" collapsed="false">
      <c r="G3605" s="69" t="n">
        <v>0.3602</v>
      </c>
      <c r="H3605" s="101" t="n">
        <v>4</v>
      </c>
    </row>
    <row r="3606" customFormat="false" ht="16.5" hidden="false" customHeight="false" outlineLevel="0" collapsed="false">
      <c r="G3606" s="69" t="n">
        <v>0.3603</v>
      </c>
      <c r="H3606" s="101" t="n">
        <v>4</v>
      </c>
    </row>
    <row r="3607" customFormat="false" ht="16.5" hidden="false" customHeight="false" outlineLevel="0" collapsed="false">
      <c r="G3607" s="69" t="n">
        <v>0.3604</v>
      </c>
      <c r="H3607" s="101" t="n">
        <v>4</v>
      </c>
    </row>
    <row r="3608" customFormat="false" ht="16.5" hidden="false" customHeight="false" outlineLevel="0" collapsed="false">
      <c r="G3608" s="69" t="n">
        <v>0.3605</v>
      </c>
      <c r="H3608" s="101" t="n">
        <v>4</v>
      </c>
    </row>
    <row r="3609" customFormat="false" ht="16.5" hidden="false" customHeight="false" outlineLevel="0" collapsed="false">
      <c r="G3609" s="69" t="n">
        <v>0.3606</v>
      </c>
      <c r="H3609" s="101" t="n">
        <v>4</v>
      </c>
    </row>
    <row r="3610" customFormat="false" ht="16.5" hidden="false" customHeight="false" outlineLevel="0" collapsed="false">
      <c r="G3610" s="69" t="n">
        <v>0.3607</v>
      </c>
      <c r="H3610" s="101" t="n">
        <v>4</v>
      </c>
    </row>
    <row r="3611" customFormat="false" ht="16.5" hidden="false" customHeight="false" outlineLevel="0" collapsed="false">
      <c r="G3611" s="69" t="n">
        <v>0.3608</v>
      </c>
      <c r="H3611" s="101" t="n">
        <v>4</v>
      </c>
    </row>
    <row r="3612" customFormat="false" ht="16.5" hidden="false" customHeight="false" outlineLevel="0" collapsed="false">
      <c r="G3612" s="69" t="n">
        <v>0.3609</v>
      </c>
      <c r="H3612" s="101" t="n">
        <v>4</v>
      </c>
    </row>
    <row r="3613" customFormat="false" ht="16.5" hidden="false" customHeight="false" outlineLevel="0" collapsed="false">
      <c r="G3613" s="69" t="n">
        <v>0.361</v>
      </c>
      <c r="H3613" s="101" t="n">
        <v>4</v>
      </c>
    </row>
    <row r="3614" customFormat="false" ht="16.5" hidden="false" customHeight="false" outlineLevel="0" collapsed="false">
      <c r="G3614" s="69" t="n">
        <v>0.3611</v>
      </c>
      <c r="H3614" s="101" t="n">
        <v>4</v>
      </c>
    </row>
    <row r="3615" customFormat="false" ht="16.5" hidden="false" customHeight="false" outlineLevel="0" collapsed="false">
      <c r="G3615" s="69" t="n">
        <v>0.3612</v>
      </c>
      <c r="H3615" s="101" t="n">
        <v>4</v>
      </c>
    </row>
    <row r="3616" customFormat="false" ht="16.5" hidden="false" customHeight="false" outlineLevel="0" collapsed="false">
      <c r="G3616" s="69" t="n">
        <v>0.3613</v>
      </c>
      <c r="H3616" s="101" t="n">
        <v>4</v>
      </c>
    </row>
    <row r="3617" customFormat="false" ht="16.5" hidden="false" customHeight="false" outlineLevel="0" collapsed="false">
      <c r="G3617" s="69" t="n">
        <v>0.3614</v>
      </c>
      <c r="H3617" s="101" t="n">
        <v>4</v>
      </c>
    </row>
    <row r="3618" customFormat="false" ht="16.5" hidden="false" customHeight="false" outlineLevel="0" collapsed="false">
      <c r="G3618" s="69" t="n">
        <v>0.3615</v>
      </c>
      <c r="H3618" s="101" t="n">
        <v>4</v>
      </c>
    </row>
    <row r="3619" customFormat="false" ht="16.5" hidden="false" customHeight="false" outlineLevel="0" collapsed="false">
      <c r="G3619" s="69" t="n">
        <v>0.3616</v>
      </c>
      <c r="H3619" s="101" t="n">
        <v>4</v>
      </c>
    </row>
    <row r="3620" customFormat="false" ht="16.5" hidden="false" customHeight="false" outlineLevel="0" collapsed="false">
      <c r="G3620" s="69" t="n">
        <v>0.3617</v>
      </c>
      <c r="H3620" s="101" t="n">
        <v>4</v>
      </c>
    </row>
    <row r="3621" customFormat="false" ht="16.5" hidden="false" customHeight="false" outlineLevel="0" collapsed="false">
      <c r="G3621" s="69" t="n">
        <v>0.3618</v>
      </c>
      <c r="H3621" s="101" t="n">
        <v>4</v>
      </c>
    </row>
    <row r="3622" customFormat="false" ht="16.5" hidden="false" customHeight="false" outlineLevel="0" collapsed="false">
      <c r="G3622" s="69" t="n">
        <v>0.3619</v>
      </c>
      <c r="H3622" s="101" t="n">
        <v>4</v>
      </c>
    </row>
    <row r="3623" customFormat="false" ht="16.5" hidden="false" customHeight="false" outlineLevel="0" collapsed="false">
      <c r="G3623" s="69" t="n">
        <v>0.362</v>
      </c>
      <c r="H3623" s="101" t="n">
        <v>4</v>
      </c>
    </row>
    <row r="3624" customFormat="false" ht="16.5" hidden="false" customHeight="false" outlineLevel="0" collapsed="false">
      <c r="G3624" s="69" t="n">
        <v>0.3621</v>
      </c>
      <c r="H3624" s="101" t="n">
        <v>4</v>
      </c>
    </row>
    <row r="3625" customFormat="false" ht="16.5" hidden="false" customHeight="false" outlineLevel="0" collapsed="false">
      <c r="G3625" s="69" t="n">
        <v>0.3622</v>
      </c>
      <c r="H3625" s="101" t="n">
        <v>4</v>
      </c>
    </row>
    <row r="3626" customFormat="false" ht="16.5" hidden="false" customHeight="false" outlineLevel="0" collapsed="false">
      <c r="G3626" s="69" t="n">
        <v>0.3623</v>
      </c>
      <c r="H3626" s="101" t="n">
        <v>4</v>
      </c>
    </row>
    <row r="3627" customFormat="false" ht="16.5" hidden="false" customHeight="false" outlineLevel="0" collapsed="false">
      <c r="G3627" s="69" t="n">
        <v>0.3624</v>
      </c>
      <c r="H3627" s="101" t="n">
        <v>4</v>
      </c>
    </row>
    <row r="3628" customFormat="false" ht="16.5" hidden="false" customHeight="false" outlineLevel="0" collapsed="false">
      <c r="G3628" s="69" t="n">
        <v>0.3625</v>
      </c>
      <c r="H3628" s="101" t="n">
        <v>4</v>
      </c>
    </row>
    <row r="3629" customFormat="false" ht="16.5" hidden="false" customHeight="false" outlineLevel="0" collapsed="false">
      <c r="G3629" s="69" t="n">
        <v>0.3626</v>
      </c>
      <c r="H3629" s="101" t="n">
        <v>4</v>
      </c>
    </row>
    <row r="3630" customFormat="false" ht="16.5" hidden="false" customHeight="false" outlineLevel="0" collapsed="false">
      <c r="G3630" s="69" t="n">
        <v>0.3627</v>
      </c>
      <c r="H3630" s="101" t="n">
        <v>4</v>
      </c>
    </row>
    <row r="3631" customFormat="false" ht="16.5" hidden="false" customHeight="false" outlineLevel="0" collapsed="false">
      <c r="G3631" s="69" t="n">
        <v>0.3628</v>
      </c>
      <c r="H3631" s="101" t="n">
        <v>4</v>
      </c>
    </row>
    <row r="3632" customFormat="false" ht="16.5" hidden="false" customHeight="false" outlineLevel="0" collapsed="false">
      <c r="G3632" s="69" t="n">
        <v>0.3629</v>
      </c>
      <c r="H3632" s="101" t="n">
        <v>4</v>
      </c>
    </row>
    <row r="3633" customFormat="false" ht="16.5" hidden="false" customHeight="false" outlineLevel="0" collapsed="false">
      <c r="G3633" s="69" t="n">
        <v>0.363</v>
      </c>
      <c r="H3633" s="101" t="n">
        <v>4</v>
      </c>
    </row>
    <row r="3634" customFormat="false" ht="16.5" hidden="false" customHeight="false" outlineLevel="0" collapsed="false">
      <c r="G3634" s="69" t="n">
        <v>0.3631</v>
      </c>
      <c r="H3634" s="101" t="n">
        <v>4</v>
      </c>
    </row>
    <row r="3635" customFormat="false" ht="16.5" hidden="false" customHeight="false" outlineLevel="0" collapsed="false">
      <c r="G3635" s="69" t="n">
        <v>0.3632</v>
      </c>
      <c r="H3635" s="101" t="n">
        <v>4</v>
      </c>
    </row>
    <row r="3636" customFormat="false" ht="16.5" hidden="false" customHeight="false" outlineLevel="0" collapsed="false">
      <c r="G3636" s="69" t="n">
        <v>0.3633</v>
      </c>
      <c r="H3636" s="101" t="n">
        <v>4</v>
      </c>
    </row>
    <row r="3637" customFormat="false" ht="16.5" hidden="false" customHeight="false" outlineLevel="0" collapsed="false">
      <c r="G3637" s="69" t="n">
        <v>0.3634</v>
      </c>
      <c r="H3637" s="101" t="n">
        <v>4</v>
      </c>
    </row>
    <row r="3638" customFormat="false" ht="16.5" hidden="false" customHeight="false" outlineLevel="0" collapsed="false">
      <c r="G3638" s="69" t="n">
        <v>0.3635</v>
      </c>
      <c r="H3638" s="101" t="n">
        <v>4</v>
      </c>
    </row>
    <row r="3639" customFormat="false" ht="16.5" hidden="false" customHeight="false" outlineLevel="0" collapsed="false">
      <c r="G3639" s="69" t="n">
        <v>0.3636</v>
      </c>
      <c r="H3639" s="101" t="n">
        <v>4</v>
      </c>
    </row>
    <row r="3640" customFormat="false" ht="16.5" hidden="false" customHeight="false" outlineLevel="0" collapsed="false">
      <c r="G3640" s="69" t="n">
        <v>0.3637</v>
      </c>
      <c r="H3640" s="101" t="n">
        <v>4</v>
      </c>
    </row>
    <row r="3641" customFormat="false" ht="16.5" hidden="false" customHeight="false" outlineLevel="0" collapsed="false">
      <c r="G3641" s="69" t="n">
        <v>0.3638</v>
      </c>
      <c r="H3641" s="101" t="n">
        <v>4</v>
      </c>
    </row>
    <row r="3642" customFormat="false" ht="16.5" hidden="false" customHeight="false" outlineLevel="0" collapsed="false">
      <c r="G3642" s="69" t="n">
        <v>0.3639</v>
      </c>
      <c r="H3642" s="101" t="n">
        <v>4</v>
      </c>
    </row>
    <row r="3643" customFormat="false" ht="16.5" hidden="false" customHeight="false" outlineLevel="0" collapsed="false">
      <c r="G3643" s="69" t="n">
        <v>0.364</v>
      </c>
      <c r="H3643" s="101" t="n">
        <v>4</v>
      </c>
    </row>
    <row r="3644" customFormat="false" ht="16.5" hidden="false" customHeight="false" outlineLevel="0" collapsed="false">
      <c r="G3644" s="69" t="n">
        <v>0.3641</v>
      </c>
      <c r="H3644" s="101" t="n">
        <v>4</v>
      </c>
    </row>
    <row r="3645" customFormat="false" ht="16.5" hidden="false" customHeight="false" outlineLevel="0" collapsed="false">
      <c r="G3645" s="69" t="n">
        <v>0.3642</v>
      </c>
      <c r="H3645" s="101" t="n">
        <v>4</v>
      </c>
    </row>
    <row r="3646" customFormat="false" ht="16.5" hidden="false" customHeight="false" outlineLevel="0" collapsed="false">
      <c r="G3646" s="69" t="n">
        <v>0.3643</v>
      </c>
      <c r="H3646" s="101" t="n">
        <v>4</v>
      </c>
    </row>
    <row r="3647" customFormat="false" ht="16.5" hidden="false" customHeight="false" outlineLevel="0" collapsed="false">
      <c r="G3647" s="69" t="n">
        <v>0.3644</v>
      </c>
      <c r="H3647" s="101" t="n">
        <v>4</v>
      </c>
    </row>
    <row r="3648" customFormat="false" ht="16.5" hidden="false" customHeight="false" outlineLevel="0" collapsed="false">
      <c r="G3648" s="69" t="n">
        <v>0.3645</v>
      </c>
      <c r="H3648" s="101" t="n">
        <v>4</v>
      </c>
    </row>
    <row r="3649" customFormat="false" ht="16.5" hidden="false" customHeight="false" outlineLevel="0" collapsed="false">
      <c r="G3649" s="69" t="n">
        <v>0.3646</v>
      </c>
      <c r="H3649" s="101" t="n">
        <v>4</v>
      </c>
    </row>
    <row r="3650" customFormat="false" ht="16.5" hidden="false" customHeight="false" outlineLevel="0" collapsed="false">
      <c r="G3650" s="69" t="n">
        <v>0.3647</v>
      </c>
      <c r="H3650" s="101" t="n">
        <v>4</v>
      </c>
    </row>
    <row r="3651" customFormat="false" ht="16.5" hidden="false" customHeight="false" outlineLevel="0" collapsed="false">
      <c r="G3651" s="69" t="n">
        <v>0.3648</v>
      </c>
      <c r="H3651" s="101" t="n">
        <v>4</v>
      </c>
    </row>
    <row r="3652" customFormat="false" ht="16.5" hidden="false" customHeight="false" outlineLevel="0" collapsed="false">
      <c r="G3652" s="69" t="n">
        <v>0.3649</v>
      </c>
      <c r="H3652" s="101" t="n">
        <v>4</v>
      </c>
    </row>
    <row r="3653" customFormat="false" ht="16.5" hidden="false" customHeight="false" outlineLevel="0" collapsed="false">
      <c r="G3653" s="69" t="n">
        <v>0.365</v>
      </c>
      <c r="H3653" s="101" t="n">
        <v>4</v>
      </c>
    </row>
    <row r="3654" customFormat="false" ht="16.5" hidden="false" customHeight="false" outlineLevel="0" collapsed="false">
      <c r="G3654" s="69" t="n">
        <v>0.3651</v>
      </c>
      <c r="H3654" s="101" t="n">
        <v>4</v>
      </c>
    </row>
    <row r="3655" customFormat="false" ht="16.5" hidden="false" customHeight="false" outlineLevel="0" collapsed="false">
      <c r="G3655" s="69" t="n">
        <v>0.3652</v>
      </c>
      <c r="H3655" s="101" t="n">
        <v>4</v>
      </c>
    </row>
    <row r="3656" customFormat="false" ht="16.5" hidden="false" customHeight="false" outlineLevel="0" collapsed="false">
      <c r="G3656" s="69" t="n">
        <v>0.3653</v>
      </c>
      <c r="H3656" s="101" t="n">
        <v>4</v>
      </c>
    </row>
    <row r="3657" customFormat="false" ht="16.5" hidden="false" customHeight="false" outlineLevel="0" collapsed="false">
      <c r="G3657" s="69" t="n">
        <v>0.3654</v>
      </c>
      <c r="H3657" s="101" t="n">
        <v>4</v>
      </c>
    </row>
    <row r="3658" customFormat="false" ht="16.5" hidden="false" customHeight="false" outlineLevel="0" collapsed="false">
      <c r="G3658" s="69" t="n">
        <v>0.3655</v>
      </c>
      <c r="H3658" s="101" t="n">
        <v>4</v>
      </c>
    </row>
    <row r="3659" customFormat="false" ht="16.5" hidden="false" customHeight="false" outlineLevel="0" collapsed="false">
      <c r="G3659" s="69" t="n">
        <v>0.3656</v>
      </c>
      <c r="H3659" s="101" t="n">
        <v>4</v>
      </c>
    </row>
    <row r="3660" customFormat="false" ht="16.5" hidden="false" customHeight="false" outlineLevel="0" collapsed="false">
      <c r="G3660" s="69" t="n">
        <v>0.3657</v>
      </c>
      <c r="H3660" s="101" t="n">
        <v>4</v>
      </c>
    </row>
    <row r="3661" customFormat="false" ht="16.5" hidden="false" customHeight="false" outlineLevel="0" collapsed="false">
      <c r="G3661" s="69" t="n">
        <v>0.3658</v>
      </c>
      <c r="H3661" s="101" t="n">
        <v>4</v>
      </c>
    </row>
    <row r="3662" customFormat="false" ht="16.5" hidden="false" customHeight="false" outlineLevel="0" collapsed="false">
      <c r="G3662" s="69" t="n">
        <v>0.3659</v>
      </c>
      <c r="H3662" s="101" t="n">
        <v>4</v>
      </c>
    </row>
    <row r="3663" customFormat="false" ht="16.5" hidden="false" customHeight="false" outlineLevel="0" collapsed="false">
      <c r="G3663" s="69" t="n">
        <v>0.366</v>
      </c>
      <c r="H3663" s="101" t="n">
        <v>4</v>
      </c>
    </row>
    <row r="3664" customFormat="false" ht="16.5" hidden="false" customHeight="false" outlineLevel="0" collapsed="false">
      <c r="G3664" s="69" t="n">
        <v>0.3661</v>
      </c>
      <c r="H3664" s="101" t="n">
        <v>4</v>
      </c>
    </row>
    <row r="3665" customFormat="false" ht="16.5" hidden="false" customHeight="false" outlineLevel="0" collapsed="false">
      <c r="G3665" s="69" t="n">
        <v>0.3662</v>
      </c>
      <c r="H3665" s="101" t="n">
        <v>4</v>
      </c>
    </row>
    <row r="3666" customFormat="false" ht="16.5" hidden="false" customHeight="false" outlineLevel="0" collapsed="false">
      <c r="G3666" s="69" t="n">
        <v>0.3663</v>
      </c>
      <c r="H3666" s="101" t="n">
        <v>4</v>
      </c>
    </row>
    <row r="3667" customFormat="false" ht="16.5" hidden="false" customHeight="false" outlineLevel="0" collapsed="false">
      <c r="G3667" s="69" t="n">
        <v>0.3664</v>
      </c>
      <c r="H3667" s="101" t="n">
        <v>4</v>
      </c>
    </row>
    <row r="3668" customFormat="false" ht="16.5" hidden="false" customHeight="false" outlineLevel="0" collapsed="false">
      <c r="G3668" s="69" t="n">
        <v>0.3665</v>
      </c>
      <c r="H3668" s="101" t="n">
        <v>4</v>
      </c>
    </row>
    <row r="3669" customFormat="false" ht="16.5" hidden="false" customHeight="false" outlineLevel="0" collapsed="false">
      <c r="G3669" s="69" t="n">
        <v>0.3666</v>
      </c>
      <c r="H3669" s="101" t="n">
        <v>4</v>
      </c>
    </row>
    <row r="3670" customFormat="false" ht="16.5" hidden="false" customHeight="false" outlineLevel="0" collapsed="false">
      <c r="G3670" s="69" t="n">
        <v>0.3667</v>
      </c>
      <c r="H3670" s="101" t="n">
        <v>4</v>
      </c>
    </row>
    <row r="3671" customFormat="false" ht="16.5" hidden="false" customHeight="false" outlineLevel="0" collapsed="false">
      <c r="G3671" s="69" t="n">
        <v>0.3668</v>
      </c>
      <c r="H3671" s="101" t="n">
        <v>4</v>
      </c>
    </row>
    <row r="3672" customFormat="false" ht="16.5" hidden="false" customHeight="false" outlineLevel="0" collapsed="false">
      <c r="G3672" s="69" t="n">
        <v>0.3669</v>
      </c>
      <c r="H3672" s="101" t="n">
        <v>4</v>
      </c>
    </row>
    <row r="3673" customFormat="false" ht="16.5" hidden="false" customHeight="false" outlineLevel="0" collapsed="false">
      <c r="G3673" s="69" t="n">
        <v>0.367</v>
      </c>
      <c r="H3673" s="101" t="n">
        <v>4</v>
      </c>
    </row>
    <row r="3674" customFormat="false" ht="16.5" hidden="false" customHeight="false" outlineLevel="0" collapsed="false">
      <c r="G3674" s="69" t="n">
        <v>0.3671</v>
      </c>
      <c r="H3674" s="101" t="n">
        <v>4</v>
      </c>
    </row>
    <row r="3675" customFormat="false" ht="16.5" hidden="false" customHeight="false" outlineLevel="0" collapsed="false">
      <c r="G3675" s="69" t="n">
        <v>0.3672</v>
      </c>
      <c r="H3675" s="101" t="n">
        <v>4</v>
      </c>
    </row>
    <row r="3676" customFormat="false" ht="16.5" hidden="false" customHeight="false" outlineLevel="0" collapsed="false">
      <c r="G3676" s="69" t="n">
        <v>0.3673</v>
      </c>
      <c r="H3676" s="101" t="n">
        <v>4</v>
      </c>
    </row>
    <row r="3677" customFormat="false" ht="16.5" hidden="false" customHeight="false" outlineLevel="0" collapsed="false">
      <c r="G3677" s="69" t="n">
        <v>0.3674</v>
      </c>
      <c r="H3677" s="101" t="n">
        <v>4</v>
      </c>
    </row>
    <row r="3678" customFormat="false" ht="16.5" hidden="false" customHeight="false" outlineLevel="0" collapsed="false">
      <c r="G3678" s="69" t="n">
        <v>0.3675</v>
      </c>
      <c r="H3678" s="101" t="n">
        <v>4</v>
      </c>
    </row>
    <row r="3679" customFormat="false" ht="16.5" hidden="false" customHeight="false" outlineLevel="0" collapsed="false">
      <c r="G3679" s="69" t="n">
        <v>0.3676</v>
      </c>
      <c r="H3679" s="101" t="n">
        <v>4</v>
      </c>
    </row>
    <row r="3680" customFormat="false" ht="16.5" hidden="false" customHeight="false" outlineLevel="0" collapsed="false">
      <c r="G3680" s="69" t="n">
        <v>0.3677</v>
      </c>
      <c r="H3680" s="101" t="n">
        <v>4</v>
      </c>
    </row>
    <row r="3681" customFormat="false" ht="16.5" hidden="false" customHeight="false" outlineLevel="0" collapsed="false">
      <c r="G3681" s="69" t="n">
        <v>0.3678</v>
      </c>
      <c r="H3681" s="101" t="n">
        <v>4</v>
      </c>
    </row>
    <row r="3682" customFormat="false" ht="16.5" hidden="false" customHeight="false" outlineLevel="0" collapsed="false">
      <c r="G3682" s="69" t="n">
        <v>0.3679</v>
      </c>
      <c r="H3682" s="101" t="n">
        <v>4</v>
      </c>
    </row>
    <row r="3683" customFormat="false" ht="16.5" hidden="false" customHeight="false" outlineLevel="0" collapsed="false">
      <c r="G3683" s="69" t="n">
        <v>0.368</v>
      </c>
      <c r="H3683" s="101" t="n">
        <v>4</v>
      </c>
    </row>
    <row r="3684" customFormat="false" ht="16.5" hidden="false" customHeight="false" outlineLevel="0" collapsed="false">
      <c r="G3684" s="69" t="n">
        <v>0.3681</v>
      </c>
      <c r="H3684" s="101" t="n">
        <v>4</v>
      </c>
    </row>
    <row r="3685" customFormat="false" ht="16.5" hidden="false" customHeight="false" outlineLevel="0" collapsed="false">
      <c r="G3685" s="69" t="n">
        <v>0.3682</v>
      </c>
      <c r="H3685" s="101" t="n">
        <v>4</v>
      </c>
    </row>
    <row r="3686" customFormat="false" ht="16.5" hidden="false" customHeight="false" outlineLevel="0" collapsed="false">
      <c r="G3686" s="69" t="n">
        <v>0.3683</v>
      </c>
      <c r="H3686" s="101" t="n">
        <v>4</v>
      </c>
    </row>
    <row r="3687" customFormat="false" ht="16.5" hidden="false" customHeight="false" outlineLevel="0" collapsed="false">
      <c r="G3687" s="69" t="n">
        <v>0.3684</v>
      </c>
      <c r="H3687" s="101" t="n">
        <v>4</v>
      </c>
    </row>
    <row r="3688" customFormat="false" ht="16.5" hidden="false" customHeight="false" outlineLevel="0" collapsed="false">
      <c r="G3688" s="69" t="n">
        <v>0.3685</v>
      </c>
      <c r="H3688" s="101" t="n">
        <v>4</v>
      </c>
    </row>
    <row r="3689" customFormat="false" ht="16.5" hidden="false" customHeight="false" outlineLevel="0" collapsed="false">
      <c r="G3689" s="69" t="n">
        <v>0.3686</v>
      </c>
      <c r="H3689" s="101" t="n">
        <v>4</v>
      </c>
    </row>
    <row r="3690" customFormat="false" ht="16.5" hidden="false" customHeight="false" outlineLevel="0" collapsed="false">
      <c r="G3690" s="69" t="n">
        <v>0.3687</v>
      </c>
      <c r="H3690" s="101" t="n">
        <v>4</v>
      </c>
    </row>
    <row r="3691" customFormat="false" ht="16.5" hidden="false" customHeight="false" outlineLevel="0" collapsed="false">
      <c r="G3691" s="69" t="n">
        <v>0.3688</v>
      </c>
      <c r="H3691" s="101" t="n">
        <v>4</v>
      </c>
    </row>
    <row r="3692" customFormat="false" ht="16.5" hidden="false" customHeight="false" outlineLevel="0" collapsed="false">
      <c r="G3692" s="69" t="n">
        <v>0.3689</v>
      </c>
      <c r="H3692" s="101" t="n">
        <v>4</v>
      </c>
    </row>
    <row r="3693" customFormat="false" ht="16.5" hidden="false" customHeight="false" outlineLevel="0" collapsed="false">
      <c r="G3693" s="69" t="n">
        <v>0.369</v>
      </c>
      <c r="H3693" s="101" t="n">
        <v>4</v>
      </c>
    </row>
    <row r="3694" customFormat="false" ht="16.5" hidden="false" customHeight="false" outlineLevel="0" collapsed="false">
      <c r="G3694" s="69" t="n">
        <v>0.3691</v>
      </c>
      <c r="H3694" s="101" t="n">
        <v>4</v>
      </c>
    </row>
    <row r="3695" customFormat="false" ht="16.5" hidden="false" customHeight="false" outlineLevel="0" collapsed="false">
      <c r="G3695" s="69" t="n">
        <v>0.3692</v>
      </c>
      <c r="H3695" s="101" t="n">
        <v>4</v>
      </c>
    </row>
    <row r="3696" customFormat="false" ht="16.5" hidden="false" customHeight="false" outlineLevel="0" collapsed="false">
      <c r="G3696" s="69" t="n">
        <v>0.3693</v>
      </c>
      <c r="H3696" s="101" t="n">
        <v>4</v>
      </c>
    </row>
    <row r="3697" customFormat="false" ht="16.5" hidden="false" customHeight="false" outlineLevel="0" collapsed="false">
      <c r="G3697" s="69" t="n">
        <v>0.3694</v>
      </c>
      <c r="H3697" s="101" t="n">
        <v>4</v>
      </c>
    </row>
    <row r="3698" customFormat="false" ht="16.5" hidden="false" customHeight="false" outlineLevel="0" collapsed="false">
      <c r="G3698" s="69" t="n">
        <v>0.3695</v>
      </c>
      <c r="H3698" s="101" t="n">
        <v>4</v>
      </c>
    </row>
    <row r="3699" customFormat="false" ht="16.5" hidden="false" customHeight="false" outlineLevel="0" collapsed="false">
      <c r="G3699" s="69" t="n">
        <v>0.3696</v>
      </c>
      <c r="H3699" s="101" t="n">
        <v>4</v>
      </c>
    </row>
    <row r="3700" customFormat="false" ht="16.5" hidden="false" customHeight="false" outlineLevel="0" collapsed="false">
      <c r="G3700" s="69" t="n">
        <v>0.3697</v>
      </c>
      <c r="H3700" s="101" t="n">
        <v>4</v>
      </c>
    </row>
    <row r="3701" customFormat="false" ht="16.5" hidden="false" customHeight="false" outlineLevel="0" collapsed="false">
      <c r="G3701" s="69" t="n">
        <v>0.3698</v>
      </c>
      <c r="H3701" s="101" t="n">
        <v>4</v>
      </c>
    </row>
    <row r="3702" customFormat="false" ht="16.5" hidden="false" customHeight="false" outlineLevel="0" collapsed="false">
      <c r="G3702" s="69" t="n">
        <v>0.3699</v>
      </c>
      <c r="H3702" s="101" t="n">
        <v>4</v>
      </c>
    </row>
    <row r="3703" customFormat="false" ht="16.5" hidden="false" customHeight="false" outlineLevel="0" collapsed="false">
      <c r="G3703" s="69" t="n">
        <v>0.37</v>
      </c>
      <c r="H3703" s="101" t="n">
        <v>4</v>
      </c>
    </row>
    <row r="3704" customFormat="false" ht="16.5" hidden="false" customHeight="false" outlineLevel="0" collapsed="false">
      <c r="G3704" s="69" t="n">
        <v>0.3701</v>
      </c>
      <c r="H3704" s="101" t="n">
        <v>4</v>
      </c>
    </row>
    <row r="3705" customFormat="false" ht="16.5" hidden="false" customHeight="false" outlineLevel="0" collapsed="false">
      <c r="G3705" s="69" t="n">
        <v>0.3702</v>
      </c>
      <c r="H3705" s="101" t="n">
        <v>4</v>
      </c>
    </row>
    <row r="3706" customFormat="false" ht="16.5" hidden="false" customHeight="false" outlineLevel="0" collapsed="false">
      <c r="G3706" s="69" t="n">
        <v>0.3703</v>
      </c>
      <c r="H3706" s="101" t="n">
        <v>4</v>
      </c>
    </row>
    <row r="3707" customFormat="false" ht="16.5" hidden="false" customHeight="false" outlineLevel="0" collapsed="false">
      <c r="G3707" s="69" t="n">
        <v>0.3704</v>
      </c>
      <c r="H3707" s="101" t="n">
        <v>4</v>
      </c>
    </row>
    <row r="3708" customFormat="false" ht="16.5" hidden="false" customHeight="false" outlineLevel="0" collapsed="false">
      <c r="G3708" s="69" t="n">
        <v>0.3705</v>
      </c>
      <c r="H3708" s="101" t="n">
        <v>4</v>
      </c>
    </row>
    <row r="3709" customFormat="false" ht="16.5" hidden="false" customHeight="false" outlineLevel="0" collapsed="false">
      <c r="G3709" s="69" t="n">
        <v>0.3706</v>
      </c>
      <c r="H3709" s="101" t="n">
        <v>4</v>
      </c>
    </row>
    <row r="3710" customFormat="false" ht="16.5" hidden="false" customHeight="false" outlineLevel="0" collapsed="false">
      <c r="G3710" s="69" t="n">
        <v>0.3707</v>
      </c>
      <c r="H3710" s="101" t="n">
        <v>4</v>
      </c>
    </row>
    <row r="3711" customFormat="false" ht="16.5" hidden="false" customHeight="false" outlineLevel="0" collapsed="false">
      <c r="G3711" s="69" t="n">
        <v>0.3708</v>
      </c>
      <c r="H3711" s="101" t="n">
        <v>4</v>
      </c>
    </row>
    <row r="3712" customFormat="false" ht="16.5" hidden="false" customHeight="false" outlineLevel="0" collapsed="false">
      <c r="G3712" s="69" t="n">
        <v>0.3709</v>
      </c>
      <c r="H3712" s="101" t="n">
        <v>4</v>
      </c>
    </row>
    <row r="3713" customFormat="false" ht="16.5" hidden="false" customHeight="false" outlineLevel="0" collapsed="false">
      <c r="G3713" s="69" t="n">
        <v>0.371</v>
      </c>
      <c r="H3713" s="101" t="n">
        <v>4</v>
      </c>
    </row>
    <row r="3714" customFormat="false" ht="16.5" hidden="false" customHeight="false" outlineLevel="0" collapsed="false">
      <c r="G3714" s="69" t="n">
        <v>0.3711</v>
      </c>
      <c r="H3714" s="101" t="n">
        <v>4</v>
      </c>
    </row>
    <row r="3715" customFormat="false" ht="16.5" hidden="false" customHeight="false" outlineLevel="0" collapsed="false">
      <c r="G3715" s="69" t="n">
        <v>0.3712</v>
      </c>
      <c r="H3715" s="101" t="n">
        <v>4</v>
      </c>
    </row>
    <row r="3716" customFormat="false" ht="16.5" hidden="false" customHeight="false" outlineLevel="0" collapsed="false">
      <c r="G3716" s="69" t="n">
        <v>0.3713</v>
      </c>
      <c r="H3716" s="101" t="n">
        <v>4</v>
      </c>
    </row>
    <row r="3717" customFormat="false" ht="16.5" hidden="false" customHeight="false" outlineLevel="0" collapsed="false">
      <c r="G3717" s="69" t="n">
        <v>0.3714</v>
      </c>
      <c r="H3717" s="101" t="n">
        <v>4</v>
      </c>
    </row>
    <row r="3718" customFormat="false" ht="16.5" hidden="false" customHeight="false" outlineLevel="0" collapsed="false">
      <c r="G3718" s="69" t="n">
        <v>0.3715</v>
      </c>
      <c r="H3718" s="101" t="n">
        <v>4</v>
      </c>
    </row>
    <row r="3719" customFormat="false" ht="16.5" hidden="false" customHeight="false" outlineLevel="0" collapsed="false">
      <c r="G3719" s="69" t="n">
        <v>0.3716</v>
      </c>
      <c r="H3719" s="101" t="n">
        <v>4</v>
      </c>
    </row>
    <row r="3720" customFormat="false" ht="16.5" hidden="false" customHeight="false" outlineLevel="0" collapsed="false">
      <c r="G3720" s="69" t="n">
        <v>0.3717</v>
      </c>
      <c r="H3720" s="101" t="n">
        <v>4</v>
      </c>
    </row>
    <row r="3721" customFormat="false" ht="16.5" hidden="false" customHeight="false" outlineLevel="0" collapsed="false">
      <c r="G3721" s="69" t="n">
        <v>0.3718</v>
      </c>
      <c r="H3721" s="101" t="n">
        <v>4</v>
      </c>
    </row>
    <row r="3722" customFormat="false" ht="16.5" hidden="false" customHeight="false" outlineLevel="0" collapsed="false">
      <c r="G3722" s="69" t="n">
        <v>0.3719</v>
      </c>
      <c r="H3722" s="101" t="n">
        <v>4</v>
      </c>
    </row>
    <row r="3723" customFormat="false" ht="16.5" hidden="false" customHeight="false" outlineLevel="0" collapsed="false">
      <c r="G3723" s="69" t="n">
        <v>0.372</v>
      </c>
      <c r="H3723" s="101" t="n">
        <v>4</v>
      </c>
    </row>
    <row r="3724" customFormat="false" ht="16.5" hidden="false" customHeight="false" outlineLevel="0" collapsed="false">
      <c r="G3724" s="69" t="n">
        <v>0.3721</v>
      </c>
      <c r="H3724" s="101" t="n">
        <v>4</v>
      </c>
    </row>
    <row r="3725" customFormat="false" ht="16.5" hidden="false" customHeight="false" outlineLevel="0" collapsed="false">
      <c r="G3725" s="69" t="n">
        <v>0.3722</v>
      </c>
      <c r="H3725" s="101" t="n">
        <v>4</v>
      </c>
    </row>
    <row r="3726" customFormat="false" ht="16.5" hidden="false" customHeight="false" outlineLevel="0" collapsed="false">
      <c r="G3726" s="69" t="n">
        <v>0.3723</v>
      </c>
      <c r="H3726" s="101" t="n">
        <v>4</v>
      </c>
    </row>
    <row r="3727" customFormat="false" ht="16.5" hidden="false" customHeight="false" outlineLevel="0" collapsed="false">
      <c r="G3727" s="69" t="n">
        <v>0.3724</v>
      </c>
      <c r="H3727" s="101" t="n">
        <v>4</v>
      </c>
    </row>
    <row r="3728" customFormat="false" ht="16.5" hidden="false" customHeight="false" outlineLevel="0" collapsed="false">
      <c r="G3728" s="69" t="n">
        <v>0.3725</v>
      </c>
      <c r="H3728" s="101" t="n">
        <v>4</v>
      </c>
    </row>
    <row r="3729" customFormat="false" ht="16.5" hidden="false" customHeight="false" outlineLevel="0" collapsed="false">
      <c r="G3729" s="69" t="n">
        <v>0.3726</v>
      </c>
      <c r="H3729" s="101" t="n">
        <v>4</v>
      </c>
    </row>
    <row r="3730" customFormat="false" ht="16.5" hidden="false" customHeight="false" outlineLevel="0" collapsed="false">
      <c r="G3730" s="69" t="n">
        <v>0.3727</v>
      </c>
      <c r="H3730" s="101" t="n">
        <v>4</v>
      </c>
    </row>
    <row r="3731" customFormat="false" ht="16.5" hidden="false" customHeight="false" outlineLevel="0" collapsed="false">
      <c r="G3731" s="69" t="n">
        <v>0.3728</v>
      </c>
      <c r="H3731" s="101" t="n">
        <v>4</v>
      </c>
    </row>
    <row r="3732" customFormat="false" ht="16.5" hidden="false" customHeight="false" outlineLevel="0" collapsed="false">
      <c r="G3732" s="69" t="n">
        <v>0.3729</v>
      </c>
      <c r="H3732" s="101" t="n">
        <v>4</v>
      </c>
    </row>
    <row r="3733" customFormat="false" ht="16.5" hidden="false" customHeight="false" outlineLevel="0" collapsed="false">
      <c r="G3733" s="69" t="n">
        <v>0.373</v>
      </c>
      <c r="H3733" s="101" t="n">
        <v>4</v>
      </c>
    </row>
    <row r="3734" customFormat="false" ht="16.5" hidden="false" customHeight="false" outlineLevel="0" collapsed="false">
      <c r="G3734" s="69" t="n">
        <v>0.3731</v>
      </c>
      <c r="H3734" s="101" t="n">
        <v>4</v>
      </c>
    </row>
    <row r="3735" customFormat="false" ht="16.5" hidden="false" customHeight="false" outlineLevel="0" collapsed="false">
      <c r="G3735" s="69" t="n">
        <v>0.3732</v>
      </c>
      <c r="H3735" s="101" t="n">
        <v>4</v>
      </c>
    </row>
    <row r="3736" customFormat="false" ht="16.5" hidden="false" customHeight="false" outlineLevel="0" collapsed="false">
      <c r="G3736" s="69" t="n">
        <v>0.3733</v>
      </c>
      <c r="H3736" s="101" t="n">
        <v>4</v>
      </c>
    </row>
    <row r="3737" customFormat="false" ht="16.5" hidden="false" customHeight="false" outlineLevel="0" collapsed="false">
      <c r="G3737" s="69" t="n">
        <v>0.3734</v>
      </c>
      <c r="H3737" s="101" t="n">
        <v>4</v>
      </c>
    </row>
    <row r="3738" customFormat="false" ht="16.5" hidden="false" customHeight="false" outlineLevel="0" collapsed="false">
      <c r="G3738" s="69" t="n">
        <v>0.3735</v>
      </c>
      <c r="H3738" s="101" t="n">
        <v>4</v>
      </c>
    </row>
    <row r="3739" customFormat="false" ht="16.5" hidden="false" customHeight="false" outlineLevel="0" collapsed="false">
      <c r="G3739" s="69" t="n">
        <v>0.3736</v>
      </c>
      <c r="H3739" s="101" t="n">
        <v>4</v>
      </c>
    </row>
    <row r="3740" customFormat="false" ht="16.5" hidden="false" customHeight="false" outlineLevel="0" collapsed="false">
      <c r="G3740" s="69" t="n">
        <v>0.3737</v>
      </c>
      <c r="H3740" s="101" t="n">
        <v>4</v>
      </c>
    </row>
    <row r="3741" customFormat="false" ht="16.5" hidden="false" customHeight="false" outlineLevel="0" collapsed="false">
      <c r="G3741" s="69" t="n">
        <v>0.3738</v>
      </c>
      <c r="H3741" s="101" t="n">
        <v>4</v>
      </c>
    </row>
    <row r="3742" customFormat="false" ht="16.5" hidden="false" customHeight="false" outlineLevel="0" collapsed="false">
      <c r="G3742" s="69" t="n">
        <v>0.3739</v>
      </c>
      <c r="H3742" s="101" t="n">
        <v>4</v>
      </c>
    </row>
    <row r="3743" customFormat="false" ht="16.5" hidden="false" customHeight="false" outlineLevel="0" collapsed="false">
      <c r="G3743" s="69" t="n">
        <v>0.374</v>
      </c>
      <c r="H3743" s="101" t="n">
        <v>4</v>
      </c>
    </row>
    <row r="3744" customFormat="false" ht="16.5" hidden="false" customHeight="false" outlineLevel="0" collapsed="false">
      <c r="G3744" s="69" t="n">
        <v>0.3741</v>
      </c>
      <c r="H3744" s="101" t="n">
        <v>4</v>
      </c>
    </row>
    <row r="3745" customFormat="false" ht="16.5" hidden="false" customHeight="false" outlineLevel="0" collapsed="false">
      <c r="G3745" s="69" t="n">
        <v>0.3742</v>
      </c>
      <c r="H3745" s="101" t="n">
        <v>4</v>
      </c>
    </row>
    <row r="3746" customFormat="false" ht="16.5" hidden="false" customHeight="false" outlineLevel="0" collapsed="false">
      <c r="G3746" s="69" t="n">
        <v>0.3743</v>
      </c>
      <c r="H3746" s="101" t="n">
        <v>4</v>
      </c>
    </row>
    <row r="3747" customFormat="false" ht="16.5" hidden="false" customHeight="false" outlineLevel="0" collapsed="false">
      <c r="G3747" s="69" t="n">
        <v>0.3744</v>
      </c>
      <c r="H3747" s="101" t="n">
        <v>4</v>
      </c>
    </row>
    <row r="3748" customFormat="false" ht="16.5" hidden="false" customHeight="false" outlineLevel="0" collapsed="false">
      <c r="G3748" s="69" t="n">
        <v>0.3745</v>
      </c>
      <c r="H3748" s="101" t="n">
        <v>4</v>
      </c>
    </row>
    <row r="3749" customFormat="false" ht="16.5" hidden="false" customHeight="false" outlineLevel="0" collapsed="false">
      <c r="G3749" s="69" t="n">
        <v>0.3746</v>
      </c>
      <c r="H3749" s="101" t="n">
        <v>4</v>
      </c>
    </row>
    <row r="3750" customFormat="false" ht="16.5" hidden="false" customHeight="false" outlineLevel="0" collapsed="false">
      <c r="G3750" s="69" t="n">
        <v>0.3747</v>
      </c>
      <c r="H3750" s="101" t="n">
        <v>4</v>
      </c>
    </row>
    <row r="3751" customFormat="false" ht="16.5" hidden="false" customHeight="false" outlineLevel="0" collapsed="false">
      <c r="G3751" s="69" t="n">
        <v>0.3748</v>
      </c>
      <c r="H3751" s="101" t="n">
        <v>4</v>
      </c>
    </row>
    <row r="3752" customFormat="false" ht="16.5" hidden="false" customHeight="false" outlineLevel="0" collapsed="false">
      <c r="G3752" s="69" t="n">
        <v>0.3749</v>
      </c>
      <c r="H3752" s="101" t="n">
        <v>4</v>
      </c>
    </row>
    <row r="3753" customFormat="false" ht="16.5" hidden="false" customHeight="false" outlineLevel="0" collapsed="false">
      <c r="G3753" s="69" t="n">
        <v>0.375</v>
      </c>
      <c r="H3753" s="101" t="n">
        <v>4</v>
      </c>
    </row>
    <row r="3754" customFormat="false" ht="16.5" hidden="false" customHeight="false" outlineLevel="0" collapsed="false">
      <c r="G3754" s="69" t="n">
        <v>0.3751</v>
      </c>
      <c r="H3754" s="101" t="n">
        <v>4</v>
      </c>
    </row>
    <row r="3755" customFormat="false" ht="16.5" hidden="false" customHeight="false" outlineLevel="0" collapsed="false">
      <c r="G3755" s="69" t="n">
        <v>0.3752</v>
      </c>
      <c r="H3755" s="101" t="n">
        <v>4</v>
      </c>
    </row>
    <row r="3756" customFormat="false" ht="16.5" hidden="false" customHeight="false" outlineLevel="0" collapsed="false">
      <c r="G3756" s="69" t="n">
        <v>0.3753</v>
      </c>
      <c r="H3756" s="101" t="n">
        <v>4</v>
      </c>
    </row>
    <row r="3757" customFormat="false" ht="16.5" hidden="false" customHeight="false" outlineLevel="0" collapsed="false">
      <c r="G3757" s="69" t="n">
        <v>0.3754</v>
      </c>
      <c r="H3757" s="101" t="n">
        <v>4</v>
      </c>
    </row>
    <row r="3758" customFormat="false" ht="16.5" hidden="false" customHeight="false" outlineLevel="0" collapsed="false">
      <c r="G3758" s="69" t="n">
        <v>0.3755</v>
      </c>
      <c r="H3758" s="101" t="n">
        <v>4</v>
      </c>
    </row>
    <row r="3759" customFormat="false" ht="16.5" hidden="false" customHeight="false" outlineLevel="0" collapsed="false">
      <c r="G3759" s="69" t="n">
        <v>0.3756</v>
      </c>
      <c r="H3759" s="101" t="n">
        <v>4</v>
      </c>
    </row>
    <row r="3760" customFormat="false" ht="16.5" hidden="false" customHeight="false" outlineLevel="0" collapsed="false">
      <c r="G3760" s="69" t="n">
        <v>0.3757</v>
      </c>
      <c r="H3760" s="101" t="n">
        <v>4</v>
      </c>
    </row>
    <row r="3761" customFormat="false" ht="16.5" hidden="false" customHeight="false" outlineLevel="0" collapsed="false">
      <c r="G3761" s="69" t="n">
        <v>0.3758</v>
      </c>
      <c r="H3761" s="101" t="n">
        <v>4</v>
      </c>
    </row>
    <row r="3762" customFormat="false" ht="16.5" hidden="false" customHeight="false" outlineLevel="0" collapsed="false">
      <c r="G3762" s="69" t="n">
        <v>0.3759</v>
      </c>
      <c r="H3762" s="101" t="n">
        <v>4</v>
      </c>
    </row>
    <row r="3763" customFormat="false" ht="16.5" hidden="false" customHeight="false" outlineLevel="0" collapsed="false">
      <c r="G3763" s="69" t="n">
        <v>0.376</v>
      </c>
      <c r="H3763" s="101" t="n">
        <v>4</v>
      </c>
    </row>
    <row r="3764" customFormat="false" ht="16.5" hidden="false" customHeight="false" outlineLevel="0" collapsed="false">
      <c r="G3764" s="69" t="n">
        <v>0.3761</v>
      </c>
      <c r="H3764" s="101" t="n">
        <v>4</v>
      </c>
    </row>
    <row r="3765" customFormat="false" ht="16.5" hidden="false" customHeight="false" outlineLevel="0" collapsed="false">
      <c r="G3765" s="69" t="n">
        <v>0.3762</v>
      </c>
      <c r="H3765" s="101" t="n">
        <v>4</v>
      </c>
    </row>
    <row r="3766" customFormat="false" ht="16.5" hidden="false" customHeight="false" outlineLevel="0" collapsed="false">
      <c r="G3766" s="69" t="n">
        <v>0.3763</v>
      </c>
      <c r="H3766" s="101" t="n">
        <v>4</v>
      </c>
    </row>
    <row r="3767" customFormat="false" ht="16.5" hidden="false" customHeight="false" outlineLevel="0" collapsed="false">
      <c r="G3767" s="69" t="n">
        <v>0.3764</v>
      </c>
      <c r="H3767" s="101" t="n">
        <v>4</v>
      </c>
    </row>
    <row r="3768" customFormat="false" ht="16.5" hidden="false" customHeight="false" outlineLevel="0" collapsed="false">
      <c r="G3768" s="69" t="n">
        <v>0.3765</v>
      </c>
      <c r="H3768" s="101" t="n">
        <v>4</v>
      </c>
    </row>
    <row r="3769" customFormat="false" ht="16.5" hidden="false" customHeight="false" outlineLevel="0" collapsed="false">
      <c r="G3769" s="69" t="n">
        <v>0.3766</v>
      </c>
      <c r="H3769" s="101" t="n">
        <v>4</v>
      </c>
    </row>
    <row r="3770" customFormat="false" ht="16.5" hidden="false" customHeight="false" outlineLevel="0" collapsed="false">
      <c r="G3770" s="69" t="n">
        <v>0.3767</v>
      </c>
      <c r="H3770" s="101" t="n">
        <v>4</v>
      </c>
    </row>
    <row r="3771" customFormat="false" ht="16.5" hidden="false" customHeight="false" outlineLevel="0" collapsed="false">
      <c r="G3771" s="69" t="n">
        <v>0.3768</v>
      </c>
      <c r="H3771" s="101" t="n">
        <v>4</v>
      </c>
    </row>
    <row r="3772" customFormat="false" ht="16.5" hidden="false" customHeight="false" outlineLevel="0" collapsed="false">
      <c r="G3772" s="69" t="n">
        <v>0.3769</v>
      </c>
      <c r="H3772" s="101" t="n">
        <v>4</v>
      </c>
    </row>
    <row r="3773" customFormat="false" ht="16.5" hidden="false" customHeight="false" outlineLevel="0" collapsed="false">
      <c r="G3773" s="69" t="n">
        <v>0.377</v>
      </c>
      <c r="H3773" s="101" t="n">
        <v>4</v>
      </c>
    </row>
    <row r="3774" customFormat="false" ht="16.5" hidden="false" customHeight="false" outlineLevel="0" collapsed="false">
      <c r="G3774" s="69" t="n">
        <v>0.3771</v>
      </c>
      <c r="H3774" s="101" t="n">
        <v>4</v>
      </c>
    </row>
    <row r="3775" customFormat="false" ht="16.5" hidden="false" customHeight="false" outlineLevel="0" collapsed="false">
      <c r="G3775" s="69" t="n">
        <v>0.3772</v>
      </c>
      <c r="H3775" s="101" t="n">
        <v>4</v>
      </c>
    </row>
    <row r="3776" customFormat="false" ht="16.5" hidden="false" customHeight="false" outlineLevel="0" collapsed="false">
      <c r="G3776" s="69" t="n">
        <v>0.3773</v>
      </c>
      <c r="H3776" s="101" t="n">
        <v>4</v>
      </c>
    </row>
    <row r="3777" customFormat="false" ht="16.5" hidden="false" customHeight="false" outlineLevel="0" collapsed="false">
      <c r="G3777" s="69" t="n">
        <v>0.3774</v>
      </c>
      <c r="H3777" s="101" t="n">
        <v>4</v>
      </c>
    </row>
    <row r="3778" customFormat="false" ht="16.5" hidden="false" customHeight="false" outlineLevel="0" collapsed="false">
      <c r="G3778" s="69" t="n">
        <v>0.3775</v>
      </c>
      <c r="H3778" s="101" t="n">
        <v>4</v>
      </c>
    </row>
    <row r="3779" customFormat="false" ht="16.5" hidden="false" customHeight="false" outlineLevel="0" collapsed="false">
      <c r="G3779" s="69" t="n">
        <v>0.3776</v>
      </c>
      <c r="H3779" s="101" t="n">
        <v>4</v>
      </c>
    </row>
    <row r="3780" customFormat="false" ht="16.5" hidden="false" customHeight="false" outlineLevel="0" collapsed="false">
      <c r="G3780" s="69" t="n">
        <v>0.3777</v>
      </c>
      <c r="H3780" s="101" t="n">
        <v>4</v>
      </c>
    </row>
    <row r="3781" customFormat="false" ht="16.5" hidden="false" customHeight="false" outlineLevel="0" collapsed="false">
      <c r="G3781" s="69" t="n">
        <v>0.3778</v>
      </c>
      <c r="H3781" s="101" t="n">
        <v>4</v>
      </c>
    </row>
    <row r="3782" customFormat="false" ht="16.5" hidden="false" customHeight="false" outlineLevel="0" collapsed="false">
      <c r="G3782" s="69" t="n">
        <v>0.3779</v>
      </c>
      <c r="H3782" s="101" t="n">
        <v>4</v>
      </c>
    </row>
    <row r="3783" customFormat="false" ht="16.5" hidden="false" customHeight="false" outlineLevel="0" collapsed="false">
      <c r="G3783" s="69" t="n">
        <v>0.378</v>
      </c>
      <c r="H3783" s="101" t="n">
        <v>4</v>
      </c>
    </row>
    <row r="3784" customFormat="false" ht="16.5" hidden="false" customHeight="false" outlineLevel="0" collapsed="false">
      <c r="G3784" s="69" t="n">
        <v>0.3781</v>
      </c>
      <c r="H3784" s="101" t="n">
        <v>4</v>
      </c>
    </row>
    <row r="3785" customFormat="false" ht="16.5" hidden="false" customHeight="false" outlineLevel="0" collapsed="false">
      <c r="G3785" s="69" t="n">
        <v>0.3782</v>
      </c>
      <c r="H3785" s="101" t="n">
        <v>4</v>
      </c>
    </row>
    <row r="3786" customFormat="false" ht="16.5" hidden="false" customHeight="false" outlineLevel="0" collapsed="false">
      <c r="G3786" s="69" t="n">
        <v>0.3783</v>
      </c>
      <c r="H3786" s="101" t="n">
        <v>4</v>
      </c>
    </row>
    <row r="3787" customFormat="false" ht="16.5" hidden="false" customHeight="false" outlineLevel="0" collapsed="false">
      <c r="G3787" s="69" t="n">
        <v>0.3784</v>
      </c>
      <c r="H3787" s="101" t="n">
        <v>4</v>
      </c>
    </row>
    <row r="3788" customFormat="false" ht="16.5" hidden="false" customHeight="false" outlineLevel="0" collapsed="false">
      <c r="G3788" s="69" t="n">
        <v>0.3785</v>
      </c>
      <c r="H3788" s="101" t="n">
        <v>4</v>
      </c>
    </row>
    <row r="3789" customFormat="false" ht="16.5" hidden="false" customHeight="false" outlineLevel="0" collapsed="false">
      <c r="G3789" s="69" t="n">
        <v>0.3786</v>
      </c>
      <c r="H3789" s="101" t="n">
        <v>4</v>
      </c>
    </row>
    <row r="3790" customFormat="false" ht="16.5" hidden="false" customHeight="false" outlineLevel="0" collapsed="false">
      <c r="G3790" s="69" t="n">
        <v>0.3787</v>
      </c>
      <c r="H3790" s="101" t="n">
        <v>4</v>
      </c>
    </row>
    <row r="3791" customFormat="false" ht="16.5" hidden="false" customHeight="false" outlineLevel="0" collapsed="false">
      <c r="G3791" s="69" t="n">
        <v>0.3788</v>
      </c>
      <c r="H3791" s="101" t="n">
        <v>4</v>
      </c>
    </row>
    <row r="3792" customFormat="false" ht="16.5" hidden="false" customHeight="false" outlineLevel="0" collapsed="false">
      <c r="G3792" s="69" t="n">
        <v>0.3789</v>
      </c>
      <c r="H3792" s="101" t="n">
        <v>4</v>
      </c>
    </row>
    <row r="3793" customFormat="false" ht="16.5" hidden="false" customHeight="false" outlineLevel="0" collapsed="false">
      <c r="G3793" s="69" t="n">
        <v>0.379</v>
      </c>
      <c r="H3793" s="101" t="n">
        <v>4</v>
      </c>
    </row>
    <row r="3794" customFormat="false" ht="16.5" hidden="false" customHeight="false" outlineLevel="0" collapsed="false">
      <c r="G3794" s="69" t="n">
        <v>0.3791</v>
      </c>
      <c r="H3794" s="101" t="n">
        <v>4</v>
      </c>
    </row>
    <row r="3795" customFormat="false" ht="16.5" hidden="false" customHeight="false" outlineLevel="0" collapsed="false">
      <c r="G3795" s="69" t="n">
        <v>0.3792</v>
      </c>
      <c r="H3795" s="101" t="n">
        <v>4</v>
      </c>
    </row>
    <row r="3796" customFormat="false" ht="16.5" hidden="false" customHeight="false" outlineLevel="0" collapsed="false">
      <c r="G3796" s="69" t="n">
        <v>0.3793</v>
      </c>
      <c r="H3796" s="101" t="n">
        <v>4</v>
      </c>
    </row>
    <row r="3797" customFormat="false" ht="16.5" hidden="false" customHeight="false" outlineLevel="0" collapsed="false">
      <c r="G3797" s="69" t="n">
        <v>0.3794</v>
      </c>
      <c r="H3797" s="101" t="n">
        <v>4</v>
      </c>
    </row>
    <row r="3798" customFormat="false" ht="16.5" hidden="false" customHeight="false" outlineLevel="0" collapsed="false">
      <c r="G3798" s="69" t="n">
        <v>0.3795</v>
      </c>
      <c r="H3798" s="101" t="n">
        <v>4</v>
      </c>
    </row>
    <row r="3799" customFormat="false" ht="16.5" hidden="false" customHeight="false" outlineLevel="0" collapsed="false">
      <c r="G3799" s="69" t="n">
        <v>0.3796</v>
      </c>
      <c r="H3799" s="101" t="n">
        <v>4</v>
      </c>
    </row>
    <row r="3800" customFormat="false" ht="16.5" hidden="false" customHeight="false" outlineLevel="0" collapsed="false">
      <c r="G3800" s="69" t="n">
        <v>0.3797</v>
      </c>
      <c r="H3800" s="101" t="n">
        <v>4</v>
      </c>
    </row>
    <row r="3801" customFormat="false" ht="16.5" hidden="false" customHeight="false" outlineLevel="0" collapsed="false">
      <c r="G3801" s="69" t="n">
        <v>0.3798</v>
      </c>
      <c r="H3801" s="101" t="n">
        <v>4</v>
      </c>
    </row>
    <row r="3802" customFormat="false" ht="16.5" hidden="false" customHeight="false" outlineLevel="0" collapsed="false">
      <c r="G3802" s="69" t="n">
        <v>0.3799</v>
      </c>
      <c r="H3802" s="101" t="n">
        <v>4</v>
      </c>
    </row>
    <row r="3803" customFormat="false" ht="16.5" hidden="false" customHeight="false" outlineLevel="0" collapsed="false">
      <c r="G3803" s="69" t="n">
        <v>0.38</v>
      </c>
      <c r="H3803" s="101" t="n">
        <v>4</v>
      </c>
    </row>
    <row r="3804" customFormat="false" ht="16.5" hidden="false" customHeight="false" outlineLevel="0" collapsed="false">
      <c r="G3804" s="69" t="n">
        <v>0.3801</v>
      </c>
      <c r="H3804" s="101" t="n">
        <v>4</v>
      </c>
    </row>
    <row r="3805" customFormat="false" ht="16.5" hidden="false" customHeight="false" outlineLevel="0" collapsed="false">
      <c r="G3805" s="69" t="n">
        <v>0.3802</v>
      </c>
      <c r="H3805" s="101" t="n">
        <v>4</v>
      </c>
    </row>
    <row r="3806" customFormat="false" ht="16.5" hidden="false" customHeight="false" outlineLevel="0" collapsed="false">
      <c r="G3806" s="69" t="n">
        <v>0.3803</v>
      </c>
      <c r="H3806" s="101" t="n">
        <v>4</v>
      </c>
    </row>
    <row r="3807" customFormat="false" ht="16.5" hidden="false" customHeight="false" outlineLevel="0" collapsed="false">
      <c r="G3807" s="69" t="n">
        <v>0.3804</v>
      </c>
      <c r="H3807" s="101" t="n">
        <v>4</v>
      </c>
    </row>
    <row r="3808" customFormat="false" ht="16.5" hidden="false" customHeight="false" outlineLevel="0" collapsed="false">
      <c r="G3808" s="69" t="n">
        <v>0.3805</v>
      </c>
      <c r="H3808" s="101" t="n">
        <v>4</v>
      </c>
    </row>
    <row r="3809" customFormat="false" ht="16.5" hidden="false" customHeight="false" outlineLevel="0" collapsed="false">
      <c r="G3809" s="69" t="n">
        <v>0.3806</v>
      </c>
      <c r="H3809" s="101" t="n">
        <v>4</v>
      </c>
    </row>
    <row r="3810" customFormat="false" ht="16.5" hidden="false" customHeight="false" outlineLevel="0" collapsed="false">
      <c r="G3810" s="69" t="n">
        <v>0.3807</v>
      </c>
      <c r="H3810" s="101" t="n">
        <v>4</v>
      </c>
    </row>
    <row r="3811" customFormat="false" ht="16.5" hidden="false" customHeight="false" outlineLevel="0" collapsed="false">
      <c r="G3811" s="69" t="n">
        <v>0.3808</v>
      </c>
      <c r="H3811" s="101" t="n">
        <v>4</v>
      </c>
    </row>
    <row r="3812" customFormat="false" ht="16.5" hidden="false" customHeight="false" outlineLevel="0" collapsed="false">
      <c r="G3812" s="69" t="n">
        <v>0.3809</v>
      </c>
      <c r="H3812" s="101" t="n">
        <v>4</v>
      </c>
    </row>
    <row r="3813" customFormat="false" ht="16.5" hidden="false" customHeight="false" outlineLevel="0" collapsed="false">
      <c r="G3813" s="69" t="n">
        <v>0.381</v>
      </c>
      <c r="H3813" s="101" t="n">
        <v>4</v>
      </c>
    </row>
    <row r="3814" customFormat="false" ht="16.5" hidden="false" customHeight="false" outlineLevel="0" collapsed="false">
      <c r="G3814" s="69" t="n">
        <v>0.3811</v>
      </c>
      <c r="H3814" s="101" t="n">
        <v>4</v>
      </c>
    </row>
    <row r="3815" customFormat="false" ht="16.5" hidden="false" customHeight="false" outlineLevel="0" collapsed="false">
      <c r="G3815" s="69" t="n">
        <v>0.3812</v>
      </c>
      <c r="H3815" s="101" t="n">
        <v>4</v>
      </c>
    </row>
    <row r="3816" customFormat="false" ht="16.5" hidden="false" customHeight="false" outlineLevel="0" collapsed="false">
      <c r="G3816" s="69" t="n">
        <v>0.3813</v>
      </c>
      <c r="H3816" s="101" t="n">
        <v>4</v>
      </c>
    </row>
    <row r="3817" customFormat="false" ht="16.5" hidden="false" customHeight="false" outlineLevel="0" collapsed="false">
      <c r="G3817" s="69" t="n">
        <v>0.3814</v>
      </c>
      <c r="H3817" s="101" t="n">
        <v>4</v>
      </c>
    </row>
    <row r="3818" customFormat="false" ht="16.5" hidden="false" customHeight="false" outlineLevel="0" collapsed="false">
      <c r="G3818" s="69" t="n">
        <v>0.3815</v>
      </c>
      <c r="H3818" s="101" t="n">
        <v>4</v>
      </c>
    </row>
    <row r="3819" customFormat="false" ht="16.5" hidden="false" customHeight="false" outlineLevel="0" collapsed="false">
      <c r="G3819" s="69" t="n">
        <v>0.3816</v>
      </c>
      <c r="H3819" s="101" t="n">
        <v>4</v>
      </c>
    </row>
    <row r="3820" customFormat="false" ht="16.5" hidden="false" customHeight="false" outlineLevel="0" collapsed="false">
      <c r="G3820" s="69" t="n">
        <v>0.3817</v>
      </c>
      <c r="H3820" s="101" t="n">
        <v>4</v>
      </c>
    </row>
    <row r="3821" customFormat="false" ht="16.5" hidden="false" customHeight="false" outlineLevel="0" collapsed="false">
      <c r="G3821" s="69" t="n">
        <v>0.3818</v>
      </c>
      <c r="H3821" s="101" t="n">
        <v>4</v>
      </c>
    </row>
    <row r="3822" customFormat="false" ht="16.5" hidden="false" customHeight="false" outlineLevel="0" collapsed="false">
      <c r="G3822" s="69" t="n">
        <v>0.3819</v>
      </c>
      <c r="H3822" s="101" t="n">
        <v>4</v>
      </c>
    </row>
    <row r="3823" customFormat="false" ht="16.5" hidden="false" customHeight="false" outlineLevel="0" collapsed="false">
      <c r="G3823" s="69" t="n">
        <v>0.382</v>
      </c>
      <c r="H3823" s="101" t="n">
        <v>4</v>
      </c>
    </row>
    <row r="3824" customFormat="false" ht="16.5" hidden="false" customHeight="false" outlineLevel="0" collapsed="false">
      <c r="G3824" s="69" t="n">
        <v>0.3821</v>
      </c>
      <c r="H3824" s="101" t="n">
        <v>4</v>
      </c>
    </row>
    <row r="3825" customFormat="false" ht="16.5" hidden="false" customHeight="false" outlineLevel="0" collapsed="false">
      <c r="G3825" s="69" t="n">
        <v>0.3822</v>
      </c>
      <c r="H3825" s="101" t="n">
        <v>4</v>
      </c>
    </row>
    <row r="3826" customFormat="false" ht="16.5" hidden="false" customHeight="false" outlineLevel="0" collapsed="false">
      <c r="G3826" s="69" t="n">
        <v>0.3823</v>
      </c>
      <c r="H3826" s="101" t="n">
        <v>4</v>
      </c>
    </row>
    <row r="3827" customFormat="false" ht="16.5" hidden="false" customHeight="false" outlineLevel="0" collapsed="false">
      <c r="G3827" s="69" t="n">
        <v>0.3824</v>
      </c>
      <c r="H3827" s="101" t="n">
        <v>4</v>
      </c>
    </row>
    <row r="3828" customFormat="false" ht="16.5" hidden="false" customHeight="false" outlineLevel="0" collapsed="false">
      <c r="G3828" s="69" t="n">
        <v>0.3825</v>
      </c>
      <c r="H3828" s="101" t="n">
        <v>4</v>
      </c>
    </row>
    <row r="3829" customFormat="false" ht="16.5" hidden="false" customHeight="false" outlineLevel="0" collapsed="false">
      <c r="G3829" s="69" t="n">
        <v>0.3826</v>
      </c>
      <c r="H3829" s="101" t="n">
        <v>4</v>
      </c>
    </row>
    <row r="3830" customFormat="false" ht="16.5" hidden="false" customHeight="false" outlineLevel="0" collapsed="false">
      <c r="G3830" s="69" t="n">
        <v>0.3827</v>
      </c>
      <c r="H3830" s="101" t="n">
        <v>4</v>
      </c>
    </row>
    <row r="3831" customFormat="false" ht="16.5" hidden="false" customHeight="false" outlineLevel="0" collapsed="false">
      <c r="G3831" s="69" t="n">
        <v>0.3828</v>
      </c>
      <c r="H3831" s="101" t="n">
        <v>4</v>
      </c>
    </row>
    <row r="3832" customFormat="false" ht="16.5" hidden="false" customHeight="false" outlineLevel="0" collapsed="false">
      <c r="G3832" s="69" t="n">
        <v>0.3829</v>
      </c>
      <c r="H3832" s="101" t="n">
        <v>4</v>
      </c>
    </row>
    <row r="3833" customFormat="false" ht="16.5" hidden="false" customHeight="false" outlineLevel="0" collapsed="false">
      <c r="G3833" s="69" t="n">
        <v>0.383</v>
      </c>
      <c r="H3833" s="101" t="n">
        <v>4</v>
      </c>
    </row>
    <row r="3834" customFormat="false" ht="16.5" hidden="false" customHeight="false" outlineLevel="0" collapsed="false">
      <c r="G3834" s="69" t="n">
        <v>0.3831</v>
      </c>
      <c r="H3834" s="101" t="n">
        <v>4</v>
      </c>
    </row>
    <row r="3835" customFormat="false" ht="16.5" hidden="false" customHeight="false" outlineLevel="0" collapsed="false">
      <c r="G3835" s="69" t="n">
        <v>0.3832</v>
      </c>
      <c r="H3835" s="101" t="n">
        <v>4</v>
      </c>
    </row>
    <row r="3836" customFormat="false" ht="16.5" hidden="false" customHeight="false" outlineLevel="0" collapsed="false">
      <c r="G3836" s="69" t="n">
        <v>0.3833</v>
      </c>
      <c r="H3836" s="101" t="n">
        <v>4</v>
      </c>
    </row>
    <row r="3837" customFormat="false" ht="16.5" hidden="false" customHeight="false" outlineLevel="0" collapsed="false">
      <c r="G3837" s="69" t="n">
        <v>0.3834</v>
      </c>
      <c r="H3837" s="101" t="n">
        <v>4</v>
      </c>
    </row>
    <row r="3838" customFormat="false" ht="16.5" hidden="false" customHeight="false" outlineLevel="0" collapsed="false">
      <c r="G3838" s="69" t="n">
        <v>0.3835</v>
      </c>
      <c r="H3838" s="101" t="n">
        <v>4</v>
      </c>
    </row>
    <row r="3839" customFormat="false" ht="16.5" hidden="false" customHeight="false" outlineLevel="0" collapsed="false">
      <c r="G3839" s="69" t="n">
        <v>0.3836</v>
      </c>
      <c r="H3839" s="101" t="n">
        <v>4</v>
      </c>
    </row>
    <row r="3840" customFormat="false" ht="16.5" hidden="false" customHeight="false" outlineLevel="0" collapsed="false">
      <c r="G3840" s="69" t="n">
        <v>0.3837</v>
      </c>
      <c r="H3840" s="101" t="n">
        <v>4</v>
      </c>
    </row>
    <row r="3841" customFormat="false" ht="16.5" hidden="false" customHeight="false" outlineLevel="0" collapsed="false">
      <c r="G3841" s="69" t="n">
        <v>0.3838</v>
      </c>
      <c r="H3841" s="101" t="n">
        <v>4</v>
      </c>
    </row>
    <row r="3842" customFormat="false" ht="16.5" hidden="false" customHeight="false" outlineLevel="0" collapsed="false">
      <c r="G3842" s="69" t="n">
        <v>0.3839</v>
      </c>
      <c r="H3842" s="101" t="n">
        <v>4</v>
      </c>
    </row>
    <row r="3843" customFormat="false" ht="16.5" hidden="false" customHeight="false" outlineLevel="0" collapsed="false">
      <c r="G3843" s="69" t="n">
        <v>0.384</v>
      </c>
      <c r="H3843" s="101" t="n">
        <v>4</v>
      </c>
    </row>
    <row r="3844" customFormat="false" ht="16.5" hidden="false" customHeight="false" outlineLevel="0" collapsed="false">
      <c r="G3844" s="69" t="n">
        <v>0.3841</v>
      </c>
      <c r="H3844" s="101" t="n">
        <v>4</v>
      </c>
    </row>
    <row r="3845" customFormat="false" ht="16.5" hidden="false" customHeight="false" outlineLevel="0" collapsed="false">
      <c r="G3845" s="69" t="n">
        <v>0.3842</v>
      </c>
      <c r="H3845" s="101" t="n">
        <v>4</v>
      </c>
    </row>
    <row r="3846" customFormat="false" ht="16.5" hidden="false" customHeight="false" outlineLevel="0" collapsed="false">
      <c r="G3846" s="69" t="n">
        <v>0.3843</v>
      </c>
      <c r="H3846" s="101" t="n">
        <v>4</v>
      </c>
    </row>
    <row r="3847" customFormat="false" ht="16.5" hidden="false" customHeight="false" outlineLevel="0" collapsed="false">
      <c r="G3847" s="69" t="n">
        <v>0.3844</v>
      </c>
      <c r="H3847" s="101" t="n">
        <v>4</v>
      </c>
    </row>
    <row r="3848" customFormat="false" ht="16.5" hidden="false" customHeight="false" outlineLevel="0" collapsed="false">
      <c r="G3848" s="69" t="n">
        <v>0.3845</v>
      </c>
      <c r="H3848" s="101" t="n">
        <v>4</v>
      </c>
    </row>
    <row r="3849" customFormat="false" ht="16.5" hidden="false" customHeight="false" outlineLevel="0" collapsed="false">
      <c r="G3849" s="69" t="n">
        <v>0.3846</v>
      </c>
      <c r="H3849" s="101" t="n">
        <v>4</v>
      </c>
    </row>
    <row r="3850" customFormat="false" ht="16.5" hidden="false" customHeight="false" outlineLevel="0" collapsed="false">
      <c r="G3850" s="69" t="n">
        <v>0.3847</v>
      </c>
      <c r="H3850" s="101" t="n">
        <v>4</v>
      </c>
    </row>
    <row r="3851" customFormat="false" ht="16.5" hidden="false" customHeight="false" outlineLevel="0" collapsed="false">
      <c r="G3851" s="69" t="n">
        <v>0.3848</v>
      </c>
      <c r="H3851" s="101" t="n">
        <v>4</v>
      </c>
    </row>
    <row r="3852" customFormat="false" ht="16.5" hidden="false" customHeight="false" outlineLevel="0" collapsed="false">
      <c r="G3852" s="69" t="n">
        <v>0.3849</v>
      </c>
      <c r="H3852" s="101" t="n">
        <v>4</v>
      </c>
    </row>
    <row r="3853" customFormat="false" ht="16.5" hidden="false" customHeight="false" outlineLevel="0" collapsed="false">
      <c r="G3853" s="69" t="n">
        <v>0.385</v>
      </c>
      <c r="H3853" s="101" t="n">
        <v>4</v>
      </c>
    </row>
    <row r="3854" customFormat="false" ht="16.5" hidden="false" customHeight="false" outlineLevel="0" collapsed="false">
      <c r="G3854" s="69" t="n">
        <v>0.3851</v>
      </c>
      <c r="H3854" s="101" t="n">
        <v>4</v>
      </c>
    </row>
    <row r="3855" customFormat="false" ht="16.5" hidden="false" customHeight="false" outlineLevel="0" collapsed="false">
      <c r="G3855" s="69" t="n">
        <v>0.3852</v>
      </c>
      <c r="H3855" s="101" t="n">
        <v>4</v>
      </c>
    </row>
    <row r="3856" customFormat="false" ht="16.5" hidden="false" customHeight="false" outlineLevel="0" collapsed="false">
      <c r="G3856" s="69" t="n">
        <v>0.3853</v>
      </c>
      <c r="H3856" s="101" t="n">
        <v>4</v>
      </c>
    </row>
    <row r="3857" customFormat="false" ht="16.5" hidden="false" customHeight="false" outlineLevel="0" collapsed="false">
      <c r="G3857" s="69" t="n">
        <v>0.3854</v>
      </c>
      <c r="H3857" s="101" t="n">
        <v>4</v>
      </c>
    </row>
    <row r="3858" customFormat="false" ht="16.5" hidden="false" customHeight="false" outlineLevel="0" collapsed="false">
      <c r="G3858" s="69" t="n">
        <v>0.3855</v>
      </c>
      <c r="H3858" s="101" t="n">
        <v>4</v>
      </c>
    </row>
    <row r="3859" customFormat="false" ht="16.5" hidden="false" customHeight="false" outlineLevel="0" collapsed="false">
      <c r="G3859" s="69" t="n">
        <v>0.3856</v>
      </c>
      <c r="H3859" s="101" t="n">
        <v>4</v>
      </c>
    </row>
    <row r="3860" customFormat="false" ht="16.5" hidden="false" customHeight="false" outlineLevel="0" collapsed="false">
      <c r="G3860" s="69" t="n">
        <v>0.3857</v>
      </c>
      <c r="H3860" s="101" t="n">
        <v>4</v>
      </c>
    </row>
    <row r="3861" customFormat="false" ht="16.5" hidden="false" customHeight="false" outlineLevel="0" collapsed="false">
      <c r="G3861" s="69" t="n">
        <v>0.3858</v>
      </c>
      <c r="H3861" s="101" t="n">
        <v>4</v>
      </c>
    </row>
    <row r="3862" customFormat="false" ht="16.5" hidden="false" customHeight="false" outlineLevel="0" collapsed="false">
      <c r="G3862" s="69" t="n">
        <v>0.3859</v>
      </c>
      <c r="H3862" s="101" t="n">
        <v>4</v>
      </c>
    </row>
    <row r="3863" customFormat="false" ht="16.5" hidden="false" customHeight="false" outlineLevel="0" collapsed="false">
      <c r="G3863" s="69" t="n">
        <v>0.386</v>
      </c>
      <c r="H3863" s="101" t="n">
        <v>4</v>
      </c>
    </row>
    <row r="3864" customFormat="false" ht="16.5" hidden="false" customHeight="false" outlineLevel="0" collapsed="false">
      <c r="G3864" s="69" t="n">
        <v>0.3861</v>
      </c>
      <c r="H3864" s="101" t="n">
        <v>4</v>
      </c>
    </row>
    <row r="3865" customFormat="false" ht="16.5" hidden="false" customHeight="false" outlineLevel="0" collapsed="false">
      <c r="G3865" s="69" t="n">
        <v>0.3862</v>
      </c>
      <c r="H3865" s="101" t="n">
        <v>4</v>
      </c>
    </row>
    <row r="3866" customFormat="false" ht="16.5" hidden="false" customHeight="false" outlineLevel="0" collapsed="false">
      <c r="G3866" s="69" t="n">
        <v>0.3863</v>
      </c>
      <c r="H3866" s="101" t="n">
        <v>4</v>
      </c>
    </row>
    <row r="3867" customFormat="false" ht="16.5" hidden="false" customHeight="false" outlineLevel="0" collapsed="false">
      <c r="G3867" s="69" t="n">
        <v>0.3864</v>
      </c>
      <c r="H3867" s="101" t="n">
        <v>4</v>
      </c>
    </row>
    <row r="3868" customFormat="false" ht="16.5" hidden="false" customHeight="false" outlineLevel="0" collapsed="false">
      <c r="G3868" s="69" t="n">
        <v>0.3865</v>
      </c>
      <c r="H3868" s="101" t="n">
        <v>4</v>
      </c>
    </row>
    <row r="3869" customFormat="false" ht="16.5" hidden="false" customHeight="false" outlineLevel="0" collapsed="false">
      <c r="G3869" s="69" t="n">
        <v>0.3866</v>
      </c>
      <c r="H3869" s="101" t="n">
        <v>4</v>
      </c>
    </row>
    <row r="3870" customFormat="false" ht="16.5" hidden="false" customHeight="false" outlineLevel="0" collapsed="false">
      <c r="G3870" s="69" t="n">
        <v>0.3867</v>
      </c>
      <c r="H3870" s="101" t="n">
        <v>4</v>
      </c>
    </row>
    <row r="3871" customFormat="false" ht="16.5" hidden="false" customHeight="false" outlineLevel="0" collapsed="false">
      <c r="G3871" s="69" t="n">
        <v>0.3868</v>
      </c>
      <c r="H3871" s="101" t="n">
        <v>4</v>
      </c>
    </row>
    <row r="3872" customFormat="false" ht="16.5" hidden="false" customHeight="false" outlineLevel="0" collapsed="false">
      <c r="G3872" s="69" t="n">
        <v>0.3869</v>
      </c>
      <c r="H3872" s="101" t="n">
        <v>4</v>
      </c>
    </row>
    <row r="3873" customFormat="false" ht="16.5" hidden="false" customHeight="false" outlineLevel="0" collapsed="false">
      <c r="G3873" s="69" t="n">
        <v>0.387</v>
      </c>
      <c r="H3873" s="101" t="n">
        <v>4</v>
      </c>
    </row>
    <row r="3874" customFormat="false" ht="16.5" hidden="false" customHeight="false" outlineLevel="0" collapsed="false">
      <c r="G3874" s="69" t="n">
        <v>0.3871</v>
      </c>
      <c r="H3874" s="101" t="n">
        <v>4</v>
      </c>
    </row>
    <row r="3875" customFormat="false" ht="16.5" hidden="false" customHeight="false" outlineLevel="0" collapsed="false">
      <c r="G3875" s="69" t="n">
        <v>0.3872</v>
      </c>
      <c r="H3875" s="101" t="n">
        <v>4</v>
      </c>
    </row>
    <row r="3876" customFormat="false" ht="16.5" hidden="false" customHeight="false" outlineLevel="0" collapsed="false">
      <c r="G3876" s="69" t="n">
        <v>0.3873</v>
      </c>
      <c r="H3876" s="101" t="n">
        <v>4</v>
      </c>
    </row>
    <row r="3877" customFormat="false" ht="16.5" hidden="false" customHeight="false" outlineLevel="0" collapsed="false">
      <c r="G3877" s="69" t="n">
        <v>0.3874</v>
      </c>
      <c r="H3877" s="101" t="n">
        <v>4</v>
      </c>
    </row>
    <row r="3878" customFormat="false" ht="16.5" hidden="false" customHeight="false" outlineLevel="0" collapsed="false">
      <c r="G3878" s="69" t="n">
        <v>0.3875</v>
      </c>
      <c r="H3878" s="101" t="n">
        <v>4</v>
      </c>
    </row>
    <row r="3879" customFormat="false" ht="16.5" hidden="false" customHeight="false" outlineLevel="0" collapsed="false">
      <c r="G3879" s="69" t="n">
        <v>0.3876</v>
      </c>
      <c r="H3879" s="101" t="n">
        <v>4</v>
      </c>
    </row>
    <row r="3880" customFormat="false" ht="16.5" hidden="false" customHeight="false" outlineLevel="0" collapsed="false">
      <c r="G3880" s="69" t="n">
        <v>0.3877</v>
      </c>
      <c r="H3880" s="101" t="n">
        <v>4</v>
      </c>
    </row>
    <row r="3881" customFormat="false" ht="16.5" hidden="false" customHeight="false" outlineLevel="0" collapsed="false">
      <c r="G3881" s="69" t="n">
        <v>0.3878</v>
      </c>
      <c r="H3881" s="101" t="n">
        <v>4</v>
      </c>
    </row>
    <row r="3882" customFormat="false" ht="16.5" hidden="false" customHeight="false" outlineLevel="0" collapsed="false">
      <c r="G3882" s="69" t="n">
        <v>0.3879</v>
      </c>
      <c r="H3882" s="101" t="n">
        <v>4</v>
      </c>
    </row>
    <row r="3883" customFormat="false" ht="16.5" hidden="false" customHeight="false" outlineLevel="0" collapsed="false">
      <c r="G3883" s="69" t="n">
        <v>0.388</v>
      </c>
      <c r="H3883" s="101" t="n">
        <v>4</v>
      </c>
    </row>
    <row r="3884" customFormat="false" ht="16.5" hidden="false" customHeight="false" outlineLevel="0" collapsed="false">
      <c r="G3884" s="69" t="n">
        <v>0.3881</v>
      </c>
      <c r="H3884" s="101" t="n">
        <v>4</v>
      </c>
    </row>
    <row r="3885" customFormat="false" ht="16.5" hidden="false" customHeight="false" outlineLevel="0" collapsed="false">
      <c r="G3885" s="69" t="n">
        <v>0.3882</v>
      </c>
      <c r="H3885" s="101" t="n">
        <v>4</v>
      </c>
    </row>
    <row r="3886" customFormat="false" ht="16.5" hidden="false" customHeight="false" outlineLevel="0" collapsed="false">
      <c r="G3886" s="69" t="n">
        <v>0.3883</v>
      </c>
      <c r="H3886" s="101" t="n">
        <v>4</v>
      </c>
    </row>
    <row r="3887" customFormat="false" ht="16.5" hidden="false" customHeight="false" outlineLevel="0" collapsed="false">
      <c r="G3887" s="69" t="n">
        <v>0.3884</v>
      </c>
      <c r="H3887" s="101" t="n">
        <v>4</v>
      </c>
    </row>
    <row r="3888" customFormat="false" ht="16.5" hidden="false" customHeight="false" outlineLevel="0" collapsed="false">
      <c r="G3888" s="69" t="n">
        <v>0.3885</v>
      </c>
      <c r="H3888" s="101" t="n">
        <v>4</v>
      </c>
    </row>
    <row r="3889" customFormat="false" ht="16.5" hidden="false" customHeight="false" outlineLevel="0" collapsed="false">
      <c r="G3889" s="69" t="n">
        <v>0.3886</v>
      </c>
      <c r="H3889" s="101" t="n">
        <v>4</v>
      </c>
    </row>
    <row r="3890" customFormat="false" ht="16.5" hidden="false" customHeight="false" outlineLevel="0" collapsed="false">
      <c r="G3890" s="69" t="n">
        <v>0.3887</v>
      </c>
      <c r="H3890" s="101" t="n">
        <v>4</v>
      </c>
    </row>
    <row r="3891" customFormat="false" ht="16.5" hidden="false" customHeight="false" outlineLevel="0" collapsed="false">
      <c r="G3891" s="69" t="n">
        <v>0.3888</v>
      </c>
      <c r="H3891" s="101" t="n">
        <v>4</v>
      </c>
    </row>
    <row r="3892" customFormat="false" ht="16.5" hidden="false" customHeight="false" outlineLevel="0" collapsed="false">
      <c r="G3892" s="69" t="n">
        <v>0.3889</v>
      </c>
      <c r="H3892" s="101" t="n">
        <v>4</v>
      </c>
    </row>
    <row r="3893" customFormat="false" ht="16.5" hidden="false" customHeight="false" outlineLevel="0" collapsed="false">
      <c r="G3893" s="69" t="n">
        <v>0.389</v>
      </c>
      <c r="H3893" s="101" t="n">
        <v>4</v>
      </c>
    </row>
    <row r="3894" customFormat="false" ht="16.5" hidden="false" customHeight="false" outlineLevel="0" collapsed="false">
      <c r="G3894" s="69" t="n">
        <v>0.3891</v>
      </c>
      <c r="H3894" s="101" t="n">
        <v>4</v>
      </c>
    </row>
    <row r="3895" customFormat="false" ht="16.5" hidden="false" customHeight="false" outlineLevel="0" collapsed="false">
      <c r="G3895" s="69" t="n">
        <v>0.3892</v>
      </c>
      <c r="H3895" s="101" t="n">
        <v>4</v>
      </c>
    </row>
    <row r="3896" customFormat="false" ht="16.5" hidden="false" customHeight="false" outlineLevel="0" collapsed="false">
      <c r="G3896" s="69" t="n">
        <v>0.3893</v>
      </c>
      <c r="H3896" s="101" t="n">
        <v>4</v>
      </c>
    </row>
    <row r="3897" customFormat="false" ht="16.5" hidden="false" customHeight="false" outlineLevel="0" collapsed="false">
      <c r="G3897" s="69" t="n">
        <v>0.3894</v>
      </c>
      <c r="H3897" s="101" t="n">
        <v>4</v>
      </c>
    </row>
    <row r="3898" customFormat="false" ht="16.5" hidden="false" customHeight="false" outlineLevel="0" collapsed="false">
      <c r="G3898" s="69" t="n">
        <v>0.3895</v>
      </c>
      <c r="H3898" s="101" t="n">
        <v>4</v>
      </c>
    </row>
    <row r="3899" customFormat="false" ht="16.5" hidden="false" customHeight="false" outlineLevel="0" collapsed="false">
      <c r="G3899" s="69" t="n">
        <v>0.3896</v>
      </c>
      <c r="H3899" s="101" t="n">
        <v>4</v>
      </c>
    </row>
    <row r="3900" customFormat="false" ht="16.5" hidden="false" customHeight="false" outlineLevel="0" collapsed="false">
      <c r="G3900" s="69" t="n">
        <v>0.3897</v>
      </c>
      <c r="H3900" s="101" t="n">
        <v>4</v>
      </c>
    </row>
    <row r="3901" customFormat="false" ht="16.5" hidden="false" customHeight="false" outlineLevel="0" collapsed="false">
      <c r="G3901" s="69" t="n">
        <v>0.3898</v>
      </c>
      <c r="H3901" s="101" t="n">
        <v>4</v>
      </c>
    </row>
    <row r="3902" customFormat="false" ht="16.5" hidden="false" customHeight="false" outlineLevel="0" collapsed="false">
      <c r="G3902" s="69" t="n">
        <v>0.3899</v>
      </c>
      <c r="H3902" s="101" t="n">
        <v>4</v>
      </c>
    </row>
    <row r="3903" customFormat="false" ht="16.5" hidden="false" customHeight="false" outlineLevel="0" collapsed="false">
      <c r="G3903" s="69" t="n">
        <v>0.39</v>
      </c>
      <c r="H3903" s="101" t="n">
        <v>4</v>
      </c>
    </row>
    <row r="3904" customFormat="false" ht="16.5" hidden="false" customHeight="false" outlineLevel="0" collapsed="false">
      <c r="G3904" s="69" t="n">
        <v>0.3901</v>
      </c>
      <c r="H3904" s="101" t="n">
        <v>4</v>
      </c>
    </row>
    <row r="3905" customFormat="false" ht="16.5" hidden="false" customHeight="false" outlineLevel="0" collapsed="false">
      <c r="G3905" s="69" t="n">
        <v>0.3902</v>
      </c>
      <c r="H3905" s="101" t="n">
        <v>4</v>
      </c>
    </row>
    <row r="3906" customFormat="false" ht="16.5" hidden="false" customHeight="false" outlineLevel="0" collapsed="false">
      <c r="G3906" s="69" t="n">
        <v>0.3903</v>
      </c>
      <c r="H3906" s="101" t="n">
        <v>4</v>
      </c>
    </row>
    <row r="3907" customFormat="false" ht="16.5" hidden="false" customHeight="false" outlineLevel="0" collapsed="false">
      <c r="G3907" s="69" t="n">
        <v>0.3904</v>
      </c>
      <c r="H3907" s="101" t="n">
        <v>4</v>
      </c>
    </row>
    <row r="3908" customFormat="false" ht="16.5" hidden="false" customHeight="false" outlineLevel="0" collapsed="false">
      <c r="G3908" s="69" t="n">
        <v>0.3905</v>
      </c>
      <c r="H3908" s="101" t="n">
        <v>4</v>
      </c>
    </row>
    <row r="3909" customFormat="false" ht="16.5" hidden="false" customHeight="false" outlineLevel="0" collapsed="false">
      <c r="G3909" s="69" t="n">
        <v>0.3906</v>
      </c>
      <c r="H3909" s="101" t="n">
        <v>4</v>
      </c>
    </row>
    <row r="3910" customFormat="false" ht="16.5" hidden="false" customHeight="false" outlineLevel="0" collapsed="false">
      <c r="G3910" s="69" t="n">
        <v>0.3907</v>
      </c>
      <c r="H3910" s="101" t="n">
        <v>4</v>
      </c>
    </row>
    <row r="3911" customFormat="false" ht="16.5" hidden="false" customHeight="false" outlineLevel="0" collapsed="false">
      <c r="G3911" s="69" t="n">
        <v>0.3908</v>
      </c>
      <c r="H3911" s="101" t="n">
        <v>4</v>
      </c>
    </row>
    <row r="3912" customFormat="false" ht="16.5" hidden="false" customHeight="false" outlineLevel="0" collapsed="false">
      <c r="G3912" s="69" t="n">
        <v>0.3909</v>
      </c>
      <c r="H3912" s="101" t="n">
        <v>4</v>
      </c>
    </row>
    <row r="3913" customFormat="false" ht="16.5" hidden="false" customHeight="false" outlineLevel="0" collapsed="false">
      <c r="G3913" s="69" t="n">
        <v>0.391</v>
      </c>
      <c r="H3913" s="101" t="n">
        <v>4</v>
      </c>
    </row>
    <row r="3914" customFormat="false" ht="16.5" hidden="false" customHeight="false" outlineLevel="0" collapsed="false">
      <c r="G3914" s="69" t="n">
        <v>0.3911</v>
      </c>
      <c r="H3914" s="101" t="n">
        <v>4</v>
      </c>
    </row>
    <row r="3915" customFormat="false" ht="16.5" hidden="false" customHeight="false" outlineLevel="0" collapsed="false">
      <c r="G3915" s="69" t="n">
        <v>0.3912</v>
      </c>
      <c r="H3915" s="101" t="n">
        <v>4</v>
      </c>
    </row>
    <row r="3916" customFormat="false" ht="16.5" hidden="false" customHeight="false" outlineLevel="0" collapsed="false">
      <c r="G3916" s="69" t="n">
        <v>0.3913</v>
      </c>
      <c r="H3916" s="101" t="n">
        <v>4</v>
      </c>
    </row>
    <row r="3917" customFormat="false" ht="16.5" hidden="false" customHeight="false" outlineLevel="0" collapsed="false">
      <c r="G3917" s="69" t="n">
        <v>0.3914</v>
      </c>
      <c r="H3917" s="101" t="n">
        <v>4</v>
      </c>
    </row>
    <row r="3918" customFormat="false" ht="16.5" hidden="false" customHeight="false" outlineLevel="0" collapsed="false">
      <c r="G3918" s="69" t="n">
        <v>0.3915</v>
      </c>
      <c r="H3918" s="101" t="n">
        <v>4</v>
      </c>
    </row>
    <row r="3919" customFormat="false" ht="16.5" hidden="false" customHeight="false" outlineLevel="0" collapsed="false">
      <c r="G3919" s="69" t="n">
        <v>0.3916</v>
      </c>
      <c r="H3919" s="101" t="n">
        <v>4</v>
      </c>
    </row>
    <row r="3920" customFormat="false" ht="16.5" hidden="false" customHeight="false" outlineLevel="0" collapsed="false">
      <c r="G3920" s="69" t="n">
        <v>0.3917</v>
      </c>
      <c r="H3920" s="101" t="n">
        <v>4</v>
      </c>
    </row>
    <row r="3921" customFormat="false" ht="16.5" hidden="false" customHeight="false" outlineLevel="0" collapsed="false">
      <c r="G3921" s="69" t="n">
        <v>0.3918</v>
      </c>
      <c r="H3921" s="101" t="n">
        <v>4</v>
      </c>
    </row>
    <row r="3922" customFormat="false" ht="16.5" hidden="false" customHeight="false" outlineLevel="0" collapsed="false">
      <c r="G3922" s="69" t="n">
        <v>0.3919</v>
      </c>
      <c r="H3922" s="101" t="n">
        <v>4</v>
      </c>
    </row>
    <row r="3923" customFormat="false" ht="16.5" hidden="false" customHeight="false" outlineLevel="0" collapsed="false">
      <c r="G3923" s="69" t="n">
        <v>0.392</v>
      </c>
      <c r="H3923" s="101" t="n">
        <v>4</v>
      </c>
    </row>
    <row r="3924" customFormat="false" ht="16.5" hidden="false" customHeight="false" outlineLevel="0" collapsed="false">
      <c r="G3924" s="69" t="n">
        <v>0.3921</v>
      </c>
      <c r="H3924" s="101" t="n">
        <v>4</v>
      </c>
    </row>
    <row r="3925" customFormat="false" ht="16.5" hidden="false" customHeight="false" outlineLevel="0" collapsed="false">
      <c r="G3925" s="69" t="n">
        <v>0.3922</v>
      </c>
      <c r="H3925" s="101" t="n">
        <v>4</v>
      </c>
    </row>
    <row r="3926" customFormat="false" ht="16.5" hidden="false" customHeight="false" outlineLevel="0" collapsed="false">
      <c r="G3926" s="69" t="n">
        <v>0.3923</v>
      </c>
      <c r="H3926" s="101" t="n">
        <v>4</v>
      </c>
    </row>
    <row r="3927" customFormat="false" ht="16.5" hidden="false" customHeight="false" outlineLevel="0" collapsed="false">
      <c r="G3927" s="69" t="n">
        <v>0.3924</v>
      </c>
      <c r="H3927" s="101" t="n">
        <v>4</v>
      </c>
    </row>
    <row r="3928" customFormat="false" ht="16.5" hidden="false" customHeight="false" outlineLevel="0" collapsed="false">
      <c r="G3928" s="69" t="n">
        <v>0.3925</v>
      </c>
      <c r="H3928" s="101" t="n">
        <v>4</v>
      </c>
    </row>
    <row r="3929" customFormat="false" ht="16.5" hidden="false" customHeight="false" outlineLevel="0" collapsed="false">
      <c r="G3929" s="69" t="n">
        <v>0.3926</v>
      </c>
      <c r="H3929" s="101" t="n">
        <v>4</v>
      </c>
    </row>
    <row r="3930" customFormat="false" ht="16.5" hidden="false" customHeight="false" outlineLevel="0" collapsed="false">
      <c r="G3930" s="69" t="n">
        <v>0.3927</v>
      </c>
      <c r="H3930" s="101" t="n">
        <v>4</v>
      </c>
    </row>
    <row r="3931" customFormat="false" ht="16.5" hidden="false" customHeight="false" outlineLevel="0" collapsed="false">
      <c r="G3931" s="69" t="n">
        <v>0.3928</v>
      </c>
      <c r="H3931" s="101" t="n">
        <v>4</v>
      </c>
    </row>
    <row r="3932" customFormat="false" ht="16.5" hidden="false" customHeight="false" outlineLevel="0" collapsed="false">
      <c r="G3932" s="69" t="n">
        <v>0.3929</v>
      </c>
      <c r="H3932" s="101" t="n">
        <v>4</v>
      </c>
    </row>
    <row r="3933" customFormat="false" ht="16.5" hidden="false" customHeight="false" outlineLevel="0" collapsed="false">
      <c r="G3933" s="69" t="n">
        <v>0.393</v>
      </c>
      <c r="H3933" s="101" t="n">
        <v>4</v>
      </c>
    </row>
    <row r="3934" customFormat="false" ht="16.5" hidden="false" customHeight="false" outlineLevel="0" collapsed="false">
      <c r="G3934" s="69" t="n">
        <v>0.3931</v>
      </c>
      <c r="H3934" s="101" t="n">
        <v>4</v>
      </c>
    </row>
    <row r="3935" customFormat="false" ht="16.5" hidden="false" customHeight="false" outlineLevel="0" collapsed="false">
      <c r="G3935" s="69" t="n">
        <v>0.3932</v>
      </c>
      <c r="H3935" s="101" t="n">
        <v>4</v>
      </c>
    </row>
    <row r="3936" customFormat="false" ht="16.5" hidden="false" customHeight="false" outlineLevel="0" collapsed="false">
      <c r="G3936" s="69" t="n">
        <v>0.3933</v>
      </c>
      <c r="H3936" s="101" t="n">
        <v>4</v>
      </c>
    </row>
    <row r="3937" customFormat="false" ht="16.5" hidden="false" customHeight="false" outlineLevel="0" collapsed="false">
      <c r="G3937" s="69" t="n">
        <v>0.3934</v>
      </c>
      <c r="H3937" s="101" t="n">
        <v>4</v>
      </c>
    </row>
    <row r="3938" customFormat="false" ht="16.5" hidden="false" customHeight="false" outlineLevel="0" collapsed="false">
      <c r="G3938" s="69" t="n">
        <v>0.3935</v>
      </c>
      <c r="H3938" s="101" t="n">
        <v>4</v>
      </c>
    </row>
    <row r="3939" customFormat="false" ht="16.5" hidden="false" customHeight="false" outlineLevel="0" collapsed="false">
      <c r="G3939" s="69" t="n">
        <v>0.3936</v>
      </c>
      <c r="H3939" s="101" t="n">
        <v>4</v>
      </c>
    </row>
    <row r="3940" customFormat="false" ht="16.5" hidden="false" customHeight="false" outlineLevel="0" collapsed="false">
      <c r="G3940" s="69" t="n">
        <v>0.3937</v>
      </c>
      <c r="H3940" s="101" t="n">
        <v>4</v>
      </c>
    </row>
    <row r="3941" customFormat="false" ht="16.5" hidden="false" customHeight="false" outlineLevel="0" collapsed="false">
      <c r="G3941" s="69" t="n">
        <v>0.3938</v>
      </c>
      <c r="H3941" s="101" t="n">
        <v>4</v>
      </c>
    </row>
    <row r="3942" customFormat="false" ht="16.5" hidden="false" customHeight="false" outlineLevel="0" collapsed="false">
      <c r="G3942" s="69" t="n">
        <v>0.3939</v>
      </c>
      <c r="H3942" s="101" t="n">
        <v>4</v>
      </c>
    </row>
    <row r="3943" customFormat="false" ht="16.5" hidden="false" customHeight="false" outlineLevel="0" collapsed="false">
      <c r="G3943" s="69" t="n">
        <v>0.394</v>
      </c>
      <c r="H3943" s="101" t="n">
        <v>4</v>
      </c>
    </row>
    <row r="3944" customFormat="false" ht="16.5" hidden="false" customHeight="false" outlineLevel="0" collapsed="false">
      <c r="G3944" s="69" t="n">
        <v>0.3941</v>
      </c>
      <c r="H3944" s="101" t="n">
        <v>4</v>
      </c>
    </row>
    <row r="3945" customFormat="false" ht="16.5" hidden="false" customHeight="false" outlineLevel="0" collapsed="false">
      <c r="G3945" s="69" t="n">
        <v>0.3942</v>
      </c>
      <c r="H3945" s="101" t="n">
        <v>4</v>
      </c>
    </row>
    <row r="3946" customFormat="false" ht="16.5" hidden="false" customHeight="false" outlineLevel="0" collapsed="false">
      <c r="G3946" s="69" t="n">
        <v>0.3943</v>
      </c>
      <c r="H3946" s="101" t="n">
        <v>4</v>
      </c>
    </row>
    <row r="3947" customFormat="false" ht="16.5" hidden="false" customHeight="false" outlineLevel="0" collapsed="false">
      <c r="G3947" s="69" t="n">
        <v>0.3944</v>
      </c>
      <c r="H3947" s="101" t="n">
        <v>4</v>
      </c>
    </row>
    <row r="3948" customFormat="false" ht="16.5" hidden="false" customHeight="false" outlineLevel="0" collapsed="false">
      <c r="G3948" s="69" t="n">
        <v>0.3945</v>
      </c>
      <c r="H3948" s="101" t="n">
        <v>4</v>
      </c>
    </row>
    <row r="3949" customFormat="false" ht="16.5" hidden="false" customHeight="false" outlineLevel="0" collapsed="false">
      <c r="G3949" s="69" t="n">
        <v>0.3946</v>
      </c>
      <c r="H3949" s="101" t="n">
        <v>4</v>
      </c>
    </row>
    <row r="3950" customFormat="false" ht="16.5" hidden="false" customHeight="false" outlineLevel="0" collapsed="false">
      <c r="G3950" s="69" t="n">
        <v>0.3947</v>
      </c>
      <c r="H3950" s="101" t="n">
        <v>4</v>
      </c>
    </row>
    <row r="3951" customFormat="false" ht="16.5" hidden="false" customHeight="false" outlineLevel="0" collapsed="false">
      <c r="G3951" s="69" t="n">
        <v>0.3948</v>
      </c>
      <c r="H3951" s="101" t="n">
        <v>4</v>
      </c>
    </row>
    <row r="3952" customFormat="false" ht="16.5" hidden="false" customHeight="false" outlineLevel="0" collapsed="false">
      <c r="G3952" s="69" t="n">
        <v>0.3949</v>
      </c>
      <c r="H3952" s="101" t="n">
        <v>4</v>
      </c>
    </row>
    <row r="3953" customFormat="false" ht="16.5" hidden="false" customHeight="false" outlineLevel="0" collapsed="false">
      <c r="G3953" s="69" t="n">
        <v>0.395</v>
      </c>
      <c r="H3953" s="101" t="n">
        <v>4</v>
      </c>
    </row>
    <row r="3954" customFormat="false" ht="16.5" hidden="false" customHeight="false" outlineLevel="0" collapsed="false">
      <c r="G3954" s="69" t="n">
        <v>0.3951</v>
      </c>
      <c r="H3954" s="101" t="n">
        <v>4</v>
      </c>
    </row>
    <row r="3955" customFormat="false" ht="16.5" hidden="false" customHeight="false" outlineLevel="0" collapsed="false">
      <c r="G3955" s="69" t="n">
        <v>0.3952</v>
      </c>
      <c r="H3955" s="101" t="n">
        <v>4</v>
      </c>
    </row>
    <row r="3956" customFormat="false" ht="16.5" hidden="false" customHeight="false" outlineLevel="0" collapsed="false">
      <c r="G3956" s="69" t="n">
        <v>0.3953</v>
      </c>
      <c r="H3956" s="101" t="n">
        <v>4</v>
      </c>
    </row>
    <row r="3957" customFormat="false" ht="16.5" hidden="false" customHeight="false" outlineLevel="0" collapsed="false">
      <c r="G3957" s="69" t="n">
        <v>0.3954</v>
      </c>
      <c r="H3957" s="101" t="n">
        <v>4</v>
      </c>
    </row>
    <row r="3958" customFormat="false" ht="16.5" hidden="false" customHeight="false" outlineLevel="0" collapsed="false">
      <c r="G3958" s="69" t="n">
        <v>0.3955</v>
      </c>
      <c r="H3958" s="101" t="n">
        <v>4</v>
      </c>
    </row>
    <row r="3959" customFormat="false" ht="16.5" hidden="false" customHeight="false" outlineLevel="0" collapsed="false">
      <c r="G3959" s="69" t="n">
        <v>0.3956</v>
      </c>
      <c r="H3959" s="101" t="n">
        <v>4</v>
      </c>
    </row>
    <row r="3960" customFormat="false" ht="16.5" hidden="false" customHeight="false" outlineLevel="0" collapsed="false">
      <c r="G3960" s="69" t="n">
        <v>0.3957</v>
      </c>
      <c r="H3960" s="101" t="n">
        <v>4</v>
      </c>
    </row>
    <row r="3961" customFormat="false" ht="16.5" hidden="false" customHeight="false" outlineLevel="0" collapsed="false">
      <c r="G3961" s="69" t="n">
        <v>0.3958</v>
      </c>
      <c r="H3961" s="101" t="n">
        <v>4</v>
      </c>
    </row>
    <row r="3962" customFormat="false" ht="16.5" hidden="false" customHeight="false" outlineLevel="0" collapsed="false">
      <c r="G3962" s="69" t="n">
        <v>0.3959</v>
      </c>
      <c r="H3962" s="101" t="n">
        <v>4</v>
      </c>
    </row>
    <row r="3963" customFormat="false" ht="16.5" hidden="false" customHeight="false" outlineLevel="0" collapsed="false">
      <c r="G3963" s="69" t="n">
        <v>0.396</v>
      </c>
      <c r="H3963" s="101" t="n">
        <v>4</v>
      </c>
    </row>
    <row r="3964" customFormat="false" ht="16.5" hidden="false" customHeight="false" outlineLevel="0" collapsed="false">
      <c r="G3964" s="69" t="n">
        <v>0.3961</v>
      </c>
      <c r="H3964" s="101" t="n">
        <v>4</v>
      </c>
    </row>
    <row r="3965" customFormat="false" ht="16.5" hidden="false" customHeight="false" outlineLevel="0" collapsed="false">
      <c r="G3965" s="69" t="n">
        <v>0.3962</v>
      </c>
      <c r="H3965" s="101" t="n">
        <v>4</v>
      </c>
    </row>
    <row r="3966" customFormat="false" ht="16.5" hidden="false" customHeight="false" outlineLevel="0" collapsed="false">
      <c r="G3966" s="69" t="n">
        <v>0.3963</v>
      </c>
      <c r="H3966" s="101" t="n">
        <v>4</v>
      </c>
    </row>
    <row r="3967" customFormat="false" ht="16.5" hidden="false" customHeight="false" outlineLevel="0" collapsed="false">
      <c r="G3967" s="69" t="n">
        <v>0.3964</v>
      </c>
      <c r="H3967" s="101" t="n">
        <v>4</v>
      </c>
    </row>
    <row r="3968" customFormat="false" ht="16.5" hidden="false" customHeight="false" outlineLevel="0" collapsed="false">
      <c r="G3968" s="69" t="n">
        <v>0.3965</v>
      </c>
      <c r="H3968" s="101" t="n">
        <v>4</v>
      </c>
    </row>
    <row r="3969" customFormat="false" ht="16.5" hidden="false" customHeight="false" outlineLevel="0" collapsed="false">
      <c r="G3969" s="69" t="n">
        <v>0.3966</v>
      </c>
      <c r="H3969" s="101" t="n">
        <v>4</v>
      </c>
    </row>
    <row r="3970" customFormat="false" ht="16.5" hidden="false" customHeight="false" outlineLevel="0" collapsed="false">
      <c r="G3970" s="69" t="n">
        <v>0.3967</v>
      </c>
      <c r="H3970" s="101" t="n">
        <v>4</v>
      </c>
    </row>
    <row r="3971" customFormat="false" ht="16.5" hidden="false" customHeight="false" outlineLevel="0" collapsed="false">
      <c r="G3971" s="69" t="n">
        <v>0.3968</v>
      </c>
      <c r="H3971" s="101" t="n">
        <v>4</v>
      </c>
    </row>
    <row r="3972" customFormat="false" ht="16.5" hidden="false" customHeight="false" outlineLevel="0" collapsed="false">
      <c r="G3972" s="69" t="n">
        <v>0.3969</v>
      </c>
      <c r="H3972" s="101" t="n">
        <v>4</v>
      </c>
    </row>
    <row r="3973" customFormat="false" ht="16.5" hidden="false" customHeight="false" outlineLevel="0" collapsed="false">
      <c r="G3973" s="69" t="n">
        <v>0.397</v>
      </c>
      <c r="H3973" s="101" t="n">
        <v>4</v>
      </c>
    </row>
    <row r="3974" customFormat="false" ht="16.5" hidden="false" customHeight="false" outlineLevel="0" collapsed="false">
      <c r="G3974" s="69" t="n">
        <v>0.3971</v>
      </c>
      <c r="H3974" s="101" t="n">
        <v>4</v>
      </c>
    </row>
    <row r="3975" customFormat="false" ht="16.5" hidden="false" customHeight="false" outlineLevel="0" collapsed="false">
      <c r="G3975" s="69" t="n">
        <v>0.3972</v>
      </c>
      <c r="H3975" s="101" t="n">
        <v>4</v>
      </c>
    </row>
    <row r="3976" customFormat="false" ht="16.5" hidden="false" customHeight="false" outlineLevel="0" collapsed="false">
      <c r="G3976" s="69" t="n">
        <v>0.3973</v>
      </c>
      <c r="H3976" s="101" t="n">
        <v>4</v>
      </c>
    </row>
    <row r="3977" customFormat="false" ht="16.5" hidden="false" customHeight="false" outlineLevel="0" collapsed="false">
      <c r="G3977" s="69" t="n">
        <v>0.3974</v>
      </c>
      <c r="H3977" s="101" t="n">
        <v>4</v>
      </c>
    </row>
    <row r="3978" customFormat="false" ht="16.5" hidden="false" customHeight="false" outlineLevel="0" collapsed="false">
      <c r="G3978" s="69" t="n">
        <v>0.3975</v>
      </c>
      <c r="H3978" s="101" t="n">
        <v>4</v>
      </c>
    </row>
    <row r="3979" customFormat="false" ht="16.5" hidden="false" customHeight="false" outlineLevel="0" collapsed="false">
      <c r="G3979" s="69" t="n">
        <v>0.3976</v>
      </c>
      <c r="H3979" s="101" t="n">
        <v>4</v>
      </c>
    </row>
    <row r="3980" customFormat="false" ht="16.5" hidden="false" customHeight="false" outlineLevel="0" collapsed="false">
      <c r="G3980" s="69" t="n">
        <v>0.3977</v>
      </c>
      <c r="H3980" s="101" t="n">
        <v>4</v>
      </c>
    </row>
    <row r="3981" customFormat="false" ht="16.5" hidden="false" customHeight="false" outlineLevel="0" collapsed="false">
      <c r="G3981" s="69" t="n">
        <v>0.3978</v>
      </c>
      <c r="H3981" s="101" t="n">
        <v>4</v>
      </c>
    </row>
    <row r="3982" customFormat="false" ht="16.5" hidden="false" customHeight="false" outlineLevel="0" collapsed="false">
      <c r="G3982" s="69" t="n">
        <v>0.3979</v>
      </c>
      <c r="H3982" s="101" t="n">
        <v>4</v>
      </c>
    </row>
    <row r="3983" customFormat="false" ht="16.5" hidden="false" customHeight="false" outlineLevel="0" collapsed="false">
      <c r="G3983" s="69" t="n">
        <v>0.398</v>
      </c>
      <c r="H3983" s="101" t="n">
        <v>4</v>
      </c>
    </row>
    <row r="3984" customFormat="false" ht="16.5" hidden="false" customHeight="false" outlineLevel="0" collapsed="false">
      <c r="G3984" s="69" t="n">
        <v>0.3981</v>
      </c>
      <c r="H3984" s="101" t="n">
        <v>4</v>
      </c>
    </row>
    <row r="3985" customFormat="false" ht="16.5" hidden="false" customHeight="false" outlineLevel="0" collapsed="false">
      <c r="G3985" s="69" t="n">
        <v>0.3982</v>
      </c>
      <c r="H3985" s="101" t="n">
        <v>4</v>
      </c>
    </row>
    <row r="3986" customFormat="false" ht="16.5" hidden="false" customHeight="false" outlineLevel="0" collapsed="false">
      <c r="G3986" s="69" t="n">
        <v>0.3983</v>
      </c>
      <c r="H3986" s="101" t="n">
        <v>4</v>
      </c>
    </row>
    <row r="3987" customFormat="false" ht="16.5" hidden="false" customHeight="false" outlineLevel="0" collapsed="false">
      <c r="G3987" s="69" t="n">
        <v>0.3984</v>
      </c>
      <c r="H3987" s="101" t="n">
        <v>4</v>
      </c>
    </row>
    <row r="3988" customFormat="false" ht="16.5" hidden="false" customHeight="false" outlineLevel="0" collapsed="false">
      <c r="G3988" s="69" t="n">
        <v>0.3985</v>
      </c>
      <c r="H3988" s="101" t="n">
        <v>4</v>
      </c>
    </row>
    <row r="3989" customFormat="false" ht="16.5" hidden="false" customHeight="false" outlineLevel="0" collapsed="false">
      <c r="G3989" s="69" t="n">
        <v>0.3986</v>
      </c>
      <c r="H3989" s="101" t="n">
        <v>4</v>
      </c>
    </row>
    <row r="3990" customFormat="false" ht="16.5" hidden="false" customHeight="false" outlineLevel="0" collapsed="false">
      <c r="G3990" s="69" t="n">
        <v>0.3987</v>
      </c>
      <c r="H3990" s="101" t="n">
        <v>4</v>
      </c>
    </row>
    <row r="3991" customFormat="false" ht="16.5" hidden="false" customHeight="false" outlineLevel="0" collapsed="false">
      <c r="G3991" s="69" t="n">
        <v>0.3988</v>
      </c>
      <c r="H3991" s="101" t="n">
        <v>4</v>
      </c>
    </row>
    <row r="3992" customFormat="false" ht="16.5" hidden="false" customHeight="false" outlineLevel="0" collapsed="false">
      <c r="G3992" s="69" t="n">
        <v>0.3989</v>
      </c>
      <c r="H3992" s="101" t="n">
        <v>4</v>
      </c>
    </row>
    <row r="3993" customFormat="false" ht="16.5" hidden="false" customHeight="false" outlineLevel="0" collapsed="false">
      <c r="G3993" s="69" t="n">
        <v>0.399</v>
      </c>
      <c r="H3993" s="101" t="n">
        <v>4</v>
      </c>
    </row>
    <row r="3994" customFormat="false" ht="16.5" hidden="false" customHeight="false" outlineLevel="0" collapsed="false">
      <c r="G3994" s="69" t="n">
        <v>0.3991</v>
      </c>
      <c r="H3994" s="101" t="n">
        <v>4</v>
      </c>
    </row>
    <row r="3995" customFormat="false" ht="16.5" hidden="false" customHeight="false" outlineLevel="0" collapsed="false">
      <c r="G3995" s="69" t="n">
        <v>0.3992</v>
      </c>
      <c r="H3995" s="101" t="n">
        <v>4</v>
      </c>
    </row>
    <row r="3996" customFormat="false" ht="16.5" hidden="false" customHeight="false" outlineLevel="0" collapsed="false">
      <c r="G3996" s="69" t="n">
        <v>0.3993</v>
      </c>
      <c r="H3996" s="101" t="n">
        <v>4</v>
      </c>
    </row>
    <row r="3997" customFormat="false" ht="16.5" hidden="false" customHeight="false" outlineLevel="0" collapsed="false">
      <c r="G3997" s="69" t="n">
        <v>0.3994</v>
      </c>
      <c r="H3997" s="101" t="n">
        <v>4</v>
      </c>
    </row>
    <row r="3998" customFormat="false" ht="16.5" hidden="false" customHeight="false" outlineLevel="0" collapsed="false">
      <c r="G3998" s="69" t="n">
        <v>0.3995</v>
      </c>
      <c r="H3998" s="101" t="n">
        <v>4</v>
      </c>
    </row>
    <row r="3999" customFormat="false" ht="16.5" hidden="false" customHeight="false" outlineLevel="0" collapsed="false">
      <c r="G3999" s="69" t="n">
        <v>0.3996</v>
      </c>
      <c r="H3999" s="101" t="n">
        <v>4</v>
      </c>
    </row>
    <row r="4000" customFormat="false" ht="16.5" hidden="false" customHeight="false" outlineLevel="0" collapsed="false">
      <c r="G4000" s="69" t="n">
        <v>0.3997</v>
      </c>
      <c r="H4000" s="101" t="n">
        <v>4</v>
      </c>
    </row>
    <row r="4001" customFormat="false" ht="16.5" hidden="false" customHeight="false" outlineLevel="0" collapsed="false">
      <c r="G4001" s="69" t="n">
        <v>0.3998</v>
      </c>
      <c r="H4001" s="101" t="n">
        <v>4</v>
      </c>
    </row>
    <row r="4002" customFormat="false" ht="16.5" hidden="false" customHeight="false" outlineLevel="0" collapsed="false">
      <c r="G4002" s="69" t="n">
        <v>0.3999</v>
      </c>
      <c r="H4002" s="101" t="n">
        <v>4</v>
      </c>
    </row>
    <row r="4003" customFormat="false" ht="16.5" hidden="false" customHeight="false" outlineLevel="0" collapsed="false">
      <c r="G4003" s="69" t="n">
        <v>0.4</v>
      </c>
      <c r="H4003" s="101" t="n">
        <v>4</v>
      </c>
    </row>
    <row r="4004" customFormat="false" ht="16.5" hidden="false" customHeight="false" outlineLevel="0" collapsed="false">
      <c r="G4004" s="69" t="n">
        <v>0.4001</v>
      </c>
      <c r="H4004" s="101" t="n">
        <v>5</v>
      </c>
    </row>
    <row r="4005" customFormat="false" ht="16.5" hidden="false" customHeight="false" outlineLevel="0" collapsed="false">
      <c r="G4005" s="69" t="n">
        <v>0.4002</v>
      </c>
      <c r="H4005" s="101" t="n">
        <v>5</v>
      </c>
    </row>
    <row r="4006" customFormat="false" ht="16.5" hidden="false" customHeight="false" outlineLevel="0" collapsed="false">
      <c r="G4006" s="69" t="n">
        <v>0.4003</v>
      </c>
      <c r="H4006" s="101" t="n">
        <v>5</v>
      </c>
    </row>
    <row r="4007" customFormat="false" ht="16.5" hidden="false" customHeight="false" outlineLevel="0" collapsed="false">
      <c r="G4007" s="69" t="n">
        <v>0.4004</v>
      </c>
      <c r="H4007" s="101" t="n">
        <v>5</v>
      </c>
    </row>
    <row r="4008" customFormat="false" ht="16.5" hidden="false" customHeight="false" outlineLevel="0" collapsed="false">
      <c r="G4008" s="69" t="n">
        <v>0.4005</v>
      </c>
      <c r="H4008" s="101" t="n">
        <v>5</v>
      </c>
    </row>
    <row r="4009" customFormat="false" ht="16.5" hidden="false" customHeight="false" outlineLevel="0" collapsed="false">
      <c r="G4009" s="69" t="n">
        <v>0.4006</v>
      </c>
      <c r="H4009" s="101" t="n">
        <v>5</v>
      </c>
    </row>
    <row r="4010" customFormat="false" ht="16.5" hidden="false" customHeight="false" outlineLevel="0" collapsed="false">
      <c r="G4010" s="69" t="n">
        <v>0.4007</v>
      </c>
      <c r="H4010" s="101" t="n">
        <v>5</v>
      </c>
    </row>
    <row r="4011" customFormat="false" ht="16.5" hidden="false" customHeight="false" outlineLevel="0" collapsed="false">
      <c r="G4011" s="69" t="n">
        <v>0.4008</v>
      </c>
      <c r="H4011" s="101" t="n">
        <v>5</v>
      </c>
    </row>
    <row r="4012" customFormat="false" ht="16.5" hidden="false" customHeight="false" outlineLevel="0" collapsed="false">
      <c r="G4012" s="69" t="n">
        <v>0.4009</v>
      </c>
      <c r="H4012" s="101" t="n">
        <v>5</v>
      </c>
    </row>
    <row r="4013" customFormat="false" ht="16.5" hidden="false" customHeight="false" outlineLevel="0" collapsed="false">
      <c r="G4013" s="69" t="n">
        <v>0.401</v>
      </c>
      <c r="H4013" s="101" t="n">
        <v>5</v>
      </c>
    </row>
    <row r="4014" customFormat="false" ht="16.5" hidden="false" customHeight="false" outlineLevel="0" collapsed="false">
      <c r="G4014" s="69" t="n">
        <v>0.4011</v>
      </c>
      <c r="H4014" s="101" t="n">
        <v>5</v>
      </c>
    </row>
    <row r="4015" customFormat="false" ht="16.5" hidden="false" customHeight="false" outlineLevel="0" collapsed="false">
      <c r="G4015" s="69" t="n">
        <v>0.4012</v>
      </c>
      <c r="H4015" s="101" t="n">
        <v>5</v>
      </c>
    </row>
    <row r="4016" customFormat="false" ht="16.5" hidden="false" customHeight="false" outlineLevel="0" collapsed="false">
      <c r="G4016" s="69" t="n">
        <v>0.4013</v>
      </c>
      <c r="H4016" s="101" t="n">
        <v>5</v>
      </c>
    </row>
    <row r="4017" customFormat="false" ht="16.5" hidden="false" customHeight="false" outlineLevel="0" collapsed="false">
      <c r="G4017" s="69" t="n">
        <v>0.4014</v>
      </c>
      <c r="H4017" s="101" t="n">
        <v>5</v>
      </c>
    </row>
    <row r="4018" customFormat="false" ht="16.5" hidden="false" customHeight="false" outlineLevel="0" collapsed="false">
      <c r="G4018" s="69" t="n">
        <v>0.4015</v>
      </c>
      <c r="H4018" s="101" t="n">
        <v>5</v>
      </c>
    </row>
    <row r="4019" customFormat="false" ht="16.5" hidden="false" customHeight="false" outlineLevel="0" collapsed="false">
      <c r="G4019" s="69" t="n">
        <v>0.4016</v>
      </c>
      <c r="H4019" s="101" t="n">
        <v>5</v>
      </c>
    </row>
    <row r="4020" customFormat="false" ht="16.5" hidden="false" customHeight="false" outlineLevel="0" collapsed="false">
      <c r="G4020" s="69" t="n">
        <v>0.4017</v>
      </c>
      <c r="H4020" s="101" t="n">
        <v>5</v>
      </c>
    </row>
    <row r="4021" customFormat="false" ht="16.5" hidden="false" customHeight="false" outlineLevel="0" collapsed="false">
      <c r="G4021" s="69" t="n">
        <v>0.4018</v>
      </c>
      <c r="H4021" s="101" t="n">
        <v>5</v>
      </c>
    </row>
    <row r="4022" customFormat="false" ht="16.5" hidden="false" customHeight="false" outlineLevel="0" collapsed="false">
      <c r="G4022" s="69" t="n">
        <v>0.4019</v>
      </c>
      <c r="H4022" s="101" t="n">
        <v>5</v>
      </c>
    </row>
    <row r="4023" customFormat="false" ht="16.5" hidden="false" customHeight="false" outlineLevel="0" collapsed="false">
      <c r="G4023" s="69" t="n">
        <v>0.402</v>
      </c>
      <c r="H4023" s="101" t="n">
        <v>5</v>
      </c>
    </row>
    <row r="4024" customFormat="false" ht="16.5" hidden="false" customHeight="false" outlineLevel="0" collapsed="false">
      <c r="G4024" s="69" t="n">
        <v>0.4021</v>
      </c>
      <c r="H4024" s="101" t="n">
        <v>5</v>
      </c>
    </row>
    <row r="4025" customFormat="false" ht="16.5" hidden="false" customHeight="false" outlineLevel="0" collapsed="false">
      <c r="G4025" s="69" t="n">
        <v>0.4022</v>
      </c>
      <c r="H4025" s="101" t="n">
        <v>5</v>
      </c>
    </row>
    <row r="4026" customFormat="false" ht="16.5" hidden="false" customHeight="false" outlineLevel="0" collapsed="false">
      <c r="G4026" s="69" t="n">
        <v>0.4023</v>
      </c>
      <c r="H4026" s="101" t="n">
        <v>5</v>
      </c>
    </row>
    <row r="4027" customFormat="false" ht="16.5" hidden="false" customHeight="false" outlineLevel="0" collapsed="false">
      <c r="G4027" s="69" t="n">
        <v>0.4024</v>
      </c>
      <c r="H4027" s="101" t="n">
        <v>5</v>
      </c>
    </row>
    <row r="4028" customFormat="false" ht="16.5" hidden="false" customHeight="false" outlineLevel="0" collapsed="false">
      <c r="G4028" s="69" t="n">
        <v>0.4025</v>
      </c>
      <c r="H4028" s="101" t="n">
        <v>5</v>
      </c>
    </row>
    <row r="4029" customFormat="false" ht="16.5" hidden="false" customHeight="false" outlineLevel="0" collapsed="false">
      <c r="G4029" s="69" t="n">
        <v>0.4026</v>
      </c>
      <c r="H4029" s="101" t="n">
        <v>5</v>
      </c>
    </row>
    <row r="4030" customFormat="false" ht="16.5" hidden="false" customHeight="false" outlineLevel="0" collapsed="false">
      <c r="G4030" s="69" t="n">
        <v>0.4027</v>
      </c>
      <c r="H4030" s="101" t="n">
        <v>5</v>
      </c>
    </row>
    <row r="4031" customFormat="false" ht="16.5" hidden="false" customHeight="false" outlineLevel="0" collapsed="false">
      <c r="G4031" s="69" t="n">
        <v>0.4028</v>
      </c>
      <c r="H4031" s="101" t="n">
        <v>5</v>
      </c>
    </row>
    <row r="4032" customFormat="false" ht="16.5" hidden="false" customHeight="false" outlineLevel="0" collapsed="false">
      <c r="G4032" s="69" t="n">
        <v>0.4029</v>
      </c>
      <c r="H4032" s="101" t="n">
        <v>5</v>
      </c>
    </row>
    <row r="4033" customFormat="false" ht="16.5" hidden="false" customHeight="false" outlineLevel="0" collapsed="false">
      <c r="G4033" s="69" t="n">
        <v>0.403</v>
      </c>
      <c r="H4033" s="101" t="n">
        <v>5</v>
      </c>
    </row>
    <row r="4034" customFormat="false" ht="16.5" hidden="false" customHeight="false" outlineLevel="0" collapsed="false">
      <c r="G4034" s="69" t="n">
        <v>0.4031</v>
      </c>
      <c r="H4034" s="101" t="n">
        <v>5</v>
      </c>
    </row>
    <row r="4035" customFormat="false" ht="16.5" hidden="false" customHeight="false" outlineLevel="0" collapsed="false">
      <c r="G4035" s="69" t="n">
        <v>0.4032</v>
      </c>
      <c r="H4035" s="101" t="n">
        <v>5</v>
      </c>
    </row>
    <row r="4036" customFormat="false" ht="16.5" hidden="false" customHeight="false" outlineLevel="0" collapsed="false">
      <c r="G4036" s="69" t="n">
        <v>0.4033</v>
      </c>
      <c r="H4036" s="101" t="n">
        <v>5</v>
      </c>
    </row>
    <row r="4037" customFormat="false" ht="16.5" hidden="false" customHeight="false" outlineLevel="0" collapsed="false">
      <c r="G4037" s="69" t="n">
        <v>0.4034</v>
      </c>
      <c r="H4037" s="101" t="n">
        <v>5</v>
      </c>
    </row>
    <row r="4038" customFormat="false" ht="16.5" hidden="false" customHeight="false" outlineLevel="0" collapsed="false">
      <c r="G4038" s="69" t="n">
        <v>0.4035</v>
      </c>
      <c r="H4038" s="101" t="n">
        <v>5</v>
      </c>
    </row>
    <row r="4039" customFormat="false" ht="16.5" hidden="false" customHeight="false" outlineLevel="0" collapsed="false">
      <c r="G4039" s="69" t="n">
        <v>0.4036</v>
      </c>
      <c r="H4039" s="101" t="n">
        <v>5</v>
      </c>
    </row>
    <row r="4040" customFormat="false" ht="16.5" hidden="false" customHeight="false" outlineLevel="0" collapsed="false">
      <c r="G4040" s="69" t="n">
        <v>0.4037</v>
      </c>
      <c r="H4040" s="101" t="n">
        <v>5</v>
      </c>
    </row>
    <row r="4041" customFormat="false" ht="16.5" hidden="false" customHeight="false" outlineLevel="0" collapsed="false">
      <c r="G4041" s="69" t="n">
        <v>0.4038</v>
      </c>
      <c r="H4041" s="101" t="n">
        <v>5</v>
      </c>
    </row>
    <row r="4042" customFormat="false" ht="16.5" hidden="false" customHeight="false" outlineLevel="0" collapsed="false">
      <c r="G4042" s="69" t="n">
        <v>0.4039</v>
      </c>
      <c r="H4042" s="101" t="n">
        <v>5</v>
      </c>
    </row>
    <row r="4043" customFormat="false" ht="16.5" hidden="false" customHeight="false" outlineLevel="0" collapsed="false">
      <c r="G4043" s="69" t="n">
        <v>0.404</v>
      </c>
      <c r="H4043" s="101" t="n">
        <v>5</v>
      </c>
    </row>
    <row r="4044" customFormat="false" ht="16.5" hidden="false" customHeight="false" outlineLevel="0" collapsed="false">
      <c r="G4044" s="69" t="n">
        <v>0.4041</v>
      </c>
      <c r="H4044" s="101" t="n">
        <v>5</v>
      </c>
    </row>
    <row r="4045" customFormat="false" ht="16.5" hidden="false" customHeight="false" outlineLevel="0" collapsed="false">
      <c r="G4045" s="69" t="n">
        <v>0.4042</v>
      </c>
      <c r="H4045" s="101" t="n">
        <v>5</v>
      </c>
    </row>
    <row r="4046" customFormat="false" ht="16.5" hidden="false" customHeight="false" outlineLevel="0" collapsed="false">
      <c r="G4046" s="69" t="n">
        <v>0.4043</v>
      </c>
      <c r="H4046" s="101" t="n">
        <v>5</v>
      </c>
    </row>
    <row r="4047" customFormat="false" ht="16.5" hidden="false" customHeight="false" outlineLevel="0" collapsed="false">
      <c r="G4047" s="69" t="n">
        <v>0.4044</v>
      </c>
      <c r="H4047" s="101" t="n">
        <v>5</v>
      </c>
    </row>
    <row r="4048" customFormat="false" ht="16.5" hidden="false" customHeight="false" outlineLevel="0" collapsed="false">
      <c r="G4048" s="69" t="n">
        <v>0.4045</v>
      </c>
      <c r="H4048" s="101" t="n">
        <v>5</v>
      </c>
    </row>
    <row r="4049" customFormat="false" ht="16.5" hidden="false" customHeight="false" outlineLevel="0" collapsed="false">
      <c r="G4049" s="69" t="n">
        <v>0.4046</v>
      </c>
      <c r="H4049" s="101" t="n">
        <v>5</v>
      </c>
    </row>
    <row r="4050" customFormat="false" ht="16.5" hidden="false" customHeight="false" outlineLevel="0" collapsed="false">
      <c r="G4050" s="69" t="n">
        <v>0.4047</v>
      </c>
      <c r="H4050" s="101" t="n">
        <v>5</v>
      </c>
    </row>
    <row r="4051" customFormat="false" ht="16.5" hidden="false" customHeight="false" outlineLevel="0" collapsed="false">
      <c r="G4051" s="69" t="n">
        <v>0.4048</v>
      </c>
      <c r="H4051" s="101" t="n">
        <v>5</v>
      </c>
    </row>
    <row r="4052" customFormat="false" ht="16.5" hidden="false" customHeight="false" outlineLevel="0" collapsed="false">
      <c r="G4052" s="69" t="n">
        <v>0.4049</v>
      </c>
      <c r="H4052" s="101" t="n">
        <v>5</v>
      </c>
    </row>
    <row r="4053" customFormat="false" ht="16.5" hidden="false" customHeight="false" outlineLevel="0" collapsed="false">
      <c r="G4053" s="69" t="n">
        <v>0.405</v>
      </c>
      <c r="H4053" s="101" t="n">
        <v>5</v>
      </c>
    </row>
    <row r="4054" customFormat="false" ht="16.5" hidden="false" customHeight="false" outlineLevel="0" collapsed="false">
      <c r="G4054" s="69" t="n">
        <v>0.4051</v>
      </c>
      <c r="H4054" s="101" t="n">
        <v>5</v>
      </c>
    </row>
    <row r="4055" customFormat="false" ht="16.5" hidden="false" customHeight="false" outlineLevel="0" collapsed="false">
      <c r="G4055" s="69" t="n">
        <v>0.4052</v>
      </c>
      <c r="H4055" s="101" t="n">
        <v>5</v>
      </c>
    </row>
    <row r="4056" customFormat="false" ht="16.5" hidden="false" customHeight="false" outlineLevel="0" collapsed="false">
      <c r="G4056" s="69" t="n">
        <v>0.4053</v>
      </c>
      <c r="H4056" s="101" t="n">
        <v>5</v>
      </c>
    </row>
    <row r="4057" customFormat="false" ht="16.5" hidden="false" customHeight="false" outlineLevel="0" collapsed="false">
      <c r="G4057" s="69" t="n">
        <v>0.4054</v>
      </c>
      <c r="H4057" s="101" t="n">
        <v>5</v>
      </c>
    </row>
    <row r="4058" customFormat="false" ht="16.5" hidden="false" customHeight="false" outlineLevel="0" collapsed="false">
      <c r="G4058" s="69" t="n">
        <v>0.4055</v>
      </c>
      <c r="H4058" s="101" t="n">
        <v>5</v>
      </c>
    </row>
    <row r="4059" customFormat="false" ht="16.5" hidden="false" customHeight="false" outlineLevel="0" collapsed="false">
      <c r="G4059" s="69" t="n">
        <v>0.4056</v>
      </c>
      <c r="H4059" s="101" t="n">
        <v>5</v>
      </c>
    </row>
    <row r="4060" customFormat="false" ht="16.5" hidden="false" customHeight="false" outlineLevel="0" collapsed="false">
      <c r="G4060" s="69" t="n">
        <v>0.4057</v>
      </c>
      <c r="H4060" s="101" t="n">
        <v>5</v>
      </c>
    </row>
    <row r="4061" customFormat="false" ht="16.5" hidden="false" customHeight="false" outlineLevel="0" collapsed="false">
      <c r="G4061" s="69" t="n">
        <v>0.4058</v>
      </c>
      <c r="H4061" s="101" t="n">
        <v>5</v>
      </c>
    </row>
    <row r="4062" customFormat="false" ht="16.5" hidden="false" customHeight="false" outlineLevel="0" collapsed="false">
      <c r="G4062" s="69" t="n">
        <v>0.4059</v>
      </c>
      <c r="H4062" s="101" t="n">
        <v>5</v>
      </c>
    </row>
    <row r="4063" customFormat="false" ht="16.5" hidden="false" customHeight="false" outlineLevel="0" collapsed="false">
      <c r="G4063" s="69" t="n">
        <v>0.406</v>
      </c>
      <c r="H4063" s="101" t="n">
        <v>5</v>
      </c>
    </row>
    <row r="4064" customFormat="false" ht="16.5" hidden="false" customHeight="false" outlineLevel="0" collapsed="false">
      <c r="G4064" s="69" t="n">
        <v>0.4061</v>
      </c>
      <c r="H4064" s="101" t="n">
        <v>5</v>
      </c>
    </row>
    <row r="4065" customFormat="false" ht="16.5" hidden="false" customHeight="false" outlineLevel="0" collapsed="false">
      <c r="G4065" s="69" t="n">
        <v>0.4062</v>
      </c>
      <c r="H4065" s="101" t="n">
        <v>5</v>
      </c>
    </row>
    <row r="4066" customFormat="false" ht="16.5" hidden="false" customHeight="false" outlineLevel="0" collapsed="false">
      <c r="G4066" s="69" t="n">
        <v>0.4063</v>
      </c>
      <c r="H4066" s="101" t="n">
        <v>5</v>
      </c>
    </row>
    <row r="4067" customFormat="false" ht="16.5" hidden="false" customHeight="false" outlineLevel="0" collapsed="false">
      <c r="G4067" s="69" t="n">
        <v>0.4064</v>
      </c>
      <c r="H4067" s="101" t="n">
        <v>5</v>
      </c>
    </row>
    <row r="4068" customFormat="false" ht="16.5" hidden="false" customHeight="false" outlineLevel="0" collapsed="false">
      <c r="G4068" s="69" t="n">
        <v>0.4065</v>
      </c>
      <c r="H4068" s="101" t="n">
        <v>5</v>
      </c>
    </row>
    <row r="4069" customFormat="false" ht="16.5" hidden="false" customHeight="false" outlineLevel="0" collapsed="false">
      <c r="G4069" s="69" t="n">
        <v>0.4066</v>
      </c>
      <c r="H4069" s="101" t="n">
        <v>5</v>
      </c>
    </row>
    <row r="4070" customFormat="false" ht="16.5" hidden="false" customHeight="false" outlineLevel="0" collapsed="false">
      <c r="G4070" s="69" t="n">
        <v>0.4067</v>
      </c>
      <c r="H4070" s="101" t="n">
        <v>5</v>
      </c>
    </row>
    <row r="4071" customFormat="false" ht="16.5" hidden="false" customHeight="false" outlineLevel="0" collapsed="false">
      <c r="G4071" s="69" t="n">
        <v>0.4068</v>
      </c>
      <c r="H4071" s="101" t="n">
        <v>5</v>
      </c>
    </row>
    <row r="4072" customFormat="false" ht="16.5" hidden="false" customHeight="false" outlineLevel="0" collapsed="false">
      <c r="G4072" s="69" t="n">
        <v>0.4069</v>
      </c>
      <c r="H4072" s="101" t="n">
        <v>5</v>
      </c>
    </row>
    <row r="4073" customFormat="false" ht="16.5" hidden="false" customHeight="false" outlineLevel="0" collapsed="false">
      <c r="G4073" s="69" t="n">
        <v>0.407</v>
      </c>
      <c r="H4073" s="101" t="n">
        <v>5</v>
      </c>
    </row>
    <row r="4074" customFormat="false" ht="16.5" hidden="false" customHeight="false" outlineLevel="0" collapsed="false">
      <c r="G4074" s="69" t="n">
        <v>0.4071</v>
      </c>
      <c r="H4074" s="101" t="n">
        <v>5</v>
      </c>
    </row>
    <row r="4075" customFormat="false" ht="16.5" hidden="false" customHeight="false" outlineLevel="0" collapsed="false">
      <c r="G4075" s="69" t="n">
        <v>0.4072</v>
      </c>
      <c r="H4075" s="101" t="n">
        <v>5</v>
      </c>
    </row>
    <row r="4076" customFormat="false" ht="16.5" hidden="false" customHeight="false" outlineLevel="0" collapsed="false">
      <c r="G4076" s="69" t="n">
        <v>0.4073</v>
      </c>
      <c r="H4076" s="101" t="n">
        <v>5</v>
      </c>
    </row>
    <row r="4077" customFormat="false" ht="16.5" hidden="false" customHeight="false" outlineLevel="0" collapsed="false">
      <c r="G4077" s="69" t="n">
        <v>0.4074</v>
      </c>
      <c r="H4077" s="101" t="n">
        <v>5</v>
      </c>
    </row>
    <row r="4078" customFormat="false" ht="16.5" hidden="false" customHeight="false" outlineLevel="0" collapsed="false">
      <c r="G4078" s="69" t="n">
        <v>0.4075</v>
      </c>
      <c r="H4078" s="101" t="n">
        <v>5</v>
      </c>
    </row>
    <row r="4079" customFormat="false" ht="16.5" hidden="false" customHeight="false" outlineLevel="0" collapsed="false">
      <c r="G4079" s="69" t="n">
        <v>0.4076</v>
      </c>
      <c r="H4079" s="101" t="n">
        <v>5</v>
      </c>
    </row>
    <row r="4080" customFormat="false" ht="16.5" hidden="false" customHeight="false" outlineLevel="0" collapsed="false">
      <c r="G4080" s="69" t="n">
        <v>0.4077</v>
      </c>
      <c r="H4080" s="101" t="n">
        <v>5</v>
      </c>
    </row>
    <row r="4081" customFormat="false" ht="16.5" hidden="false" customHeight="false" outlineLevel="0" collapsed="false">
      <c r="G4081" s="69" t="n">
        <v>0.4078</v>
      </c>
      <c r="H4081" s="101" t="n">
        <v>5</v>
      </c>
    </row>
    <row r="4082" customFormat="false" ht="16.5" hidden="false" customHeight="false" outlineLevel="0" collapsed="false">
      <c r="G4082" s="69" t="n">
        <v>0.4079</v>
      </c>
      <c r="H4082" s="101" t="n">
        <v>5</v>
      </c>
    </row>
    <row r="4083" customFormat="false" ht="16.5" hidden="false" customHeight="false" outlineLevel="0" collapsed="false">
      <c r="G4083" s="69" t="n">
        <v>0.408</v>
      </c>
      <c r="H4083" s="101" t="n">
        <v>5</v>
      </c>
    </row>
    <row r="4084" customFormat="false" ht="16.5" hidden="false" customHeight="false" outlineLevel="0" collapsed="false">
      <c r="G4084" s="69" t="n">
        <v>0.4081</v>
      </c>
      <c r="H4084" s="101" t="n">
        <v>5</v>
      </c>
    </row>
    <row r="4085" customFormat="false" ht="16.5" hidden="false" customHeight="false" outlineLevel="0" collapsed="false">
      <c r="G4085" s="69" t="n">
        <v>0.4082</v>
      </c>
      <c r="H4085" s="101" t="n">
        <v>5</v>
      </c>
    </row>
    <row r="4086" customFormat="false" ht="16.5" hidden="false" customHeight="false" outlineLevel="0" collapsed="false">
      <c r="G4086" s="69" t="n">
        <v>0.4083</v>
      </c>
      <c r="H4086" s="101" t="n">
        <v>5</v>
      </c>
    </row>
    <row r="4087" customFormat="false" ht="16.5" hidden="false" customHeight="false" outlineLevel="0" collapsed="false">
      <c r="G4087" s="69" t="n">
        <v>0.4084</v>
      </c>
      <c r="H4087" s="101" t="n">
        <v>5</v>
      </c>
    </row>
    <row r="4088" customFormat="false" ht="16.5" hidden="false" customHeight="false" outlineLevel="0" collapsed="false">
      <c r="G4088" s="69" t="n">
        <v>0.4085</v>
      </c>
      <c r="H4088" s="101" t="n">
        <v>5</v>
      </c>
    </row>
    <row r="4089" customFormat="false" ht="16.5" hidden="false" customHeight="false" outlineLevel="0" collapsed="false">
      <c r="G4089" s="69" t="n">
        <v>0.4086</v>
      </c>
      <c r="H4089" s="101" t="n">
        <v>5</v>
      </c>
    </row>
    <row r="4090" customFormat="false" ht="16.5" hidden="false" customHeight="false" outlineLevel="0" collapsed="false">
      <c r="G4090" s="69" t="n">
        <v>0.4087</v>
      </c>
      <c r="H4090" s="101" t="n">
        <v>5</v>
      </c>
    </row>
    <row r="4091" customFormat="false" ht="16.5" hidden="false" customHeight="false" outlineLevel="0" collapsed="false">
      <c r="G4091" s="69" t="n">
        <v>0.4088</v>
      </c>
      <c r="H4091" s="101" t="n">
        <v>5</v>
      </c>
    </row>
    <row r="4092" customFormat="false" ht="16.5" hidden="false" customHeight="false" outlineLevel="0" collapsed="false">
      <c r="G4092" s="69" t="n">
        <v>0.4089</v>
      </c>
      <c r="H4092" s="101" t="n">
        <v>5</v>
      </c>
    </row>
    <row r="4093" customFormat="false" ht="16.5" hidden="false" customHeight="false" outlineLevel="0" collapsed="false">
      <c r="G4093" s="69" t="n">
        <v>0.409</v>
      </c>
      <c r="H4093" s="101" t="n">
        <v>5</v>
      </c>
    </row>
    <row r="4094" customFormat="false" ht="16.5" hidden="false" customHeight="false" outlineLevel="0" collapsed="false">
      <c r="G4094" s="69" t="n">
        <v>0.4091</v>
      </c>
      <c r="H4094" s="101" t="n">
        <v>5</v>
      </c>
    </row>
    <row r="4095" customFormat="false" ht="16.5" hidden="false" customHeight="false" outlineLevel="0" collapsed="false">
      <c r="G4095" s="69" t="n">
        <v>0.4092</v>
      </c>
      <c r="H4095" s="101" t="n">
        <v>5</v>
      </c>
    </row>
    <row r="4096" customFormat="false" ht="16.5" hidden="false" customHeight="false" outlineLevel="0" collapsed="false">
      <c r="G4096" s="69" t="n">
        <v>0.4093</v>
      </c>
      <c r="H4096" s="101" t="n">
        <v>5</v>
      </c>
    </row>
    <row r="4097" customFormat="false" ht="16.5" hidden="false" customHeight="false" outlineLevel="0" collapsed="false">
      <c r="G4097" s="69" t="n">
        <v>0.4094</v>
      </c>
      <c r="H4097" s="101" t="n">
        <v>5</v>
      </c>
    </row>
    <row r="4098" customFormat="false" ht="16.5" hidden="false" customHeight="false" outlineLevel="0" collapsed="false">
      <c r="G4098" s="69" t="n">
        <v>0.4095</v>
      </c>
      <c r="H4098" s="101" t="n">
        <v>5</v>
      </c>
    </row>
    <row r="4099" customFormat="false" ht="16.5" hidden="false" customHeight="false" outlineLevel="0" collapsed="false">
      <c r="G4099" s="69" t="n">
        <v>0.4096</v>
      </c>
      <c r="H4099" s="101" t="n">
        <v>5</v>
      </c>
    </row>
    <row r="4100" customFormat="false" ht="16.5" hidden="false" customHeight="false" outlineLevel="0" collapsed="false">
      <c r="G4100" s="69" t="n">
        <v>0.4097</v>
      </c>
      <c r="H4100" s="101" t="n">
        <v>5</v>
      </c>
    </row>
    <row r="4101" customFormat="false" ht="16.5" hidden="false" customHeight="false" outlineLevel="0" collapsed="false">
      <c r="G4101" s="69" t="n">
        <v>0.4098</v>
      </c>
      <c r="H4101" s="101" t="n">
        <v>5</v>
      </c>
    </row>
    <row r="4102" customFormat="false" ht="16.5" hidden="false" customHeight="false" outlineLevel="0" collapsed="false">
      <c r="G4102" s="69" t="n">
        <v>0.4099</v>
      </c>
      <c r="H4102" s="101" t="n">
        <v>5</v>
      </c>
    </row>
    <row r="4103" customFormat="false" ht="16.5" hidden="false" customHeight="false" outlineLevel="0" collapsed="false">
      <c r="G4103" s="69" t="n">
        <v>0.41</v>
      </c>
      <c r="H4103" s="101" t="n">
        <v>5</v>
      </c>
    </row>
    <row r="4104" customFormat="false" ht="16.5" hidden="false" customHeight="false" outlineLevel="0" collapsed="false">
      <c r="G4104" s="69" t="n">
        <v>0.4101</v>
      </c>
      <c r="H4104" s="101" t="n">
        <v>5</v>
      </c>
    </row>
    <row r="4105" customFormat="false" ht="16.5" hidden="false" customHeight="false" outlineLevel="0" collapsed="false">
      <c r="G4105" s="69" t="n">
        <v>0.4102</v>
      </c>
      <c r="H4105" s="101" t="n">
        <v>5</v>
      </c>
    </row>
    <row r="4106" customFormat="false" ht="16.5" hidden="false" customHeight="false" outlineLevel="0" collapsed="false">
      <c r="G4106" s="69" t="n">
        <v>0.4103</v>
      </c>
      <c r="H4106" s="101" t="n">
        <v>5</v>
      </c>
    </row>
    <row r="4107" customFormat="false" ht="16.5" hidden="false" customHeight="false" outlineLevel="0" collapsed="false">
      <c r="G4107" s="69" t="n">
        <v>0.4104</v>
      </c>
      <c r="H4107" s="101" t="n">
        <v>5</v>
      </c>
    </row>
    <row r="4108" customFormat="false" ht="16.5" hidden="false" customHeight="false" outlineLevel="0" collapsed="false">
      <c r="G4108" s="69" t="n">
        <v>0.4105</v>
      </c>
      <c r="H4108" s="101" t="n">
        <v>5</v>
      </c>
    </row>
    <row r="4109" customFormat="false" ht="16.5" hidden="false" customHeight="false" outlineLevel="0" collapsed="false">
      <c r="G4109" s="69" t="n">
        <v>0.4106</v>
      </c>
      <c r="H4109" s="101" t="n">
        <v>5</v>
      </c>
    </row>
    <row r="4110" customFormat="false" ht="16.5" hidden="false" customHeight="false" outlineLevel="0" collapsed="false">
      <c r="G4110" s="69" t="n">
        <v>0.4107</v>
      </c>
      <c r="H4110" s="101" t="n">
        <v>5</v>
      </c>
    </row>
    <row r="4111" customFormat="false" ht="16.5" hidden="false" customHeight="false" outlineLevel="0" collapsed="false">
      <c r="G4111" s="69" t="n">
        <v>0.4108</v>
      </c>
      <c r="H4111" s="101" t="n">
        <v>5</v>
      </c>
    </row>
    <row r="4112" customFormat="false" ht="16.5" hidden="false" customHeight="false" outlineLevel="0" collapsed="false">
      <c r="G4112" s="69" t="n">
        <v>0.4109</v>
      </c>
      <c r="H4112" s="101" t="n">
        <v>5</v>
      </c>
    </row>
    <row r="4113" customFormat="false" ht="16.5" hidden="false" customHeight="false" outlineLevel="0" collapsed="false">
      <c r="G4113" s="69" t="n">
        <v>0.411</v>
      </c>
      <c r="H4113" s="101" t="n">
        <v>5</v>
      </c>
    </row>
    <row r="4114" customFormat="false" ht="16.5" hidden="false" customHeight="false" outlineLevel="0" collapsed="false">
      <c r="G4114" s="69" t="n">
        <v>0.4111</v>
      </c>
      <c r="H4114" s="101" t="n">
        <v>5</v>
      </c>
    </row>
    <row r="4115" customFormat="false" ht="16.5" hidden="false" customHeight="false" outlineLevel="0" collapsed="false">
      <c r="G4115" s="69" t="n">
        <v>0.4112</v>
      </c>
      <c r="H4115" s="101" t="n">
        <v>5</v>
      </c>
    </row>
    <row r="4116" customFormat="false" ht="16.5" hidden="false" customHeight="false" outlineLevel="0" collapsed="false">
      <c r="G4116" s="69" t="n">
        <v>0.4113</v>
      </c>
      <c r="H4116" s="101" t="n">
        <v>5</v>
      </c>
    </row>
    <row r="4117" customFormat="false" ht="16.5" hidden="false" customHeight="false" outlineLevel="0" collapsed="false">
      <c r="G4117" s="69" t="n">
        <v>0.4114</v>
      </c>
      <c r="H4117" s="101" t="n">
        <v>5</v>
      </c>
    </row>
    <row r="4118" customFormat="false" ht="16.5" hidden="false" customHeight="false" outlineLevel="0" collapsed="false">
      <c r="G4118" s="69" t="n">
        <v>0.4115</v>
      </c>
      <c r="H4118" s="101" t="n">
        <v>5</v>
      </c>
    </row>
    <row r="4119" customFormat="false" ht="16.5" hidden="false" customHeight="false" outlineLevel="0" collapsed="false">
      <c r="G4119" s="69" t="n">
        <v>0.4116</v>
      </c>
      <c r="H4119" s="101" t="n">
        <v>5</v>
      </c>
    </row>
    <row r="4120" customFormat="false" ht="16.5" hidden="false" customHeight="false" outlineLevel="0" collapsed="false">
      <c r="G4120" s="69" t="n">
        <v>0.4117</v>
      </c>
      <c r="H4120" s="101" t="n">
        <v>5</v>
      </c>
    </row>
    <row r="4121" customFormat="false" ht="16.5" hidden="false" customHeight="false" outlineLevel="0" collapsed="false">
      <c r="G4121" s="69" t="n">
        <v>0.4118</v>
      </c>
      <c r="H4121" s="101" t="n">
        <v>5</v>
      </c>
    </row>
    <row r="4122" customFormat="false" ht="16.5" hidden="false" customHeight="false" outlineLevel="0" collapsed="false">
      <c r="G4122" s="69" t="n">
        <v>0.4119</v>
      </c>
      <c r="H4122" s="101" t="n">
        <v>5</v>
      </c>
    </row>
    <row r="4123" customFormat="false" ht="16.5" hidden="false" customHeight="false" outlineLevel="0" collapsed="false">
      <c r="G4123" s="69" t="n">
        <v>0.412</v>
      </c>
      <c r="H4123" s="101" t="n">
        <v>5</v>
      </c>
    </row>
    <row r="4124" customFormat="false" ht="16.5" hidden="false" customHeight="false" outlineLevel="0" collapsed="false">
      <c r="G4124" s="69" t="n">
        <v>0.4121</v>
      </c>
      <c r="H4124" s="101" t="n">
        <v>5</v>
      </c>
    </row>
    <row r="4125" customFormat="false" ht="16.5" hidden="false" customHeight="false" outlineLevel="0" collapsed="false">
      <c r="G4125" s="69" t="n">
        <v>0.4122</v>
      </c>
      <c r="H4125" s="101" t="n">
        <v>5</v>
      </c>
    </row>
    <row r="4126" customFormat="false" ht="16.5" hidden="false" customHeight="false" outlineLevel="0" collapsed="false">
      <c r="G4126" s="69" t="n">
        <v>0.4123</v>
      </c>
      <c r="H4126" s="101" t="n">
        <v>5</v>
      </c>
    </row>
    <row r="4127" customFormat="false" ht="16.5" hidden="false" customHeight="false" outlineLevel="0" collapsed="false">
      <c r="G4127" s="69" t="n">
        <v>0.4124</v>
      </c>
      <c r="H4127" s="101" t="n">
        <v>5</v>
      </c>
    </row>
    <row r="4128" customFormat="false" ht="16.5" hidden="false" customHeight="false" outlineLevel="0" collapsed="false">
      <c r="G4128" s="69" t="n">
        <v>0.4125</v>
      </c>
      <c r="H4128" s="101" t="n">
        <v>5</v>
      </c>
    </row>
    <row r="4129" customFormat="false" ht="16.5" hidden="false" customHeight="false" outlineLevel="0" collapsed="false">
      <c r="G4129" s="69" t="n">
        <v>0.4126</v>
      </c>
      <c r="H4129" s="101" t="n">
        <v>5</v>
      </c>
    </row>
    <row r="4130" customFormat="false" ht="16.5" hidden="false" customHeight="false" outlineLevel="0" collapsed="false">
      <c r="G4130" s="69" t="n">
        <v>0.4127</v>
      </c>
      <c r="H4130" s="101" t="n">
        <v>5</v>
      </c>
    </row>
    <row r="4131" customFormat="false" ht="16.5" hidden="false" customHeight="false" outlineLevel="0" collapsed="false">
      <c r="G4131" s="69" t="n">
        <v>0.4128</v>
      </c>
      <c r="H4131" s="101" t="n">
        <v>5</v>
      </c>
    </row>
    <row r="4132" customFormat="false" ht="16.5" hidden="false" customHeight="false" outlineLevel="0" collapsed="false">
      <c r="G4132" s="69" t="n">
        <v>0.4129</v>
      </c>
      <c r="H4132" s="101" t="n">
        <v>5</v>
      </c>
    </row>
    <row r="4133" customFormat="false" ht="16.5" hidden="false" customHeight="false" outlineLevel="0" collapsed="false">
      <c r="G4133" s="69" t="n">
        <v>0.413</v>
      </c>
      <c r="H4133" s="101" t="n">
        <v>5</v>
      </c>
    </row>
    <row r="4134" customFormat="false" ht="16.5" hidden="false" customHeight="false" outlineLevel="0" collapsed="false">
      <c r="G4134" s="69" t="n">
        <v>0.4131</v>
      </c>
      <c r="H4134" s="101" t="n">
        <v>5</v>
      </c>
    </row>
    <row r="4135" customFormat="false" ht="16.5" hidden="false" customHeight="false" outlineLevel="0" collapsed="false">
      <c r="G4135" s="69" t="n">
        <v>0.4132</v>
      </c>
      <c r="H4135" s="101" t="n">
        <v>5</v>
      </c>
    </row>
    <row r="4136" customFormat="false" ht="16.5" hidden="false" customHeight="false" outlineLevel="0" collapsed="false">
      <c r="G4136" s="69" t="n">
        <v>0.4133</v>
      </c>
      <c r="H4136" s="101" t="n">
        <v>5</v>
      </c>
    </row>
    <row r="4137" customFormat="false" ht="16.5" hidden="false" customHeight="false" outlineLevel="0" collapsed="false">
      <c r="G4137" s="69" t="n">
        <v>0.4134</v>
      </c>
      <c r="H4137" s="101" t="n">
        <v>5</v>
      </c>
    </row>
    <row r="4138" customFormat="false" ht="16.5" hidden="false" customHeight="false" outlineLevel="0" collapsed="false">
      <c r="G4138" s="69" t="n">
        <v>0.4135</v>
      </c>
      <c r="H4138" s="101" t="n">
        <v>5</v>
      </c>
    </row>
    <row r="4139" customFormat="false" ht="16.5" hidden="false" customHeight="false" outlineLevel="0" collapsed="false">
      <c r="G4139" s="69" t="n">
        <v>0.4136</v>
      </c>
      <c r="H4139" s="101" t="n">
        <v>5</v>
      </c>
    </row>
    <row r="4140" customFormat="false" ht="16.5" hidden="false" customHeight="false" outlineLevel="0" collapsed="false">
      <c r="G4140" s="69" t="n">
        <v>0.4137</v>
      </c>
      <c r="H4140" s="101" t="n">
        <v>5</v>
      </c>
    </row>
    <row r="4141" customFormat="false" ht="16.5" hidden="false" customHeight="false" outlineLevel="0" collapsed="false">
      <c r="G4141" s="69" t="n">
        <v>0.4138</v>
      </c>
      <c r="H4141" s="101" t="n">
        <v>5</v>
      </c>
    </row>
    <row r="4142" customFormat="false" ht="16.5" hidden="false" customHeight="false" outlineLevel="0" collapsed="false">
      <c r="G4142" s="69" t="n">
        <v>0.4139</v>
      </c>
      <c r="H4142" s="101" t="n">
        <v>5</v>
      </c>
    </row>
    <row r="4143" customFormat="false" ht="16.5" hidden="false" customHeight="false" outlineLevel="0" collapsed="false">
      <c r="G4143" s="69" t="n">
        <v>0.414</v>
      </c>
      <c r="H4143" s="101" t="n">
        <v>5</v>
      </c>
    </row>
    <row r="4144" customFormat="false" ht="16.5" hidden="false" customHeight="false" outlineLevel="0" collapsed="false">
      <c r="G4144" s="69" t="n">
        <v>0.4141</v>
      </c>
      <c r="H4144" s="101" t="n">
        <v>5</v>
      </c>
    </row>
    <row r="4145" customFormat="false" ht="16.5" hidden="false" customHeight="false" outlineLevel="0" collapsed="false">
      <c r="G4145" s="69" t="n">
        <v>0.4142</v>
      </c>
      <c r="H4145" s="101" t="n">
        <v>5</v>
      </c>
    </row>
    <row r="4146" customFormat="false" ht="16.5" hidden="false" customHeight="false" outlineLevel="0" collapsed="false">
      <c r="G4146" s="69" t="n">
        <v>0.4143</v>
      </c>
      <c r="H4146" s="101" t="n">
        <v>5</v>
      </c>
    </row>
    <row r="4147" customFormat="false" ht="16.5" hidden="false" customHeight="false" outlineLevel="0" collapsed="false">
      <c r="G4147" s="69" t="n">
        <v>0.4144</v>
      </c>
      <c r="H4147" s="101" t="n">
        <v>5</v>
      </c>
    </row>
    <row r="4148" customFormat="false" ht="16.5" hidden="false" customHeight="false" outlineLevel="0" collapsed="false">
      <c r="G4148" s="69" t="n">
        <v>0.4145</v>
      </c>
      <c r="H4148" s="101" t="n">
        <v>5</v>
      </c>
    </row>
    <row r="4149" customFormat="false" ht="16.5" hidden="false" customHeight="false" outlineLevel="0" collapsed="false">
      <c r="G4149" s="69" t="n">
        <v>0.4146</v>
      </c>
      <c r="H4149" s="101" t="n">
        <v>5</v>
      </c>
    </row>
    <row r="4150" customFormat="false" ht="16.5" hidden="false" customHeight="false" outlineLevel="0" collapsed="false">
      <c r="G4150" s="69" t="n">
        <v>0.4147</v>
      </c>
      <c r="H4150" s="101" t="n">
        <v>5</v>
      </c>
    </row>
    <row r="4151" customFormat="false" ht="16.5" hidden="false" customHeight="false" outlineLevel="0" collapsed="false">
      <c r="G4151" s="69" t="n">
        <v>0.4148</v>
      </c>
      <c r="H4151" s="101" t="n">
        <v>5</v>
      </c>
    </row>
    <row r="4152" customFormat="false" ht="16.5" hidden="false" customHeight="false" outlineLevel="0" collapsed="false">
      <c r="G4152" s="69" t="n">
        <v>0.4149</v>
      </c>
      <c r="H4152" s="101" t="n">
        <v>5</v>
      </c>
    </row>
    <row r="4153" customFormat="false" ht="16.5" hidden="false" customHeight="false" outlineLevel="0" collapsed="false">
      <c r="G4153" s="69" t="n">
        <v>0.415</v>
      </c>
      <c r="H4153" s="101" t="n">
        <v>5</v>
      </c>
    </row>
    <row r="4154" customFormat="false" ht="16.5" hidden="false" customHeight="false" outlineLevel="0" collapsed="false">
      <c r="G4154" s="69" t="n">
        <v>0.4151</v>
      </c>
      <c r="H4154" s="101" t="n">
        <v>5</v>
      </c>
    </row>
    <row r="4155" customFormat="false" ht="16.5" hidden="false" customHeight="false" outlineLevel="0" collapsed="false">
      <c r="G4155" s="69" t="n">
        <v>0.4152</v>
      </c>
      <c r="H4155" s="101" t="n">
        <v>5</v>
      </c>
    </row>
    <row r="4156" customFormat="false" ht="16.5" hidden="false" customHeight="false" outlineLevel="0" collapsed="false">
      <c r="G4156" s="69" t="n">
        <v>0.4153</v>
      </c>
      <c r="H4156" s="101" t="n">
        <v>5</v>
      </c>
    </row>
    <row r="4157" customFormat="false" ht="16.5" hidden="false" customHeight="false" outlineLevel="0" collapsed="false">
      <c r="G4157" s="69" t="n">
        <v>0.4154</v>
      </c>
      <c r="H4157" s="101" t="n">
        <v>5</v>
      </c>
    </row>
    <row r="4158" customFormat="false" ht="16.5" hidden="false" customHeight="false" outlineLevel="0" collapsed="false">
      <c r="G4158" s="69" t="n">
        <v>0.4155</v>
      </c>
      <c r="H4158" s="101" t="n">
        <v>5</v>
      </c>
    </row>
    <row r="4159" customFormat="false" ht="16.5" hidden="false" customHeight="false" outlineLevel="0" collapsed="false">
      <c r="G4159" s="69" t="n">
        <v>0.4156</v>
      </c>
      <c r="H4159" s="101" t="n">
        <v>5</v>
      </c>
    </row>
    <row r="4160" customFormat="false" ht="16.5" hidden="false" customHeight="false" outlineLevel="0" collapsed="false">
      <c r="G4160" s="69" t="n">
        <v>0.4157</v>
      </c>
      <c r="H4160" s="101" t="n">
        <v>5</v>
      </c>
    </row>
    <row r="4161" customFormat="false" ht="16.5" hidden="false" customHeight="false" outlineLevel="0" collapsed="false">
      <c r="G4161" s="69" t="n">
        <v>0.4158</v>
      </c>
      <c r="H4161" s="101" t="n">
        <v>5</v>
      </c>
    </row>
    <row r="4162" customFormat="false" ht="16.5" hidden="false" customHeight="false" outlineLevel="0" collapsed="false">
      <c r="G4162" s="69" t="n">
        <v>0.4159</v>
      </c>
      <c r="H4162" s="101" t="n">
        <v>5</v>
      </c>
    </row>
    <row r="4163" customFormat="false" ht="16.5" hidden="false" customHeight="false" outlineLevel="0" collapsed="false">
      <c r="G4163" s="69" t="n">
        <v>0.416</v>
      </c>
      <c r="H4163" s="101" t="n">
        <v>5</v>
      </c>
    </row>
    <row r="4164" customFormat="false" ht="16.5" hidden="false" customHeight="false" outlineLevel="0" collapsed="false">
      <c r="G4164" s="69" t="n">
        <v>0.4161</v>
      </c>
      <c r="H4164" s="101" t="n">
        <v>5</v>
      </c>
    </row>
    <row r="4165" customFormat="false" ht="16.5" hidden="false" customHeight="false" outlineLevel="0" collapsed="false">
      <c r="G4165" s="69" t="n">
        <v>0.4162</v>
      </c>
      <c r="H4165" s="101" t="n">
        <v>5</v>
      </c>
    </row>
    <row r="4166" customFormat="false" ht="16.5" hidden="false" customHeight="false" outlineLevel="0" collapsed="false">
      <c r="G4166" s="69" t="n">
        <v>0.4163</v>
      </c>
      <c r="H4166" s="101" t="n">
        <v>5</v>
      </c>
    </row>
    <row r="4167" customFormat="false" ht="16.5" hidden="false" customHeight="false" outlineLevel="0" collapsed="false">
      <c r="G4167" s="69" t="n">
        <v>0.4164</v>
      </c>
      <c r="H4167" s="101" t="n">
        <v>5</v>
      </c>
    </row>
    <row r="4168" customFormat="false" ht="16.5" hidden="false" customHeight="false" outlineLevel="0" collapsed="false">
      <c r="G4168" s="69" t="n">
        <v>0.4165</v>
      </c>
      <c r="H4168" s="101" t="n">
        <v>5</v>
      </c>
    </row>
    <row r="4169" customFormat="false" ht="16.5" hidden="false" customHeight="false" outlineLevel="0" collapsed="false">
      <c r="G4169" s="69" t="n">
        <v>0.4166</v>
      </c>
      <c r="H4169" s="101" t="n">
        <v>5</v>
      </c>
    </row>
    <row r="4170" customFormat="false" ht="16.5" hidden="false" customHeight="false" outlineLevel="0" collapsed="false">
      <c r="G4170" s="69" t="n">
        <v>0.4167</v>
      </c>
      <c r="H4170" s="101" t="n">
        <v>5</v>
      </c>
    </row>
    <row r="4171" customFormat="false" ht="16.5" hidden="false" customHeight="false" outlineLevel="0" collapsed="false">
      <c r="G4171" s="69" t="n">
        <v>0.4168</v>
      </c>
      <c r="H4171" s="101" t="n">
        <v>5</v>
      </c>
    </row>
    <row r="4172" customFormat="false" ht="16.5" hidden="false" customHeight="false" outlineLevel="0" collapsed="false">
      <c r="G4172" s="69" t="n">
        <v>0.4169</v>
      </c>
      <c r="H4172" s="101" t="n">
        <v>5</v>
      </c>
    </row>
    <row r="4173" customFormat="false" ht="16.5" hidden="false" customHeight="false" outlineLevel="0" collapsed="false">
      <c r="G4173" s="69" t="n">
        <v>0.417</v>
      </c>
      <c r="H4173" s="101" t="n">
        <v>5</v>
      </c>
    </row>
    <row r="4174" customFormat="false" ht="16.5" hidden="false" customHeight="false" outlineLevel="0" collapsed="false">
      <c r="G4174" s="69" t="n">
        <v>0.4171</v>
      </c>
      <c r="H4174" s="101" t="n">
        <v>5</v>
      </c>
    </row>
    <row r="4175" customFormat="false" ht="16.5" hidden="false" customHeight="false" outlineLevel="0" collapsed="false">
      <c r="G4175" s="69" t="n">
        <v>0.4172</v>
      </c>
      <c r="H4175" s="101" t="n">
        <v>5</v>
      </c>
    </row>
    <row r="4176" customFormat="false" ht="16.5" hidden="false" customHeight="false" outlineLevel="0" collapsed="false">
      <c r="G4176" s="69" t="n">
        <v>0.4173</v>
      </c>
      <c r="H4176" s="101" t="n">
        <v>5</v>
      </c>
    </row>
    <row r="4177" customFormat="false" ht="16.5" hidden="false" customHeight="false" outlineLevel="0" collapsed="false">
      <c r="G4177" s="69" t="n">
        <v>0.4174</v>
      </c>
      <c r="H4177" s="101" t="n">
        <v>5</v>
      </c>
    </row>
    <row r="4178" customFormat="false" ht="16.5" hidden="false" customHeight="false" outlineLevel="0" collapsed="false">
      <c r="G4178" s="69" t="n">
        <v>0.4175</v>
      </c>
      <c r="H4178" s="101" t="n">
        <v>5</v>
      </c>
    </row>
    <row r="4179" customFormat="false" ht="16.5" hidden="false" customHeight="false" outlineLevel="0" collapsed="false">
      <c r="G4179" s="69" t="n">
        <v>0.4176</v>
      </c>
      <c r="H4179" s="101" t="n">
        <v>5</v>
      </c>
    </row>
    <row r="4180" customFormat="false" ht="16.5" hidden="false" customHeight="false" outlineLevel="0" collapsed="false">
      <c r="G4180" s="69" t="n">
        <v>0.4177</v>
      </c>
      <c r="H4180" s="101" t="n">
        <v>5</v>
      </c>
    </row>
    <row r="4181" customFormat="false" ht="16.5" hidden="false" customHeight="false" outlineLevel="0" collapsed="false">
      <c r="G4181" s="69" t="n">
        <v>0.4178</v>
      </c>
      <c r="H4181" s="101" t="n">
        <v>5</v>
      </c>
    </row>
    <row r="4182" customFormat="false" ht="16.5" hidden="false" customHeight="false" outlineLevel="0" collapsed="false">
      <c r="G4182" s="69" t="n">
        <v>0.4179</v>
      </c>
      <c r="H4182" s="101" t="n">
        <v>5</v>
      </c>
    </row>
    <row r="4183" customFormat="false" ht="16.5" hidden="false" customHeight="false" outlineLevel="0" collapsed="false">
      <c r="G4183" s="69" t="n">
        <v>0.418</v>
      </c>
      <c r="H4183" s="101" t="n">
        <v>5</v>
      </c>
    </row>
    <row r="4184" customFormat="false" ht="16.5" hidden="false" customHeight="false" outlineLevel="0" collapsed="false">
      <c r="G4184" s="69" t="n">
        <v>0.4181</v>
      </c>
      <c r="H4184" s="101" t="n">
        <v>5</v>
      </c>
    </row>
    <row r="4185" customFormat="false" ht="16.5" hidden="false" customHeight="false" outlineLevel="0" collapsed="false">
      <c r="G4185" s="69" t="n">
        <v>0.4182</v>
      </c>
      <c r="H4185" s="101" t="n">
        <v>5</v>
      </c>
    </row>
    <row r="4186" customFormat="false" ht="16.5" hidden="false" customHeight="false" outlineLevel="0" collapsed="false">
      <c r="G4186" s="69" t="n">
        <v>0.4183</v>
      </c>
      <c r="H4186" s="101" t="n">
        <v>5</v>
      </c>
    </row>
    <row r="4187" customFormat="false" ht="16.5" hidden="false" customHeight="false" outlineLevel="0" collapsed="false">
      <c r="G4187" s="69" t="n">
        <v>0.4184</v>
      </c>
      <c r="H4187" s="101" t="n">
        <v>5</v>
      </c>
    </row>
    <row r="4188" customFormat="false" ht="16.5" hidden="false" customHeight="false" outlineLevel="0" collapsed="false">
      <c r="G4188" s="69" t="n">
        <v>0.4185</v>
      </c>
      <c r="H4188" s="101" t="n">
        <v>5</v>
      </c>
    </row>
    <row r="4189" customFormat="false" ht="16.5" hidden="false" customHeight="false" outlineLevel="0" collapsed="false">
      <c r="G4189" s="69" t="n">
        <v>0.4186</v>
      </c>
      <c r="H4189" s="101" t="n">
        <v>5</v>
      </c>
    </row>
    <row r="4190" customFormat="false" ht="16.5" hidden="false" customHeight="false" outlineLevel="0" collapsed="false">
      <c r="G4190" s="69" t="n">
        <v>0.4187</v>
      </c>
      <c r="H4190" s="101" t="n">
        <v>5</v>
      </c>
    </row>
    <row r="4191" customFormat="false" ht="16.5" hidden="false" customHeight="false" outlineLevel="0" collapsed="false">
      <c r="G4191" s="69" t="n">
        <v>0.4188</v>
      </c>
      <c r="H4191" s="101" t="n">
        <v>5</v>
      </c>
    </row>
    <row r="4192" customFormat="false" ht="16.5" hidden="false" customHeight="false" outlineLevel="0" collapsed="false">
      <c r="G4192" s="69" t="n">
        <v>0.4189</v>
      </c>
      <c r="H4192" s="101" t="n">
        <v>5</v>
      </c>
    </row>
    <row r="4193" customFormat="false" ht="16.5" hidden="false" customHeight="false" outlineLevel="0" collapsed="false">
      <c r="G4193" s="69" t="n">
        <v>0.419</v>
      </c>
      <c r="H4193" s="101" t="n">
        <v>5</v>
      </c>
    </row>
    <row r="4194" customFormat="false" ht="16.5" hidden="false" customHeight="false" outlineLevel="0" collapsed="false">
      <c r="G4194" s="69" t="n">
        <v>0.4191</v>
      </c>
      <c r="H4194" s="101" t="n">
        <v>5</v>
      </c>
    </row>
    <row r="4195" customFormat="false" ht="16.5" hidden="false" customHeight="false" outlineLevel="0" collapsed="false">
      <c r="G4195" s="69" t="n">
        <v>0.4192</v>
      </c>
      <c r="H4195" s="101" t="n">
        <v>5</v>
      </c>
    </row>
    <row r="4196" customFormat="false" ht="16.5" hidden="false" customHeight="false" outlineLevel="0" collapsed="false">
      <c r="G4196" s="69" t="n">
        <v>0.4193</v>
      </c>
      <c r="H4196" s="101" t="n">
        <v>5</v>
      </c>
    </row>
    <row r="4197" customFormat="false" ht="16.5" hidden="false" customHeight="false" outlineLevel="0" collapsed="false">
      <c r="G4197" s="69" t="n">
        <v>0.4194</v>
      </c>
      <c r="H4197" s="101" t="n">
        <v>5</v>
      </c>
    </row>
    <row r="4198" customFormat="false" ht="16.5" hidden="false" customHeight="false" outlineLevel="0" collapsed="false">
      <c r="G4198" s="69" t="n">
        <v>0.4195</v>
      </c>
      <c r="H4198" s="101" t="n">
        <v>5</v>
      </c>
    </row>
    <row r="4199" customFormat="false" ht="16.5" hidden="false" customHeight="false" outlineLevel="0" collapsed="false">
      <c r="G4199" s="69" t="n">
        <v>0.4196</v>
      </c>
      <c r="H4199" s="101" t="n">
        <v>5</v>
      </c>
    </row>
    <row r="4200" customFormat="false" ht="16.5" hidden="false" customHeight="false" outlineLevel="0" collapsed="false">
      <c r="G4200" s="69" t="n">
        <v>0.4197</v>
      </c>
      <c r="H4200" s="101" t="n">
        <v>5</v>
      </c>
    </row>
    <row r="4201" customFormat="false" ht="16.5" hidden="false" customHeight="false" outlineLevel="0" collapsed="false">
      <c r="G4201" s="69" t="n">
        <v>0.4198</v>
      </c>
      <c r="H4201" s="101" t="n">
        <v>5</v>
      </c>
    </row>
    <row r="4202" customFormat="false" ht="16.5" hidden="false" customHeight="false" outlineLevel="0" collapsed="false">
      <c r="G4202" s="69" t="n">
        <v>0.4199</v>
      </c>
      <c r="H4202" s="101" t="n">
        <v>5</v>
      </c>
    </row>
    <row r="4203" customFormat="false" ht="16.5" hidden="false" customHeight="false" outlineLevel="0" collapsed="false">
      <c r="G4203" s="69" t="n">
        <v>0.42</v>
      </c>
      <c r="H4203" s="101" t="n">
        <v>5</v>
      </c>
    </row>
    <row r="4204" customFormat="false" ht="16.5" hidden="false" customHeight="false" outlineLevel="0" collapsed="false">
      <c r="G4204" s="69" t="n">
        <v>0.4201</v>
      </c>
      <c r="H4204" s="101" t="n">
        <v>5</v>
      </c>
    </row>
    <row r="4205" customFormat="false" ht="16.5" hidden="false" customHeight="false" outlineLevel="0" collapsed="false">
      <c r="G4205" s="69" t="n">
        <v>0.4202</v>
      </c>
      <c r="H4205" s="101" t="n">
        <v>5</v>
      </c>
    </row>
    <row r="4206" customFormat="false" ht="16.5" hidden="false" customHeight="false" outlineLevel="0" collapsed="false">
      <c r="G4206" s="69" t="n">
        <v>0.4203</v>
      </c>
      <c r="H4206" s="101" t="n">
        <v>5</v>
      </c>
    </row>
    <row r="4207" customFormat="false" ht="16.5" hidden="false" customHeight="false" outlineLevel="0" collapsed="false">
      <c r="G4207" s="69" t="n">
        <v>0.4204</v>
      </c>
      <c r="H4207" s="101" t="n">
        <v>5</v>
      </c>
    </row>
    <row r="4208" customFormat="false" ht="16.5" hidden="false" customHeight="false" outlineLevel="0" collapsed="false">
      <c r="G4208" s="69" t="n">
        <v>0.4205</v>
      </c>
      <c r="H4208" s="101" t="n">
        <v>5</v>
      </c>
    </row>
    <row r="4209" customFormat="false" ht="16.5" hidden="false" customHeight="false" outlineLevel="0" collapsed="false">
      <c r="G4209" s="69" t="n">
        <v>0.4206</v>
      </c>
      <c r="H4209" s="101" t="n">
        <v>5</v>
      </c>
    </row>
    <row r="4210" customFormat="false" ht="16.5" hidden="false" customHeight="false" outlineLevel="0" collapsed="false">
      <c r="G4210" s="69" t="n">
        <v>0.4207</v>
      </c>
      <c r="H4210" s="101" t="n">
        <v>5</v>
      </c>
    </row>
    <row r="4211" customFormat="false" ht="16.5" hidden="false" customHeight="false" outlineLevel="0" collapsed="false">
      <c r="G4211" s="69" t="n">
        <v>0.4208</v>
      </c>
      <c r="H4211" s="101" t="n">
        <v>5</v>
      </c>
    </row>
    <row r="4212" customFormat="false" ht="16.5" hidden="false" customHeight="false" outlineLevel="0" collapsed="false">
      <c r="G4212" s="69" t="n">
        <v>0.4209</v>
      </c>
      <c r="H4212" s="101" t="n">
        <v>5</v>
      </c>
    </row>
    <row r="4213" customFormat="false" ht="16.5" hidden="false" customHeight="false" outlineLevel="0" collapsed="false">
      <c r="G4213" s="69" t="n">
        <v>0.421</v>
      </c>
      <c r="H4213" s="101" t="n">
        <v>5</v>
      </c>
    </row>
    <row r="4214" customFormat="false" ht="16.5" hidden="false" customHeight="false" outlineLevel="0" collapsed="false">
      <c r="G4214" s="69" t="n">
        <v>0.4211</v>
      </c>
      <c r="H4214" s="101" t="n">
        <v>5</v>
      </c>
    </row>
    <row r="4215" customFormat="false" ht="16.5" hidden="false" customHeight="false" outlineLevel="0" collapsed="false">
      <c r="G4215" s="69" t="n">
        <v>0.4212</v>
      </c>
      <c r="H4215" s="101" t="n">
        <v>5</v>
      </c>
    </row>
    <row r="4216" customFormat="false" ht="16.5" hidden="false" customHeight="false" outlineLevel="0" collapsed="false">
      <c r="G4216" s="69" t="n">
        <v>0.4213</v>
      </c>
      <c r="H4216" s="101" t="n">
        <v>5</v>
      </c>
    </row>
    <row r="4217" customFormat="false" ht="16.5" hidden="false" customHeight="false" outlineLevel="0" collapsed="false">
      <c r="G4217" s="69" t="n">
        <v>0.4214</v>
      </c>
      <c r="H4217" s="101" t="n">
        <v>5</v>
      </c>
    </row>
    <row r="4218" customFormat="false" ht="16.5" hidden="false" customHeight="false" outlineLevel="0" collapsed="false">
      <c r="G4218" s="69" t="n">
        <v>0.4215</v>
      </c>
      <c r="H4218" s="101" t="n">
        <v>5</v>
      </c>
    </row>
    <row r="4219" customFormat="false" ht="16.5" hidden="false" customHeight="false" outlineLevel="0" collapsed="false">
      <c r="G4219" s="69" t="n">
        <v>0.4216</v>
      </c>
      <c r="H4219" s="101" t="n">
        <v>5</v>
      </c>
    </row>
    <row r="4220" customFormat="false" ht="16.5" hidden="false" customHeight="false" outlineLevel="0" collapsed="false">
      <c r="G4220" s="69" t="n">
        <v>0.4217</v>
      </c>
      <c r="H4220" s="101" t="n">
        <v>5</v>
      </c>
    </row>
    <row r="4221" customFormat="false" ht="16.5" hidden="false" customHeight="false" outlineLevel="0" collapsed="false">
      <c r="G4221" s="69" t="n">
        <v>0.4218</v>
      </c>
      <c r="H4221" s="101" t="n">
        <v>5</v>
      </c>
    </row>
    <row r="4222" customFormat="false" ht="16.5" hidden="false" customHeight="false" outlineLevel="0" collapsed="false">
      <c r="G4222" s="69" t="n">
        <v>0.4219</v>
      </c>
      <c r="H4222" s="101" t="n">
        <v>5</v>
      </c>
    </row>
    <row r="4223" customFormat="false" ht="16.5" hidden="false" customHeight="false" outlineLevel="0" collapsed="false">
      <c r="G4223" s="69" t="n">
        <v>0.422</v>
      </c>
      <c r="H4223" s="101" t="n">
        <v>5</v>
      </c>
    </row>
    <row r="4224" customFormat="false" ht="16.5" hidden="false" customHeight="false" outlineLevel="0" collapsed="false">
      <c r="G4224" s="69" t="n">
        <v>0.4221</v>
      </c>
      <c r="H4224" s="101" t="n">
        <v>5</v>
      </c>
    </row>
    <row r="4225" customFormat="false" ht="16.5" hidden="false" customHeight="false" outlineLevel="0" collapsed="false">
      <c r="G4225" s="69" t="n">
        <v>0.4222</v>
      </c>
      <c r="H4225" s="101" t="n">
        <v>5</v>
      </c>
    </row>
    <row r="4226" customFormat="false" ht="16.5" hidden="false" customHeight="false" outlineLevel="0" collapsed="false">
      <c r="G4226" s="69" t="n">
        <v>0.4223</v>
      </c>
      <c r="H4226" s="101" t="n">
        <v>5</v>
      </c>
    </row>
    <row r="4227" customFormat="false" ht="16.5" hidden="false" customHeight="false" outlineLevel="0" collapsed="false">
      <c r="G4227" s="69" t="n">
        <v>0.4224</v>
      </c>
      <c r="H4227" s="101" t="n">
        <v>5</v>
      </c>
    </row>
    <row r="4228" customFormat="false" ht="16.5" hidden="false" customHeight="false" outlineLevel="0" collapsed="false">
      <c r="G4228" s="69" t="n">
        <v>0.4225</v>
      </c>
      <c r="H4228" s="101" t="n">
        <v>5</v>
      </c>
    </row>
    <row r="4229" customFormat="false" ht="16.5" hidden="false" customHeight="false" outlineLevel="0" collapsed="false">
      <c r="G4229" s="69" t="n">
        <v>0.4226</v>
      </c>
      <c r="H4229" s="101" t="n">
        <v>5</v>
      </c>
    </row>
    <row r="4230" customFormat="false" ht="16.5" hidden="false" customHeight="false" outlineLevel="0" collapsed="false">
      <c r="G4230" s="69" t="n">
        <v>0.4227</v>
      </c>
      <c r="H4230" s="101" t="n">
        <v>5</v>
      </c>
    </row>
    <row r="4231" customFormat="false" ht="16.5" hidden="false" customHeight="false" outlineLevel="0" collapsed="false">
      <c r="G4231" s="69" t="n">
        <v>0.4228</v>
      </c>
      <c r="H4231" s="101" t="n">
        <v>5</v>
      </c>
    </row>
    <row r="4232" customFormat="false" ht="16.5" hidden="false" customHeight="false" outlineLevel="0" collapsed="false">
      <c r="G4232" s="69" t="n">
        <v>0.4229</v>
      </c>
      <c r="H4232" s="101" t="n">
        <v>5</v>
      </c>
    </row>
    <row r="4233" customFormat="false" ht="16.5" hidden="false" customHeight="false" outlineLevel="0" collapsed="false">
      <c r="G4233" s="69" t="n">
        <v>0.423</v>
      </c>
      <c r="H4233" s="101" t="n">
        <v>5</v>
      </c>
    </row>
    <row r="4234" customFormat="false" ht="16.5" hidden="false" customHeight="false" outlineLevel="0" collapsed="false">
      <c r="G4234" s="69" t="n">
        <v>0.4231</v>
      </c>
      <c r="H4234" s="101" t="n">
        <v>5</v>
      </c>
    </row>
    <row r="4235" customFormat="false" ht="16.5" hidden="false" customHeight="false" outlineLevel="0" collapsed="false">
      <c r="G4235" s="69" t="n">
        <v>0.4232</v>
      </c>
      <c r="H4235" s="101" t="n">
        <v>5</v>
      </c>
    </row>
    <row r="4236" customFormat="false" ht="16.5" hidden="false" customHeight="false" outlineLevel="0" collapsed="false">
      <c r="G4236" s="69" t="n">
        <v>0.4233</v>
      </c>
      <c r="H4236" s="101" t="n">
        <v>5</v>
      </c>
    </row>
    <row r="4237" customFormat="false" ht="16.5" hidden="false" customHeight="false" outlineLevel="0" collapsed="false">
      <c r="G4237" s="69" t="n">
        <v>0.4234</v>
      </c>
      <c r="H4237" s="101" t="n">
        <v>5</v>
      </c>
    </row>
    <row r="4238" customFormat="false" ht="16.5" hidden="false" customHeight="false" outlineLevel="0" collapsed="false">
      <c r="G4238" s="69" t="n">
        <v>0.4235</v>
      </c>
      <c r="H4238" s="101" t="n">
        <v>5</v>
      </c>
    </row>
    <row r="4239" customFormat="false" ht="16.5" hidden="false" customHeight="false" outlineLevel="0" collapsed="false">
      <c r="G4239" s="69" t="n">
        <v>0.4236</v>
      </c>
      <c r="H4239" s="101" t="n">
        <v>5</v>
      </c>
    </row>
    <row r="4240" customFormat="false" ht="16.5" hidden="false" customHeight="false" outlineLevel="0" collapsed="false">
      <c r="G4240" s="69" t="n">
        <v>0.4237</v>
      </c>
      <c r="H4240" s="101" t="n">
        <v>5</v>
      </c>
    </row>
    <row r="4241" customFormat="false" ht="16.5" hidden="false" customHeight="false" outlineLevel="0" collapsed="false">
      <c r="G4241" s="69" t="n">
        <v>0.4238</v>
      </c>
      <c r="H4241" s="101" t="n">
        <v>5</v>
      </c>
    </row>
    <row r="4242" customFormat="false" ht="16.5" hidden="false" customHeight="false" outlineLevel="0" collapsed="false">
      <c r="G4242" s="69" t="n">
        <v>0.4239</v>
      </c>
      <c r="H4242" s="101" t="n">
        <v>5</v>
      </c>
    </row>
    <row r="4243" customFormat="false" ht="16.5" hidden="false" customHeight="false" outlineLevel="0" collapsed="false">
      <c r="G4243" s="69" t="n">
        <v>0.424</v>
      </c>
      <c r="H4243" s="101" t="n">
        <v>5</v>
      </c>
    </row>
    <row r="4244" customFormat="false" ht="16.5" hidden="false" customHeight="false" outlineLevel="0" collapsed="false">
      <c r="G4244" s="69" t="n">
        <v>0.4241</v>
      </c>
      <c r="H4244" s="101" t="n">
        <v>5</v>
      </c>
    </row>
    <row r="4245" customFormat="false" ht="16.5" hidden="false" customHeight="false" outlineLevel="0" collapsed="false">
      <c r="G4245" s="69" t="n">
        <v>0.4242</v>
      </c>
      <c r="H4245" s="101" t="n">
        <v>5</v>
      </c>
    </row>
    <row r="4246" customFormat="false" ht="16.5" hidden="false" customHeight="false" outlineLevel="0" collapsed="false">
      <c r="G4246" s="69" t="n">
        <v>0.4243</v>
      </c>
      <c r="H4246" s="101" t="n">
        <v>5</v>
      </c>
    </row>
    <row r="4247" customFormat="false" ht="16.5" hidden="false" customHeight="false" outlineLevel="0" collapsed="false">
      <c r="G4247" s="69" t="n">
        <v>0.4244</v>
      </c>
      <c r="H4247" s="101" t="n">
        <v>5</v>
      </c>
    </row>
    <row r="4248" customFormat="false" ht="16.5" hidden="false" customHeight="false" outlineLevel="0" collapsed="false">
      <c r="G4248" s="69" t="n">
        <v>0.4245</v>
      </c>
      <c r="H4248" s="101" t="n">
        <v>5</v>
      </c>
    </row>
    <row r="4249" customFormat="false" ht="16.5" hidden="false" customHeight="false" outlineLevel="0" collapsed="false">
      <c r="G4249" s="69" t="n">
        <v>0.4246</v>
      </c>
      <c r="H4249" s="101" t="n">
        <v>5</v>
      </c>
    </row>
    <row r="4250" customFormat="false" ht="16.5" hidden="false" customHeight="false" outlineLevel="0" collapsed="false">
      <c r="G4250" s="69" t="n">
        <v>0.4247</v>
      </c>
      <c r="H4250" s="101" t="n">
        <v>5</v>
      </c>
    </row>
    <row r="4251" customFormat="false" ht="16.5" hidden="false" customHeight="false" outlineLevel="0" collapsed="false">
      <c r="G4251" s="69" t="n">
        <v>0.4248</v>
      </c>
      <c r="H4251" s="101" t="n">
        <v>5</v>
      </c>
    </row>
    <row r="4252" customFormat="false" ht="16.5" hidden="false" customHeight="false" outlineLevel="0" collapsed="false">
      <c r="G4252" s="69" t="n">
        <v>0.4249</v>
      </c>
      <c r="H4252" s="101" t="n">
        <v>5</v>
      </c>
    </row>
    <row r="4253" customFormat="false" ht="16.5" hidden="false" customHeight="false" outlineLevel="0" collapsed="false">
      <c r="G4253" s="69" t="n">
        <v>0.425</v>
      </c>
      <c r="H4253" s="101" t="n">
        <v>5</v>
      </c>
    </row>
    <row r="4254" customFormat="false" ht="16.5" hidden="false" customHeight="false" outlineLevel="0" collapsed="false">
      <c r="G4254" s="69" t="n">
        <v>0.4251</v>
      </c>
      <c r="H4254" s="101" t="n">
        <v>5</v>
      </c>
    </row>
    <row r="4255" customFormat="false" ht="16.5" hidden="false" customHeight="false" outlineLevel="0" collapsed="false">
      <c r="G4255" s="69" t="n">
        <v>0.4252</v>
      </c>
      <c r="H4255" s="101" t="n">
        <v>5</v>
      </c>
    </row>
    <row r="4256" customFormat="false" ht="16.5" hidden="false" customHeight="false" outlineLevel="0" collapsed="false">
      <c r="G4256" s="69" t="n">
        <v>0.4253</v>
      </c>
      <c r="H4256" s="101" t="n">
        <v>5</v>
      </c>
    </row>
    <row r="4257" customFormat="false" ht="16.5" hidden="false" customHeight="false" outlineLevel="0" collapsed="false">
      <c r="G4257" s="69" t="n">
        <v>0.4254</v>
      </c>
      <c r="H4257" s="101" t="n">
        <v>5</v>
      </c>
    </row>
    <row r="4258" customFormat="false" ht="16.5" hidden="false" customHeight="false" outlineLevel="0" collapsed="false">
      <c r="G4258" s="69" t="n">
        <v>0.4255</v>
      </c>
      <c r="H4258" s="101" t="n">
        <v>5</v>
      </c>
    </row>
    <row r="4259" customFormat="false" ht="16.5" hidden="false" customHeight="false" outlineLevel="0" collapsed="false">
      <c r="G4259" s="69" t="n">
        <v>0.4256</v>
      </c>
      <c r="H4259" s="101" t="n">
        <v>5</v>
      </c>
    </row>
    <row r="4260" customFormat="false" ht="16.5" hidden="false" customHeight="false" outlineLevel="0" collapsed="false">
      <c r="G4260" s="69" t="n">
        <v>0.4257</v>
      </c>
      <c r="H4260" s="101" t="n">
        <v>5</v>
      </c>
    </row>
    <row r="4261" customFormat="false" ht="16.5" hidden="false" customHeight="false" outlineLevel="0" collapsed="false">
      <c r="G4261" s="69" t="n">
        <v>0.4258</v>
      </c>
      <c r="H4261" s="101" t="n">
        <v>5</v>
      </c>
    </row>
    <row r="4262" customFormat="false" ht="16.5" hidden="false" customHeight="false" outlineLevel="0" collapsed="false">
      <c r="G4262" s="69" t="n">
        <v>0.4259</v>
      </c>
      <c r="H4262" s="101" t="n">
        <v>5</v>
      </c>
    </row>
    <row r="4263" customFormat="false" ht="16.5" hidden="false" customHeight="false" outlineLevel="0" collapsed="false">
      <c r="G4263" s="69" t="n">
        <v>0.426</v>
      </c>
      <c r="H4263" s="101" t="n">
        <v>5</v>
      </c>
    </row>
    <row r="4264" customFormat="false" ht="16.5" hidden="false" customHeight="false" outlineLevel="0" collapsed="false">
      <c r="G4264" s="69" t="n">
        <v>0.4261</v>
      </c>
      <c r="H4264" s="101" t="n">
        <v>5</v>
      </c>
    </row>
    <row r="4265" customFormat="false" ht="16.5" hidden="false" customHeight="false" outlineLevel="0" collapsed="false">
      <c r="G4265" s="69" t="n">
        <v>0.4262</v>
      </c>
      <c r="H4265" s="101" t="n">
        <v>5</v>
      </c>
    </row>
    <row r="4266" customFormat="false" ht="16.5" hidden="false" customHeight="false" outlineLevel="0" collapsed="false">
      <c r="G4266" s="69" t="n">
        <v>0.4263</v>
      </c>
      <c r="H4266" s="101" t="n">
        <v>5</v>
      </c>
    </row>
    <row r="4267" customFormat="false" ht="16.5" hidden="false" customHeight="false" outlineLevel="0" collapsed="false">
      <c r="G4267" s="69" t="n">
        <v>0.4264</v>
      </c>
      <c r="H4267" s="101" t="n">
        <v>5</v>
      </c>
    </row>
    <row r="4268" customFormat="false" ht="16.5" hidden="false" customHeight="false" outlineLevel="0" collapsed="false">
      <c r="G4268" s="69" t="n">
        <v>0.4265</v>
      </c>
      <c r="H4268" s="101" t="n">
        <v>5</v>
      </c>
    </row>
    <row r="4269" customFormat="false" ht="16.5" hidden="false" customHeight="false" outlineLevel="0" collapsed="false">
      <c r="G4269" s="69" t="n">
        <v>0.4266</v>
      </c>
      <c r="H4269" s="101" t="n">
        <v>5</v>
      </c>
    </row>
    <row r="4270" customFormat="false" ht="16.5" hidden="false" customHeight="false" outlineLevel="0" collapsed="false">
      <c r="G4270" s="69" t="n">
        <v>0.4267</v>
      </c>
      <c r="H4270" s="101" t="n">
        <v>5</v>
      </c>
    </row>
    <row r="4271" customFormat="false" ht="16.5" hidden="false" customHeight="false" outlineLevel="0" collapsed="false">
      <c r="G4271" s="69" t="n">
        <v>0.4268</v>
      </c>
      <c r="H4271" s="101" t="n">
        <v>5</v>
      </c>
    </row>
    <row r="4272" customFormat="false" ht="16.5" hidden="false" customHeight="false" outlineLevel="0" collapsed="false">
      <c r="G4272" s="69" t="n">
        <v>0.4269</v>
      </c>
      <c r="H4272" s="101" t="n">
        <v>5</v>
      </c>
    </row>
    <row r="4273" customFormat="false" ht="16.5" hidden="false" customHeight="false" outlineLevel="0" collapsed="false">
      <c r="G4273" s="69" t="n">
        <v>0.427</v>
      </c>
      <c r="H4273" s="101" t="n">
        <v>5</v>
      </c>
    </row>
    <row r="4274" customFormat="false" ht="16.5" hidden="false" customHeight="false" outlineLevel="0" collapsed="false">
      <c r="G4274" s="69" t="n">
        <v>0.4271</v>
      </c>
      <c r="H4274" s="101" t="n">
        <v>5</v>
      </c>
    </row>
    <row r="4275" customFormat="false" ht="16.5" hidden="false" customHeight="false" outlineLevel="0" collapsed="false">
      <c r="G4275" s="69" t="n">
        <v>0.4272</v>
      </c>
      <c r="H4275" s="101" t="n">
        <v>5</v>
      </c>
    </row>
    <row r="4276" customFormat="false" ht="16.5" hidden="false" customHeight="false" outlineLevel="0" collapsed="false">
      <c r="G4276" s="69" t="n">
        <v>0.4273</v>
      </c>
      <c r="H4276" s="101" t="n">
        <v>5</v>
      </c>
    </row>
    <row r="4277" customFormat="false" ht="16.5" hidden="false" customHeight="false" outlineLevel="0" collapsed="false">
      <c r="G4277" s="69" t="n">
        <v>0.4274</v>
      </c>
      <c r="H4277" s="101" t="n">
        <v>5</v>
      </c>
    </row>
    <row r="4278" customFormat="false" ht="16.5" hidden="false" customHeight="false" outlineLevel="0" collapsed="false">
      <c r="G4278" s="69" t="n">
        <v>0.4275</v>
      </c>
      <c r="H4278" s="101" t="n">
        <v>5</v>
      </c>
    </row>
    <row r="4279" customFormat="false" ht="16.5" hidden="false" customHeight="false" outlineLevel="0" collapsed="false">
      <c r="G4279" s="69" t="n">
        <v>0.4276</v>
      </c>
      <c r="H4279" s="101" t="n">
        <v>5</v>
      </c>
    </row>
    <row r="4280" customFormat="false" ht="16.5" hidden="false" customHeight="false" outlineLevel="0" collapsed="false">
      <c r="G4280" s="69" t="n">
        <v>0.4277</v>
      </c>
      <c r="H4280" s="101" t="n">
        <v>5</v>
      </c>
    </row>
    <row r="4281" customFormat="false" ht="16.5" hidden="false" customHeight="false" outlineLevel="0" collapsed="false">
      <c r="G4281" s="69" t="n">
        <v>0.4278</v>
      </c>
      <c r="H4281" s="101" t="n">
        <v>5</v>
      </c>
    </row>
    <row r="4282" customFormat="false" ht="16.5" hidden="false" customHeight="false" outlineLevel="0" collapsed="false">
      <c r="G4282" s="69" t="n">
        <v>0.4279</v>
      </c>
      <c r="H4282" s="101" t="n">
        <v>5</v>
      </c>
    </row>
    <row r="4283" customFormat="false" ht="16.5" hidden="false" customHeight="false" outlineLevel="0" collapsed="false">
      <c r="G4283" s="69" t="n">
        <v>0.428</v>
      </c>
      <c r="H4283" s="101" t="n">
        <v>5</v>
      </c>
    </row>
    <row r="4284" customFormat="false" ht="16.5" hidden="false" customHeight="false" outlineLevel="0" collapsed="false">
      <c r="G4284" s="69" t="n">
        <v>0.4281</v>
      </c>
      <c r="H4284" s="101" t="n">
        <v>5</v>
      </c>
    </row>
    <row r="4285" customFormat="false" ht="16.5" hidden="false" customHeight="false" outlineLevel="0" collapsed="false">
      <c r="G4285" s="69" t="n">
        <v>0.4282</v>
      </c>
      <c r="H4285" s="101" t="n">
        <v>5</v>
      </c>
    </row>
    <row r="4286" customFormat="false" ht="16.5" hidden="false" customHeight="false" outlineLevel="0" collapsed="false">
      <c r="G4286" s="69" t="n">
        <v>0.4283</v>
      </c>
      <c r="H4286" s="101" t="n">
        <v>5</v>
      </c>
    </row>
    <row r="4287" customFormat="false" ht="16.5" hidden="false" customHeight="false" outlineLevel="0" collapsed="false">
      <c r="G4287" s="69" t="n">
        <v>0.4284</v>
      </c>
      <c r="H4287" s="101" t="n">
        <v>5</v>
      </c>
    </row>
    <row r="4288" customFormat="false" ht="16.5" hidden="false" customHeight="false" outlineLevel="0" collapsed="false">
      <c r="G4288" s="69" t="n">
        <v>0.4285</v>
      </c>
      <c r="H4288" s="101" t="n">
        <v>5</v>
      </c>
    </row>
    <row r="4289" customFormat="false" ht="16.5" hidden="false" customHeight="false" outlineLevel="0" collapsed="false">
      <c r="G4289" s="69" t="n">
        <v>0.4286</v>
      </c>
      <c r="H4289" s="101" t="n">
        <v>5</v>
      </c>
    </row>
    <row r="4290" customFormat="false" ht="16.5" hidden="false" customHeight="false" outlineLevel="0" collapsed="false">
      <c r="G4290" s="69" t="n">
        <v>0.4287</v>
      </c>
      <c r="H4290" s="101" t="n">
        <v>5</v>
      </c>
    </row>
    <row r="4291" customFormat="false" ht="16.5" hidden="false" customHeight="false" outlineLevel="0" collapsed="false">
      <c r="G4291" s="69" t="n">
        <v>0.4288</v>
      </c>
      <c r="H4291" s="101" t="n">
        <v>5</v>
      </c>
    </row>
    <row r="4292" customFormat="false" ht="16.5" hidden="false" customHeight="false" outlineLevel="0" collapsed="false">
      <c r="G4292" s="69" t="n">
        <v>0.4289</v>
      </c>
      <c r="H4292" s="101" t="n">
        <v>5</v>
      </c>
    </row>
    <row r="4293" customFormat="false" ht="16.5" hidden="false" customHeight="false" outlineLevel="0" collapsed="false">
      <c r="G4293" s="69" t="n">
        <v>0.429</v>
      </c>
      <c r="H4293" s="101" t="n">
        <v>5</v>
      </c>
    </row>
    <row r="4294" customFormat="false" ht="16.5" hidden="false" customHeight="false" outlineLevel="0" collapsed="false">
      <c r="G4294" s="69" t="n">
        <v>0.4291</v>
      </c>
      <c r="H4294" s="101" t="n">
        <v>5</v>
      </c>
    </row>
    <row r="4295" customFormat="false" ht="16.5" hidden="false" customHeight="false" outlineLevel="0" collapsed="false">
      <c r="G4295" s="69" t="n">
        <v>0.4292</v>
      </c>
      <c r="H4295" s="101" t="n">
        <v>5</v>
      </c>
    </row>
    <row r="4296" customFormat="false" ht="16.5" hidden="false" customHeight="false" outlineLevel="0" collapsed="false">
      <c r="G4296" s="69" t="n">
        <v>0.4293</v>
      </c>
      <c r="H4296" s="101" t="n">
        <v>5</v>
      </c>
    </row>
    <row r="4297" customFormat="false" ht="16.5" hidden="false" customHeight="false" outlineLevel="0" collapsed="false">
      <c r="G4297" s="69" t="n">
        <v>0.4294</v>
      </c>
      <c r="H4297" s="101" t="n">
        <v>5</v>
      </c>
    </row>
    <row r="4298" customFormat="false" ht="16.5" hidden="false" customHeight="false" outlineLevel="0" collapsed="false">
      <c r="G4298" s="69" t="n">
        <v>0.4295</v>
      </c>
      <c r="H4298" s="101" t="n">
        <v>5</v>
      </c>
    </row>
    <row r="4299" customFormat="false" ht="16.5" hidden="false" customHeight="false" outlineLevel="0" collapsed="false">
      <c r="G4299" s="69" t="n">
        <v>0.4296</v>
      </c>
      <c r="H4299" s="101" t="n">
        <v>5</v>
      </c>
    </row>
    <row r="4300" customFormat="false" ht="16.5" hidden="false" customHeight="false" outlineLevel="0" collapsed="false">
      <c r="G4300" s="69" t="n">
        <v>0.4297</v>
      </c>
      <c r="H4300" s="101" t="n">
        <v>5</v>
      </c>
    </row>
    <row r="4301" customFormat="false" ht="16.5" hidden="false" customHeight="false" outlineLevel="0" collapsed="false">
      <c r="G4301" s="69" t="n">
        <v>0.4298</v>
      </c>
      <c r="H4301" s="101" t="n">
        <v>5</v>
      </c>
    </row>
    <row r="4302" customFormat="false" ht="16.5" hidden="false" customHeight="false" outlineLevel="0" collapsed="false">
      <c r="G4302" s="69" t="n">
        <v>0.4299</v>
      </c>
      <c r="H4302" s="101" t="n">
        <v>5</v>
      </c>
    </row>
    <row r="4303" customFormat="false" ht="16.5" hidden="false" customHeight="false" outlineLevel="0" collapsed="false">
      <c r="G4303" s="69" t="n">
        <v>0.43</v>
      </c>
      <c r="H4303" s="101" t="n">
        <v>5</v>
      </c>
    </row>
    <row r="4304" customFormat="false" ht="16.5" hidden="false" customHeight="false" outlineLevel="0" collapsed="false">
      <c r="G4304" s="69" t="n">
        <v>0.4301</v>
      </c>
      <c r="H4304" s="101" t="n">
        <v>5</v>
      </c>
    </row>
    <row r="4305" customFormat="false" ht="16.5" hidden="false" customHeight="false" outlineLevel="0" collapsed="false">
      <c r="G4305" s="69" t="n">
        <v>0.4302</v>
      </c>
      <c r="H4305" s="101" t="n">
        <v>5</v>
      </c>
    </row>
    <row r="4306" customFormat="false" ht="16.5" hidden="false" customHeight="false" outlineLevel="0" collapsed="false">
      <c r="G4306" s="69" t="n">
        <v>0.4303</v>
      </c>
      <c r="H4306" s="101" t="n">
        <v>5</v>
      </c>
    </row>
    <row r="4307" customFormat="false" ht="16.5" hidden="false" customHeight="false" outlineLevel="0" collapsed="false">
      <c r="G4307" s="69" t="n">
        <v>0.4304</v>
      </c>
      <c r="H4307" s="101" t="n">
        <v>5</v>
      </c>
    </row>
    <row r="4308" customFormat="false" ht="16.5" hidden="false" customHeight="false" outlineLevel="0" collapsed="false">
      <c r="G4308" s="69" t="n">
        <v>0.4305</v>
      </c>
      <c r="H4308" s="101" t="n">
        <v>5</v>
      </c>
    </row>
    <row r="4309" customFormat="false" ht="16.5" hidden="false" customHeight="false" outlineLevel="0" collapsed="false">
      <c r="G4309" s="69" t="n">
        <v>0.4306</v>
      </c>
      <c r="H4309" s="101" t="n">
        <v>5</v>
      </c>
    </row>
    <row r="4310" customFormat="false" ht="16.5" hidden="false" customHeight="false" outlineLevel="0" collapsed="false">
      <c r="G4310" s="69" t="n">
        <v>0.4307</v>
      </c>
      <c r="H4310" s="101" t="n">
        <v>5</v>
      </c>
    </row>
    <row r="4311" customFormat="false" ht="16.5" hidden="false" customHeight="false" outlineLevel="0" collapsed="false">
      <c r="G4311" s="69" t="n">
        <v>0.4308</v>
      </c>
      <c r="H4311" s="101" t="n">
        <v>5</v>
      </c>
    </row>
    <row r="4312" customFormat="false" ht="16.5" hidden="false" customHeight="false" outlineLevel="0" collapsed="false">
      <c r="G4312" s="69" t="n">
        <v>0.4309</v>
      </c>
      <c r="H4312" s="101" t="n">
        <v>5</v>
      </c>
    </row>
    <row r="4313" customFormat="false" ht="16.5" hidden="false" customHeight="false" outlineLevel="0" collapsed="false">
      <c r="G4313" s="69" t="n">
        <v>0.431</v>
      </c>
      <c r="H4313" s="101" t="n">
        <v>5</v>
      </c>
    </row>
    <row r="4314" customFormat="false" ht="16.5" hidden="false" customHeight="false" outlineLevel="0" collapsed="false">
      <c r="G4314" s="69" t="n">
        <v>0.4311</v>
      </c>
      <c r="H4314" s="101" t="n">
        <v>5</v>
      </c>
    </row>
    <row r="4315" customFormat="false" ht="16.5" hidden="false" customHeight="false" outlineLevel="0" collapsed="false">
      <c r="G4315" s="69" t="n">
        <v>0.4312</v>
      </c>
      <c r="H4315" s="101" t="n">
        <v>5</v>
      </c>
    </row>
    <row r="4316" customFormat="false" ht="16.5" hidden="false" customHeight="false" outlineLevel="0" collapsed="false">
      <c r="G4316" s="69" t="n">
        <v>0.4313</v>
      </c>
      <c r="H4316" s="101" t="n">
        <v>5</v>
      </c>
    </row>
    <row r="4317" customFormat="false" ht="16.5" hidden="false" customHeight="false" outlineLevel="0" collapsed="false">
      <c r="G4317" s="69" t="n">
        <v>0.4314</v>
      </c>
      <c r="H4317" s="101" t="n">
        <v>5</v>
      </c>
    </row>
    <row r="4318" customFormat="false" ht="16.5" hidden="false" customHeight="false" outlineLevel="0" collapsed="false">
      <c r="G4318" s="69" t="n">
        <v>0.4315</v>
      </c>
      <c r="H4318" s="101" t="n">
        <v>5</v>
      </c>
    </row>
    <row r="4319" customFormat="false" ht="16.5" hidden="false" customHeight="false" outlineLevel="0" collapsed="false">
      <c r="G4319" s="69" t="n">
        <v>0.4316</v>
      </c>
      <c r="H4319" s="101" t="n">
        <v>5</v>
      </c>
    </row>
    <row r="4320" customFormat="false" ht="16.5" hidden="false" customHeight="false" outlineLevel="0" collapsed="false">
      <c r="G4320" s="69" t="n">
        <v>0.4317</v>
      </c>
      <c r="H4320" s="101" t="n">
        <v>5</v>
      </c>
    </row>
    <row r="4321" customFormat="false" ht="16.5" hidden="false" customHeight="false" outlineLevel="0" collapsed="false">
      <c r="G4321" s="69" t="n">
        <v>0.4318</v>
      </c>
      <c r="H4321" s="101" t="n">
        <v>5</v>
      </c>
    </row>
    <row r="4322" customFormat="false" ht="16.5" hidden="false" customHeight="false" outlineLevel="0" collapsed="false">
      <c r="G4322" s="69" t="n">
        <v>0.4319</v>
      </c>
      <c r="H4322" s="101" t="n">
        <v>5</v>
      </c>
    </row>
    <row r="4323" customFormat="false" ht="16.5" hidden="false" customHeight="false" outlineLevel="0" collapsed="false">
      <c r="G4323" s="69" t="n">
        <v>0.432</v>
      </c>
      <c r="H4323" s="101" t="n">
        <v>5</v>
      </c>
    </row>
    <row r="4324" customFormat="false" ht="16.5" hidden="false" customHeight="false" outlineLevel="0" collapsed="false">
      <c r="G4324" s="69" t="n">
        <v>0.4321</v>
      </c>
      <c r="H4324" s="101" t="n">
        <v>5</v>
      </c>
    </row>
    <row r="4325" customFormat="false" ht="16.5" hidden="false" customHeight="false" outlineLevel="0" collapsed="false">
      <c r="G4325" s="69" t="n">
        <v>0.4322</v>
      </c>
      <c r="H4325" s="101" t="n">
        <v>5</v>
      </c>
    </row>
    <row r="4326" customFormat="false" ht="16.5" hidden="false" customHeight="false" outlineLevel="0" collapsed="false">
      <c r="G4326" s="69" t="n">
        <v>0.4323</v>
      </c>
      <c r="H4326" s="101" t="n">
        <v>5</v>
      </c>
    </row>
    <row r="4327" customFormat="false" ht="16.5" hidden="false" customHeight="false" outlineLevel="0" collapsed="false">
      <c r="G4327" s="69" t="n">
        <v>0.4324</v>
      </c>
      <c r="H4327" s="101" t="n">
        <v>5</v>
      </c>
    </row>
    <row r="4328" customFormat="false" ht="16.5" hidden="false" customHeight="false" outlineLevel="0" collapsed="false">
      <c r="G4328" s="69" t="n">
        <v>0.4325</v>
      </c>
      <c r="H4328" s="101" t="n">
        <v>5</v>
      </c>
    </row>
    <row r="4329" customFormat="false" ht="16.5" hidden="false" customHeight="false" outlineLevel="0" collapsed="false">
      <c r="G4329" s="69" t="n">
        <v>0.4326</v>
      </c>
      <c r="H4329" s="101" t="n">
        <v>5</v>
      </c>
    </row>
    <row r="4330" customFormat="false" ht="16.5" hidden="false" customHeight="false" outlineLevel="0" collapsed="false">
      <c r="G4330" s="69" t="n">
        <v>0.4327</v>
      </c>
      <c r="H4330" s="101" t="n">
        <v>5</v>
      </c>
    </row>
    <row r="4331" customFormat="false" ht="16.5" hidden="false" customHeight="false" outlineLevel="0" collapsed="false">
      <c r="G4331" s="69" t="n">
        <v>0.4328</v>
      </c>
      <c r="H4331" s="101" t="n">
        <v>5</v>
      </c>
    </row>
    <row r="4332" customFormat="false" ht="16.5" hidden="false" customHeight="false" outlineLevel="0" collapsed="false">
      <c r="G4332" s="69" t="n">
        <v>0.4329</v>
      </c>
      <c r="H4332" s="101" t="n">
        <v>5</v>
      </c>
    </row>
    <row r="4333" customFormat="false" ht="16.5" hidden="false" customHeight="false" outlineLevel="0" collapsed="false">
      <c r="G4333" s="69" t="n">
        <v>0.433</v>
      </c>
      <c r="H4333" s="101" t="n">
        <v>5</v>
      </c>
    </row>
    <row r="4334" customFormat="false" ht="16.5" hidden="false" customHeight="false" outlineLevel="0" collapsed="false">
      <c r="G4334" s="69" t="n">
        <v>0.4331</v>
      </c>
      <c r="H4334" s="101" t="n">
        <v>5</v>
      </c>
    </row>
    <row r="4335" customFormat="false" ht="16.5" hidden="false" customHeight="false" outlineLevel="0" collapsed="false">
      <c r="G4335" s="69" t="n">
        <v>0.4332</v>
      </c>
      <c r="H4335" s="101" t="n">
        <v>5</v>
      </c>
    </row>
    <row r="4336" customFormat="false" ht="16.5" hidden="false" customHeight="false" outlineLevel="0" collapsed="false">
      <c r="G4336" s="69" t="n">
        <v>0.4333</v>
      </c>
      <c r="H4336" s="101" t="n">
        <v>5</v>
      </c>
    </row>
    <row r="4337" customFormat="false" ht="16.5" hidden="false" customHeight="false" outlineLevel="0" collapsed="false">
      <c r="G4337" s="69" t="n">
        <v>0.4334</v>
      </c>
      <c r="H4337" s="101" t="n">
        <v>5</v>
      </c>
    </row>
    <row r="4338" customFormat="false" ht="16.5" hidden="false" customHeight="false" outlineLevel="0" collapsed="false">
      <c r="G4338" s="69" t="n">
        <v>0.4335</v>
      </c>
      <c r="H4338" s="101" t="n">
        <v>5</v>
      </c>
    </row>
    <row r="4339" customFormat="false" ht="16.5" hidden="false" customHeight="false" outlineLevel="0" collapsed="false">
      <c r="G4339" s="69" t="n">
        <v>0.4336</v>
      </c>
      <c r="H4339" s="101" t="n">
        <v>5</v>
      </c>
    </row>
    <row r="4340" customFormat="false" ht="16.5" hidden="false" customHeight="false" outlineLevel="0" collapsed="false">
      <c r="G4340" s="69" t="n">
        <v>0.4337</v>
      </c>
      <c r="H4340" s="101" t="n">
        <v>5</v>
      </c>
    </row>
    <row r="4341" customFormat="false" ht="16.5" hidden="false" customHeight="false" outlineLevel="0" collapsed="false">
      <c r="G4341" s="69" t="n">
        <v>0.4338</v>
      </c>
      <c r="H4341" s="101" t="n">
        <v>5</v>
      </c>
    </row>
    <row r="4342" customFormat="false" ht="16.5" hidden="false" customHeight="false" outlineLevel="0" collapsed="false">
      <c r="G4342" s="69" t="n">
        <v>0.4339</v>
      </c>
      <c r="H4342" s="101" t="n">
        <v>5</v>
      </c>
    </row>
    <row r="4343" customFormat="false" ht="16.5" hidden="false" customHeight="false" outlineLevel="0" collapsed="false">
      <c r="G4343" s="69" t="n">
        <v>0.434</v>
      </c>
      <c r="H4343" s="101" t="n">
        <v>5</v>
      </c>
    </row>
    <row r="4344" customFormat="false" ht="16.5" hidden="false" customHeight="false" outlineLevel="0" collapsed="false">
      <c r="G4344" s="69" t="n">
        <v>0.4341</v>
      </c>
      <c r="H4344" s="101" t="n">
        <v>5</v>
      </c>
    </row>
    <row r="4345" customFormat="false" ht="16.5" hidden="false" customHeight="false" outlineLevel="0" collapsed="false">
      <c r="G4345" s="69" t="n">
        <v>0.4342</v>
      </c>
      <c r="H4345" s="101" t="n">
        <v>5</v>
      </c>
    </row>
    <row r="4346" customFormat="false" ht="16.5" hidden="false" customHeight="false" outlineLevel="0" collapsed="false">
      <c r="G4346" s="69" t="n">
        <v>0.4343</v>
      </c>
      <c r="H4346" s="101" t="n">
        <v>5</v>
      </c>
    </row>
    <row r="4347" customFormat="false" ht="16.5" hidden="false" customHeight="false" outlineLevel="0" collapsed="false">
      <c r="G4347" s="69" t="n">
        <v>0.4344</v>
      </c>
      <c r="H4347" s="101" t="n">
        <v>5</v>
      </c>
    </row>
    <row r="4348" customFormat="false" ht="16.5" hidden="false" customHeight="false" outlineLevel="0" collapsed="false">
      <c r="G4348" s="69" t="n">
        <v>0.4345</v>
      </c>
      <c r="H4348" s="101" t="n">
        <v>5</v>
      </c>
    </row>
    <row r="4349" customFormat="false" ht="16.5" hidden="false" customHeight="false" outlineLevel="0" collapsed="false">
      <c r="G4349" s="69" t="n">
        <v>0.4346</v>
      </c>
      <c r="H4349" s="101" t="n">
        <v>5</v>
      </c>
    </row>
    <row r="4350" customFormat="false" ht="16.5" hidden="false" customHeight="false" outlineLevel="0" collapsed="false">
      <c r="G4350" s="69" t="n">
        <v>0.4347</v>
      </c>
      <c r="H4350" s="101" t="n">
        <v>5</v>
      </c>
    </row>
    <row r="4351" customFormat="false" ht="16.5" hidden="false" customHeight="false" outlineLevel="0" collapsed="false">
      <c r="G4351" s="69" t="n">
        <v>0.4348</v>
      </c>
      <c r="H4351" s="101" t="n">
        <v>5</v>
      </c>
    </row>
    <row r="4352" customFormat="false" ht="16.5" hidden="false" customHeight="false" outlineLevel="0" collapsed="false">
      <c r="G4352" s="69" t="n">
        <v>0.4349</v>
      </c>
      <c r="H4352" s="101" t="n">
        <v>5</v>
      </c>
    </row>
    <row r="4353" customFormat="false" ht="16.5" hidden="false" customHeight="false" outlineLevel="0" collapsed="false">
      <c r="G4353" s="69" t="n">
        <v>0.435</v>
      </c>
      <c r="H4353" s="101" t="n">
        <v>5</v>
      </c>
    </row>
    <row r="4354" customFormat="false" ht="16.5" hidden="false" customHeight="false" outlineLevel="0" collapsed="false">
      <c r="G4354" s="69" t="n">
        <v>0.4351</v>
      </c>
      <c r="H4354" s="101" t="n">
        <v>5</v>
      </c>
    </row>
    <row r="4355" customFormat="false" ht="16.5" hidden="false" customHeight="false" outlineLevel="0" collapsed="false">
      <c r="G4355" s="69" t="n">
        <v>0.4352</v>
      </c>
      <c r="H4355" s="101" t="n">
        <v>5</v>
      </c>
    </row>
    <row r="4356" customFormat="false" ht="16.5" hidden="false" customHeight="false" outlineLevel="0" collapsed="false">
      <c r="G4356" s="69" t="n">
        <v>0.4353</v>
      </c>
      <c r="H4356" s="101" t="n">
        <v>5</v>
      </c>
    </row>
    <row r="4357" customFormat="false" ht="16.5" hidden="false" customHeight="false" outlineLevel="0" collapsed="false">
      <c r="G4357" s="69" t="n">
        <v>0.4354</v>
      </c>
      <c r="H4357" s="101" t="n">
        <v>5</v>
      </c>
    </row>
    <row r="4358" customFormat="false" ht="16.5" hidden="false" customHeight="false" outlineLevel="0" collapsed="false">
      <c r="G4358" s="69" t="n">
        <v>0.4355</v>
      </c>
      <c r="H4358" s="101" t="n">
        <v>5</v>
      </c>
    </row>
    <row r="4359" customFormat="false" ht="16.5" hidden="false" customHeight="false" outlineLevel="0" collapsed="false">
      <c r="G4359" s="69" t="n">
        <v>0.4356</v>
      </c>
      <c r="H4359" s="101" t="n">
        <v>5</v>
      </c>
    </row>
    <row r="4360" customFormat="false" ht="16.5" hidden="false" customHeight="false" outlineLevel="0" collapsed="false">
      <c r="G4360" s="69" t="n">
        <v>0.4357</v>
      </c>
      <c r="H4360" s="101" t="n">
        <v>5</v>
      </c>
    </row>
    <row r="4361" customFormat="false" ht="16.5" hidden="false" customHeight="false" outlineLevel="0" collapsed="false">
      <c r="G4361" s="69" t="n">
        <v>0.4358</v>
      </c>
      <c r="H4361" s="101" t="n">
        <v>5</v>
      </c>
    </row>
    <row r="4362" customFormat="false" ht="16.5" hidden="false" customHeight="false" outlineLevel="0" collapsed="false">
      <c r="G4362" s="69" t="n">
        <v>0.4359</v>
      </c>
      <c r="H4362" s="101" t="n">
        <v>5</v>
      </c>
    </row>
    <row r="4363" customFormat="false" ht="16.5" hidden="false" customHeight="false" outlineLevel="0" collapsed="false">
      <c r="G4363" s="69" t="n">
        <v>0.436</v>
      </c>
      <c r="H4363" s="101" t="n">
        <v>5</v>
      </c>
    </row>
    <row r="4364" customFormat="false" ht="16.5" hidden="false" customHeight="false" outlineLevel="0" collapsed="false">
      <c r="G4364" s="69" t="n">
        <v>0.4361</v>
      </c>
      <c r="H4364" s="101" t="n">
        <v>5</v>
      </c>
    </row>
    <row r="4365" customFormat="false" ht="16.5" hidden="false" customHeight="false" outlineLevel="0" collapsed="false">
      <c r="G4365" s="69" t="n">
        <v>0.4362</v>
      </c>
      <c r="H4365" s="101" t="n">
        <v>5</v>
      </c>
    </row>
    <row r="4366" customFormat="false" ht="16.5" hidden="false" customHeight="false" outlineLevel="0" collapsed="false">
      <c r="G4366" s="69" t="n">
        <v>0.4363</v>
      </c>
      <c r="H4366" s="101" t="n">
        <v>5</v>
      </c>
    </row>
    <row r="4367" customFormat="false" ht="16.5" hidden="false" customHeight="false" outlineLevel="0" collapsed="false">
      <c r="G4367" s="69" t="n">
        <v>0.4364</v>
      </c>
      <c r="H4367" s="101" t="n">
        <v>5</v>
      </c>
    </row>
    <row r="4368" customFormat="false" ht="16.5" hidden="false" customHeight="false" outlineLevel="0" collapsed="false">
      <c r="G4368" s="69" t="n">
        <v>0.4365</v>
      </c>
      <c r="H4368" s="101" t="n">
        <v>5</v>
      </c>
    </row>
    <row r="4369" customFormat="false" ht="16.5" hidden="false" customHeight="false" outlineLevel="0" collapsed="false">
      <c r="G4369" s="69" t="n">
        <v>0.4366</v>
      </c>
      <c r="H4369" s="101" t="n">
        <v>5</v>
      </c>
    </row>
    <row r="4370" customFormat="false" ht="16.5" hidden="false" customHeight="false" outlineLevel="0" collapsed="false">
      <c r="G4370" s="69" t="n">
        <v>0.4367</v>
      </c>
      <c r="H4370" s="101" t="n">
        <v>5</v>
      </c>
    </row>
    <row r="4371" customFormat="false" ht="16.5" hidden="false" customHeight="false" outlineLevel="0" collapsed="false">
      <c r="G4371" s="69" t="n">
        <v>0.4368</v>
      </c>
      <c r="H4371" s="101" t="n">
        <v>5</v>
      </c>
    </row>
    <row r="4372" customFormat="false" ht="16.5" hidden="false" customHeight="false" outlineLevel="0" collapsed="false">
      <c r="G4372" s="69" t="n">
        <v>0.4369</v>
      </c>
      <c r="H4372" s="101" t="n">
        <v>5</v>
      </c>
    </row>
    <row r="4373" customFormat="false" ht="16.5" hidden="false" customHeight="false" outlineLevel="0" collapsed="false">
      <c r="G4373" s="69" t="n">
        <v>0.437</v>
      </c>
      <c r="H4373" s="101" t="n">
        <v>5</v>
      </c>
    </row>
    <row r="4374" customFormat="false" ht="16.5" hidden="false" customHeight="false" outlineLevel="0" collapsed="false">
      <c r="G4374" s="69" t="n">
        <v>0.4371</v>
      </c>
      <c r="H4374" s="101" t="n">
        <v>5</v>
      </c>
    </row>
    <row r="4375" customFormat="false" ht="16.5" hidden="false" customHeight="false" outlineLevel="0" collapsed="false">
      <c r="G4375" s="69" t="n">
        <v>0.4372</v>
      </c>
      <c r="H4375" s="101" t="n">
        <v>5</v>
      </c>
    </row>
    <row r="4376" customFormat="false" ht="16.5" hidden="false" customHeight="false" outlineLevel="0" collapsed="false">
      <c r="G4376" s="69" t="n">
        <v>0.4373</v>
      </c>
      <c r="H4376" s="101" t="n">
        <v>5</v>
      </c>
    </row>
    <row r="4377" customFormat="false" ht="16.5" hidden="false" customHeight="false" outlineLevel="0" collapsed="false">
      <c r="G4377" s="69" t="n">
        <v>0.4374</v>
      </c>
      <c r="H4377" s="101" t="n">
        <v>5</v>
      </c>
    </row>
    <row r="4378" customFormat="false" ht="16.5" hidden="false" customHeight="false" outlineLevel="0" collapsed="false">
      <c r="G4378" s="69" t="n">
        <v>0.4375</v>
      </c>
      <c r="H4378" s="101" t="n">
        <v>5</v>
      </c>
    </row>
    <row r="4379" customFormat="false" ht="16.5" hidden="false" customHeight="false" outlineLevel="0" collapsed="false">
      <c r="G4379" s="69" t="n">
        <v>0.4376</v>
      </c>
      <c r="H4379" s="101" t="n">
        <v>5</v>
      </c>
    </row>
    <row r="4380" customFormat="false" ht="16.5" hidden="false" customHeight="false" outlineLevel="0" collapsed="false">
      <c r="G4380" s="69" t="n">
        <v>0.4377</v>
      </c>
      <c r="H4380" s="101" t="n">
        <v>5</v>
      </c>
    </row>
    <row r="4381" customFormat="false" ht="16.5" hidden="false" customHeight="false" outlineLevel="0" collapsed="false">
      <c r="G4381" s="69" t="n">
        <v>0.4378</v>
      </c>
      <c r="H4381" s="101" t="n">
        <v>5</v>
      </c>
    </row>
    <row r="4382" customFormat="false" ht="16.5" hidden="false" customHeight="false" outlineLevel="0" collapsed="false">
      <c r="G4382" s="69" t="n">
        <v>0.4379</v>
      </c>
      <c r="H4382" s="101" t="n">
        <v>5</v>
      </c>
    </row>
    <row r="4383" customFormat="false" ht="16.5" hidden="false" customHeight="false" outlineLevel="0" collapsed="false">
      <c r="G4383" s="69" t="n">
        <v>0.438</v>
      </c>
      <c r="H4383" s="101" t="n">
        <v>5</v>
      </c>
    </row>
    <row r="4384" customFormat="false" ht="16.5" hidden="false" customHeight="false" outlineLevel="0" collapsed="false">
      <c r="G4384" s="69" t="n">
        <v>0.4381</v>
      </c>
      <c r="H4384" s="101" t="n">
        <v>5</v>
      </c>
    </row>
    <row r="4385" customFormat="false" ht="16.5" hidden="false" customHeight="false" outlineLevel="0" collapsed="false">
      <c r="G4385" s="69" t="n">
        <v>0.4382</v>
      </c>
      <c r="H4385" s="101" t="n">
        <v>5</v>
      </c>
    </row>
    <row r="4386" customFormat="false" ht="16.5" hidden="false" customHeight="false" outlineLevel="0" collapsed="false">
      <c r="G4386" s="69" t="n">
        <v>0.4383</v>
      </c>
      <c r="H4386" s="101" t="n">
        <v>5</v>
      </c>
    </row>
    <row r="4387" customFormat="false" ht="16.5" hidden="false" customHeight="false" outlineLevel="0" collapsed="false">
      <c r="G4387" s="69" t="n">
        <v>0.4384</v>
      </c>
      <c r="H4387" s="101" t="n">
        <v>5</v>
      </c>
    </row>
    <row r="4388" customFormat="false" ht="16.5" hidden="false" customHeight="false" outlineLevel="0" collapsed="false">
      <c r="G4388" s="69" t="n">
        <v>0.4385</v>
      </c>
      <c r="H4388" s="101" t="n">
        <v>5</v>
      </c>
    </row>
    <row r="4389" customFormat="false" ht="16.5" hidden="false" customHeight="false" outlineLevel="0" collapsed="false">
      <c r="G4389" s="69" t="n">
        <v>0.4386</v>
      </c>
      <c r="H4389" s="101" t="n">
        <v>5</v>
      </c>
    </row>
    <row r="4390" customFormat="false" ht="16.5" hidden="false" customHeight="false" outlineLevel="0" collapsed="false">
      <c r="G4390" s="69" t="n">
        <v>0.4387</v>
      </c>
      <c r="H4390" s="101" t="n">
        <v>5</v>
      </c>
    </row>
    <row r="4391" customFormat="false" ht="16.5" hidden="false" customHeight="false" outlineLevel="0" collapsed="false">
      <c r="G4391" s="69" t="n">
        <v>0.4388</v>
      </c>
      <c r="H4391" s="101" t="n">
        <v>5</v>
      </c>
    </row>
    <row r="4392" customFormat="false" ht="16.5" hidden="false" customHeight="false" outlineLevel="0" collapsed="false">
      <c r="G4392" s="69" t="n">
        <v>0.4389</v>
      </c>
      <c r="H4392" s="101" t="n">
        <v>5</v>
      </c>
    </row>
    <row r="4393" customFormat="false" ht="16.5" hidden="false" customHeight="false" outlineLevel="0" collapsed="false">
      <c r="G4393" s="69" t="n">
        <v>0.439</v>
      </c>
      <c r="H4393" s="101" t="n">
        <v>5</v>
      </c>
    </row>
    <row r="4394" customFormat="false" ht="16.5" hidden="false" customHeight="false" outlineLevel="0" collapsed="false">
      <c r="G4394" s="69" t="n">
        <v>0.4391</v>
      </c>
      <c r="H4394" s="101" t="n">
        <v>5</v>
      </c>
    </row>
    <row r="4395" customFormat="false" ht="16.5" hidden="false" customHeight="false" outlineLevel="0" collapsed="false">
      <c r="G4395" s="69" t="n">
        <v>0.4392</v>
      </c>
      <c r="H4395" s="101" t="n">
        <v>5</v>
      </c>
    </row>
    <row r="4396" customFormat="false" ht="16.5" hidden="false" customHeight="false" outlineLevel="0" collapsed="false">
      <c r="G4396" s="69" t="n">
        <v>0.4393</v>
      </c>
      <c r="H4396" s="101" t="n">
        <v>5</v>
      </c>
    </row>
    <row r="4397" customFormat="false" ht="16.5" hidden="false" customHeight="false" outlineLevel="0" collapsed="false">
      <c r="G4397" s="69" t="n">
        <v>0.4394</v>
      </c>
      <c r="H4397" s="101" t="n">
        <v>5</v>
      </c>
    </row>
    <row r="4398" customFormat="false" ht="16.5" hidden="false" customHeight="false" outlineLevel="0" collapsed="false">
      <c r="G4398" s="69" t="n">
        <v>0.4395</v>
      </c>
      <c r="H4398" s="101" t="n">
        <v>5</v>
      </c>
    </row>
    <row r="4399" customFormat="false" ht="16.5" hidden="false" customHeight="false" outlineLevel="0" collapsed="false">
      <c r="G4399" s="69" t="n">
        <v>0.4396</v>
      </c>
      <c r="H4399" s="101" t="n">
        <v>5</v>
      </c>
    </row>
    <row r="4400" customFormat="false" ht="16.5" hidden="false" customHeight="false" outlineLevel="0" collapsed="false">
      <c r="G4400" s="69" t="n">
        <v>0.4397</v>
      </c>
      <c r="H4400" s="101" t="n">
        <v>5</v>
      </c>
    </row>
    <row r="4401" customFormat="false" ht="16.5" hidden="false" customHeight="false" outlineLevel="0" collapsed="false">
      <c r="G4401" s="69" t="n">
        <v>0.4398</v>
      </c>
      <c r="H4401" s="101" t="n">
        <v>5</v>
      </c>
    </row>
    <row r="4402" customFormat="false" ht="16.5" hidden="false" customHeight="false" outlineLevel="0" collapsed="false">
      <c r="G4402" s="69" t="n">
        <v>0.4399</v>
      </c>
      <c r="H4402" s="101" t="n">
        <v>5</v>
      </c>
    </row>
    <row r="4403" customFormat="false" ht="16.5" hidden="false" customHeight="false" outlineLevel="0" collapsed="false">
      <c r="G4403" s="69" t="n">
        <v>0.44</v>
      </c>
      <c r="H4403" s="101" t="n">
        <v>5</v>
      </c>
    </row>
    <row r="4404" customFormat="false" ht="16.5" hidden="false" customHeight="false" outlineLevel="0" collapsed="false">
      <c r="G4404" s="69" t="n">
        <v>0.4401</v>
      </c>
      <c r="H4404" s="101" t="n">
        <v>5</v>
      </c>
    </row>
    <row r="4405" customFormat="false" ht="16.5" hidden="false" customHeight="false" outlineLevel="0" collapsed="false">
      <c r="G4405" s="69" t="n">
        <v>0.4402</v>
      </c>
      <c r="H4405" s="101" t="n">
        <v>5</v>
      </c>
    </row>
    <row r="4406" customFormat="false" ht="16.5" hidden="false" customHeight="false" outlineLevel="0" collapsed="false">
      <c r="G4406" s="69" t="n">
        <v>0.4403</v>
      </c>
      <c r="H4406" s="101" t="n">
        <v>5</v>
      </c>
    </row>
    <row r="4407" customFormat="false" ht="16.5" hidden="false" customHeight="false" outlineLevel="0" collapsed="false">
      <c r="G4407" s="69" t="n">
        <v>0.4404</v>
      </c>
      <c r="H4407" s="101" t="n">
        <v>5</v>
      </c>
    </row>
    <row r="4408" customFormat="false" ht="16.5" hidden="false" customHeight="false" outlineLevel="0" collapsed="false">
      <c r="G4408" s="69" t="n">
        <v>0.4405</v>
      </c>
      <c r="H4408" s="101" t="n">
        <v>5</v>
      </c>
    </row>
    <row r="4409" customFormat="false" ht="16.5" hidden="false" customHeight="false" outlineLevel="0" collapsed="false">
      <c r="G4409" s="69" t="n">
        <v>0.4406</v>
      </c>
      <c r="H4409" s="101" t="n">
        <v>5</v>
      </c>
    </row>
    <row r="4410" customFormat="false" ht="16.5" hidden="false" customHeight="false" outlineLevel="0" collapsed="false">
      <c r="G4410" s="69" t="n">
        <v>0.4407</v>
      </c>
      <c r="H4410" s="101" t="n">
        <v>5</v>
      </c>
    </row>
    <row r="4411" customFormat="false" ht="16.5" hidden="false" customHeight="false" outlineLevel="0" collapsed="false">
      <c r="G4411" s="69" t="n">
        <v>0.4408</v>
      </c>
      <c r="H4411" s="101" t="n">
        <v>5</v>
      </c>
    </row>
    <row r="4412" customFormat="false" ht="16.5" hidden="false" customHeight="false" outlineLevel="0" collapsed="false">
      <c r="G4412" s="69" t="n">
        <v>0.4409</v>
      </c>
      <c r="H4412" s="101" t="n">
        <v>5</v>
      </c>
    </row>
    <row r="4413" customFormat="false" ht="16.5" hidden="false" customHeight="false" outlineLevel="0" collapsed="false">
      <c r="G4413" s="69" t="n">
        <v>0.441</v>
      </c>
      <c r="H4413" s="101" t="n">
        <v>5</v>
      </c>
    </row>
    <row r="4414" customFormat="false" ht="16.5" hidden="false" customHeight="false" outlineLevel="0" collapsed="false">
      <c r="G4414" s="69" t="n">
        <v>0.4411</v>
      </c>
      <c r="H4414" s="101" t="n">
        <v>5</v>
      </c>
    </row>
    <row r="4415" customFormat="false" ht="16.5" hidden="false" customHeight="false" outlineLevel="0" collapsed="false">
      <c r="G4415" s="69" t="n">
        <v>0.4412</v>
      </c>
      <c r="H4415" s="101" t="n">
        <v>5</v>
      </c>
    </row>
    <row r="4416" customFormat="false" ht="16.5" hidden="false" customHeight="false" outlineLevel="0" collapsed="false">
      <c r="G4416" s="69" t="n">
        <v>0.4413</v>
      </c>
      <c r="H4416" s="101" t="n">
        <v>5</v>
      </c>
    </row>
    <row r="4417" customFormat="false" ht="16.5" hidden="false" customHeight="false" outlineLevel="0" collapsed="false">
      <c r="G4417" s="69" t="n">
        <v>0.4414</v>
      </c>
      <c r="H4417" s="101" t="n">
        <v>5</v>
      </c>
    </row>
    <row r="4418" customFormat="false" ht="16.5" hidden="false" customHeight="false" outlineLevel="0" collapsed="false">
      <c r="G4418" s="69" t="n">
        <v>0.4415</v>
      </c>
      <c r="H4418" s="101" t="n">
        <v>5</v>
      </c>
    </row>
    <row r="4419" customFormat="false" ht="16.5" hidden="false" customHeight="false" outlineLevel="0" collapsed="false">
      <c r="G4419" s="69" t="n">
        <v>0.4416</v>
      </c>
      <c r="H4419" s="101" t="n">
        <v>5</v>
      </c>
    </row>
    <row r="4420" customFormat="false" ht="16.5" hidden="false" customHeight="false" outlineLevel="0" collapsed="false">
      <c r="G4420" s="69" t="n">
        <v>0.4417</v>
      </c>
      <c r="H4420" s="101" t="n">
        <v>5</v>
      </c>
    </row>
    <row r="4421" customFormat="false" ht="16.5" hidden="false" customHeight="false" outlineLevel="0" collapsed="false">
      <c r="G4421" s="69" t="n">
        <v>0.4418</v>
      </c>
      <c r="H4421" s="101" t="n">
        <v>5</v>
      </c>
    </row>
    <row r="4422" customFormat="false" ht="16.5" hidden="false" customHeight="false" outlineLevel="0" collapsed="false">
      <c r="G4422" s="69" t="n">
        <v>0.4419</v>
      </c>
      <c r="H4422" s="101" t="n">
        <v>5</v>
      </c>
    </row>
    <row r="4423" customFormat="false" ht="16.5" hidden="false" customHeight="false" outlineLevel="0" collapsed="false">
      <c r="G4423" s="69" t="n">
        <v>0.442</v>
      </c>
      <c r="H4423" s="101" t="n">
        <v>5</v>
      </c>
    </row>
    <row r="4424" customFormat="false" ht="16.5" hidden="false" customHeight="false" outlineLevel="0" collapsed="false">
      <c r="G4424" s="69" t="n">
        <v>0.4421</v>
      </c>
      <c r="H4424" s="101" t="n">
        <v>5</v>
      </c>
    </row>
    <row r="4425" customFormat="false" ht="16.5" hidden="false" customHeight="false" outlineLevel="0" collapsed="false">
      <c r="G4425" s="69" t="n">
        <v>0.4422</v>
      </c>
      <c r="H4425" s="101" t="n">
        <v>5</v>
      </c>
    </row>
    <row r="4426" customFormat="false" ht="16.5" hidden="false" customHeight="false" outlineLevel="0" collapsed="false">
      <c r="G4426" s="69" t="n">
        <v>0.4423</v>
      </c>
      <c r="H4426" s="101" t="n">
        <v>5</v>
      </c>
    </row>
    <row r="4427" customFormat="false" ht="16.5" hidden="false" customHeight="false" outlineLevel="0" collapsed="false">
      <c r="G4427" s="69" t="n">
        <v>0.4424</v>
      </c>
      <c r="H4427" s="101" t="n">
        <v>5</v>
      </c>
    </row>
    <row r="4428" customFormat="false" ht="16.5" hidden="false" customHeight="false" outlineLevel="0" collapsed="false">
      <c r="G4428" s="69" t="n">
        <v>0.4425</v>
      </c>
      <c r="H4428" s="101" t="n">
        <v>5</v>
      </c>
    </row>
    <row r="4429" customFormat="false" ht="16.5" hidden="false" customHeight="false" outlineLevel="0" collapsed="false">
      <c r="G4429" s="69" t="n">
        <v>0.4426</v>
      </c>
      <c r="H4429" s="101" t="n">
        <v>5</v>
      </c>
    </row>
    <row r="4430" customFormat="false" ht="16.5" hidden="false" customHeight="false" outlineLevel="0" collapsed="false">
      <c r="G4430" s="69" t="n">
        <v>0.4427</v>
      </c>
      <c r="H4430" s="101" t="n">
        <v>5</v>
      </c>
    </row>
    <row r="4431" customFormat="false" ht="16.5" hidden="false" customHeight="false" outlineLevel="0" collapsed="false">
      <c r="G4431" s="69" t="n">
        <v>0.4428</v>
      </c>
      <c r="H4431" s="101" t="n">
        <v>5</v>
      </c>
    </row>
    <row r="4432" customFormat="false" ht="16.5" hidden="false" customHeight="false" outlineLevel="0" collapsed="false">
      <c r="G4432" s="69" t="n">
        <v>0.4429</v>
      </c>
      <c r="H4432" s="101" t="n">
        <v>5</v>
      </c>
    </row>
    <row r="4433" customFormat="false" ht="16.5" hidden="false" customHeight="false" outlineLevel="0" collapsed="false">
      <c r="G4433" s="69" t="n">
        <v>0.443</v>
      </c>
      <c r="H4433" s="101" t="n">
        <v>5</v>
      </c>
    </row>
    <row r="4434" customFormat="false" ht="16.5" hidden="false" customHeight="false" outlineLevel="0" collapsed="false">
      <c r="G4434" s="69" t="n">
        <v>0.4431</v>
      </c>
      <c r="H4434" s="101" t="n">
        <v>5</v>
      </c>
    </row>
    <row r="4435" customFormat="false" ht="16.5" hidden="false" customHeight="false" outlineLevel="0" collapsed="false">
      <c r="G4435" s="69" t="n">
        <v>0.4432</v>
      </c>
      <c r="H4435" s="101" t="n">
        <v>5</v>
      </c>
    </row>
    <row r="4436" customFormat="false" ht="16.5" hidden="false" customHeight="false" outlineLevel="0" collapsed="false">
      <c r="G4436" s="69" t="n">
        <v>0.4433</v>
      </c>
      <c r="H4436" s="101" t="n">
        <v>5</v>
      </c>
    </row>
    <row r="4437" customFormat="false" ht="16.5" hidden="false" customHeight="false" outlineLevel="0" collapsed="false">
      <c r="G4437" s="69" t="n">
        <v>0.4434</v>
      </c>
      <c r="H4437" s="101" t="n">
        <v>5</v>
      </c>
    </row>
    <row r="4438" customFormat="false" ht="16.5" hidden="false" customHeight="false" outlineLevel="0" collapsed="false">
      <c r="G4438" s="69" t="n">
        <v>0.4435</v>
      </c>
      <c r="H4438" s="101" t="n">
        <v>5</v>
      </c>
    </row>
    <row r="4439" customFormat="false" ht="16.5" hidden="false" customHeight="false" outlineLevel="0" collapsed="false">
      <c r="G4439" s="69" t="n">
        <v>0.4436</v>
      </c>
      <c r="H4439" s="101" t="n">
        <v>5</v>
      </c>
    </row>
    <row r="4440" customFormat="false" ht="16.5" hidden="false" customHeight="false" outlineLevel="0" collapsed="false">
      <c r="G4440" s="69" t="n">
        <v>0.4437</v>
      </c>
      <c r="H4440" s="101" t="n">
        <v>5</v>
      </c>
    </row>
    <row r="4441" customFormat="false" ht="16.5" hidden="false" customHeight="false" outlineLevel="0" collapsed="false">
      <c r="G4441" s="69" t="n">
        <v>0.4438</v>
      </c>
      <c r="H4441" s="101" t="n">
        <v>5</v>
      </c>
    </row>
    <row r="4442" customFormat="false" ht="16.5" hidden="false" customHeight="false" outlineLevel="0" collapsed="false">
      <c r="G4442" s="69" t="n">
        <v>0.4439</v>
      </c>
      <c r="H4442" s="101" t="n">
        <v>5</v>
      </c>
    </row>
    <row r="4443" customFormat="false" ht="16.5" hidden="false" customHeight="false" outlineLevel="0" collapsed="false">
      <c r="G4443" s="69" t="n">
        <v>0.444</v>
      </c>
      <c r="H4443" s="101" t="n">
        <v>5</v>
      </c>
    </row>
    <row r="4444" customFormat="false" ht="16.5" hidden="false" customHeight="false" outlineLevel="0" collapsed="false">
      <c r="G4444" s="69" t="n">
        <v>0.4441</v>
      </c>
      <c r="H4444" s="101" t="n">
        <v>5</v>
      </c>
    </row>
    <row r="4445" customFormat="false" ht="16.5" hidden="false" customHeight="false" outlineLevel="0" collapsed="false">
      <c r="G4445" s="69" t="n">
        <v>0.4442</v>
      </c>
      <c r="H4445" s="101" t="n">
        <v>5</v>
      </c>
    </row>
    <row r="4446" customFormat="false" ht="16.5" hidden="false" customHeight="false" outlineLevel="0" collapsed="false">
      <c r="G4446" s="69" t="n">
        <v>0.4443</v>
      </c>
      <c r="H4446" s="101" t="n">
        <v>5</v>
      </c>
    </row>
    <row r="4447" customFormat="false" ht="16.5" hidden="false" customHeight="false" outlineLevel="0" collapsed="false">
      <c r="G4447" s="69" t="n">
        <v>0.4444</v>
      </c>
      <c r="H4447" s="101" t="n">
        <v>5</v>
      </c>
    </row>
    <row r="4448" customFormat="false" ht="16.5" hidden="false" customHeight="false" outlineLevel="0" collapsed="false">
      <c r="G4448" s="69" t="n">
        <v>0.4445</v>
      </c>
      <c r="H4448" s="101" t="n">
        <v>5</v>
      </c>
    </row>
    <row r="4449" customFormat="false" ht="16.5" hidden="false" customHeight="false" outlineLevel="0" collapsed="false">
      <c r="G4449" s="69" t="n">
        <v>0.4446</v>
      </c>
      <c r="H4449" s="101" t="n">
        <v>5</v>
      </c>
    </row>
    <row r="4450" customFormat="false" ht="16.5" hidden="false" customHeight="false" outlineLevel="0" collapsed="false">
      <c r="G4450" s="69" t="n">
        <v>0.4447</v>
      </c>
      <c r="H4450" s="101" t="n">
        <v>5</v>
      </c>
    </row>
    <row r="4451" customFormat="false" ht="16.5" hidden="false" customHeight="false" outlineLevel="0" collapsed="false">
      <c r="G4451" s="69" t="n">
        <v>0.4448</v>
      </c>
      <c r="H4451" s="101" t="n">
        <v>5</v>
      </c>
    </row>
    <row r="4452" customFormat="false" ht="16.5" hidden="false" customHeight="false" outlineLevel="0" collapsed="false">
      <c r="G4452" s="69" t="n">
        <v>0.4449</v>
      </c>
      <c r="H4452" s="101" t="n">
        <v>5</v>
      </c>
    </row>
    <row r="4453" customFormat="false" ht="16.5" hidden="false" customHeight="false" outlineLevel="0" collapsed="false">
      <c r="G4453" s="69" t="n">
        <v>0.445</v>
      </c>
      <c r="H4453" s="101" t="n">
        <v>5</v>
      </c>
    </row>
    <row r="4454" customFormat="false" ht="16.5" hidden="false" customHeight="false" outlineLevel="0" collapsed="false">
      <c r="G4454" s="69" t="n">
        <v>0.4451</v>
      </c>
      <c r="H4454" s="101" t="n">
        <v>5</v>
      </c>
    </row>
    <row r="4455" customFormat="false" ht="16.5" hidden="false" customHeight="false" outlineLevel="0" collapsed="false">
      <c r="G4455" s="69" t="n">
        <v>0.4452</v>
      </c>
      <c r="H4455" s="101" t="n">
        <v>5</v>
      </c>
    </row>
    <row r="4456" customFormat="false" ht="16.5" hidden="false" customHeight="false" outlineLevel="0" collapsed="false">
      <c r="G4456" s="69" t="n">
        <v>0.4453</v>
      </c>
      <c r="H4456" s="101" t="n">
        <v>5</v>
      </c>
    </row>
    <row r="4457" customFormat="false" ht="16.5" hidden="false" customHeight="false" outlineLevel="0" collapsed="false">
      <c r="G4457" s="69" t="n">
        <v>0.4454</v>
      </c>
      <c r="H4457" s="101" t="n">
        <v>5</v>
      </c>
    </row>
    <row r="4458" customFormat="false" ht="16.5" hidden="false" customHeight="false" outlineLevel="0" collapsed="false">
      <c r="G4458" s="69" t="n">
        <v>0.4455</v>
      </c>
      <c r="H4458" s="101" t="n">
        <v>5</v>
      </c>
    </row>
    <row r="4459" customFormat="false" ht="16.5" hidden="false" customHeight="false" outlineLevel="0" collapsed="false">
      <c r="G4459" s="69" t="n">
        <v>0.4456</v>
      </c>
      <c r="H4459" s="101" t="n">
        <v>5</v>
      </c>
    </row>
    <row r="4460" customFormat="false" ht="16.5" hidden="false" customHeight="false" outlineLevel="0" collapsed="false">
      <c r="G4460" s="69" t="n">
        <v>0.4457</v>
      </c>
      <c r="H4460" s="101" t="n">
        <v>5</v>
      </c>
    </row>
    <row r="4461" customFormat="false" ht="16.5" hidden="false" customHeight="false" outlineLevel="0" collapsed="false">
      <c r="G4461" s="69" t="n">
        <v>0.4458</v>
      </c>
      <c r="H4461" s="101" t="n">
        <v>5</v>
      </c>
    </row>
    <row r="4462" customFormat="false" ht="16.5" hidden="false" customHeight="false" outlineLevel="0" collapsed="false">
      <c r="G4462" s="69" t="n">
        <v>0.4459</v>
      </c>
      <c r="H4462" s="101" t="n">
        <v>5</v>
      </c>
    </row>
    <row r="4463" customFormat="false" ht="16.5" hidden="false" customHeight="false" outlineLevel="0" collapsed="false">
      <c r="G4463" s="69" t="n">
        <v>0.446</v>
      </c>
      <c r="H4463" s="101" t="n">
        <v>5</v>
      </c>
    </row>
    <row r="4464" customFormat="false" ht="16.5" hidden="false" customHeight="false" outlineLevel="0" collapsed="false">
      <c r="G4464" s="69" t="n">
        <v>0.4461</v>
      </c>
      <c r="H4464" s="101" t="n">
        <v>5</v>
      </c>
    </row>
    <row r="4465" customFormat="false" ht="16.5" hidden="false" customHeight="false" outlineLevel="0" collapsed="false">
      <c r="G4465" s="69" t="n">
        <v>0.4462</v>
      </c>
      <c r="H4465" s="101" t="n">
        <v>5</v>
      </c>
    </row>
    <row r="4466" customFormat="false" ht="16.5" hidden="false" customHeight="false" outlineLevel="0" collapsed="false">
      <c r="G4466" s="69" t="n">
        <v>0.4463</v>
      </c>
      <c r="H4466" s="101" t="n">
        <v>5</v>
      </c>
    </row>
    <row r="4467" customFormat="false" ht="16.5" hidden="false" customHeight="false" outlineLevel="0" collapsed="false">
      <c r="G4467" s="69" t="n">
        <v>0.4464</v>
      </c>
      <c r="H4467" s="101" t="n">
        <v>5</v>
      </c>
    </row>
    <row r="4468" customFormat="false" ht="16.5" hidden="false" customHeight="false" outlineLevel="0" collapsed="false">
      <c r="G4468" s="69" t="n">
        <v>0.4465</v>
      </c>
      <c r="H4468" s="101" t="n">
        <v>5</v>
      </c>
    </row>
    <row r="4469" customFormat="false" ht="16.5" hidden="false" customHeight="false" outlineLevel="0" collapsed="false">
      <c r="G4469" s="69" t="n">
        <v>0.4466</v>
      </c>
      <c r="H4469" s="101" t="n">
        <v>5</v>
      </c>
    </row>
    <row r="4470" customFormat="false" ht="16.5" hidden="false" customHeight="false" outlineLevel="0" collapsed="false">
      <c r="G4470" s="69" t="n">
        <v>0.4467</v>
      </c>
      <c r="H4470" s="101" t="n">
        <v>5</v>
      </c>
    </row>
    <row r="4471" customFormat="false" ht="16.5" hidden="false" customHeight="false" outlineLevel="0" collapsed="false">
      <c r="G4471" s="69" t="n">
        <v>0.4468</v>
      </c>
      <c r="H4471" s="101" t="n">
        <v>5</v>
      </c>
    </row>
    <row r="4472" customFormat="false" ht="16.5" hidden="false" customHeight="false" outlineLevel="0" collapsed="false">
      <c r="G4472" s="69" t="n">
        <v>0.4469</v>
      </c>
      <c r="H4472" s="101" t="n">
        <v>5</v>
      </c>
    </row>
    <row r="4473" customFormat="false" ht="16.5" hidden="false" customHeight="false" outlineLevel="0" collapsed="false">
      <c r="G4473" s="69" t="n">
        <v>0.447</v>
      </c>
      <c r="H4473" s="101" t="n">
        <v>5</v>
      </c>
    </row>
    <row r="4474" customFormat="false" ht="16.5" hidden="false" customHeight="false" outlineLevel="0" collapsed="false">
      <c r="G4474" s="69" t="n">
        <v>0.4471</v>
      </c>
      <c r="H4474" s="101" t="n">
        <v>5</v>
      </c>
    </row>
    <row r="4475" customFormat="false" ht="16.5" hidden="false" customHeight="false" outlineLevel="0" collapsed="false">
      <c r="G4475" s="69" t="n">
        <v>0.4472</v>
      </c>
      <c r="H4475" s="101" t="n">
        <v>5</v>
      </c>
    </row>
    <row r="4476" customFormat="false" ht="16.5" hidden="false" customHeight="false" outlineLevel="0" collapsed="false">
      <c r="G4476" s="69" t="n">
        <v>0.4473</v>
      </c>
      <c r="H4476" s="101" t="n">
        <v>5</v>
      </c>
    </row>
    <row r="4477" customFormat="false" ht="16.5" hidden="false" customHeight="false" outlineLevel="0" collapsed="false">
      <c r="G4477" s="69" t="n">
        <v>0.4474</v>
      </c>
      <c r="H4477" s="101" t="n">
        <v>5</v>
      </c>
    </row>
    <row r="4478" customFormat="false" ht="16.5" hidden="false" customHeight="false" outlineLevel="0" collapsed="false">
      <c r="G4478" s="69" t="n">
        <v>0.4475</v>
      </c>
      <c r="H4478" s="101" t="n">
        <v>5</v>
      </c>
    </row>
    <row r="4479" customFormat="false" ht="16.5" hidden="false" customHeight="false" outlineLevel="0" collapsed="false">
      <c r="G4479" s="69" t="n">
        <v>0.4476</v>
      </c>
      <c r="H4479" s="101" t="n">
        <v>5</v>
      </c>
    </row>
    <row r="4480" customFormat="false" ht="16.5" hidden="false" customHeight="false" outlineLevel="0" collapsed="false">
      <c r="G4480" s="69" t="n">
        <v>0.4477</v>
      </c>
      <c r="H4480" s="101" t="n">
        <v>5</v>
      </c>
    </row>
    <row r="4481" customFormat="false" ht="16.5" hidden="false" customHeight="false" outlineLevel="0" collapsed="false">
      <c r="G4481" s="69" t="n">
        <v>0.4478</v>
      </c>
      <c r="H4481" s="101" t="n">
        <v>5</v>
      </c>
    </row>
    <row r="4482" customFormat="false" ht="16.5" hidden="false" customHeight="false" outlineLevel="0" collapsed="false">
      <c r="G4482" s="69" t="n">
        <v>0.4479</v>
      </c>
      <c r="H4482" s="101" t="n">
        <v>5</v>
      </c>
    </row>
    <row r="4483" customFormat="false" ht="16.5" hidden="false" customHeight="false" outlineLevel="0" collapsed="false">
      <c r="G4483" s="69" t="n">
        <v>0.448</v>
      </c>
      <c r="H4483" s="101" t="n">
        <v>5</v>
      </c>
    </row>
    <row r="4484" customFormat="false" ht="16.5" hidden="false" customHeight="false" outlineLevel="0" collapsed="false">
      <c r="G4484" s="69" t="n">
        <v>0.4481</v>
      </c>
      <c r="H4484" s="101" t="n">
        <v>5</v>
      </c>
    </row>
    <row r="4485" customFormat="false" ht="16.5" hidden="false" customHeight="false" outlineLevel="0" collapsed="false">
      <c r="G4485" s="69" t="n">
        <v>0.4482</v>
      </c>
      <c r="H4485" s="101" t="n">
        <v>5</v>
      </c>
    </row>
    <row r="4486" customFormat="false" ht="16.5" hidden="false" customHeight="false" outlineLevel="0" collapsed="false">
      <c r="G4486" s="69" t="n">
        <v>0.4483</v>
      </c>
      <c r="H4486" s="101" t="n">
        <v>5</v>
      </c>
    </row>
    <row r="4487" customFormat="false" ht="16.5" hidden="false" customHeight="false" outlineLevel="0" collapsed="false">
      <c r="G4487" s="69" t="n">
        <v>0.4484</v>
      </c>
      <c r="H4487" s="101" t="n">
        <v>5</v>
      </c>
    </row>
    <row r="4488" customFormat="false" ht="16.5" hidden="false" customHeight="false" outlineLevel="0" collapsed="false">
      <c r="G4488" s="69" t="n">
        <v>0.4485</v>
      </c>
      <c r="H4488" s="101" t="n">
        <v>5</v>
      </c>
    </row>
    <row r="4489" customFormat="false" ht="16.5" hidden="false" customHeight="false" outlineLevel="0" collapsed="false">
      <c r="G4489" s="69" t="n">
        <v>0.4486</v>
      </c>
      <c r="H4489" s="101" t="n">
        <v>5</v>
      </c>
    </row>
    <row r="4490" customFormat="false" ht="16.5" hidden="false" customHeight="false" outlineLevel="0" collapsed="false">
      <c r="G4490" s="69" t="n">
        <v>0.4487</v>
      </c>
      <c r="H4490" s="101" t="n">
        <v>5</v>
      </c>
    </row>
    <row r="4491" customFormat="false" ht="16.5" hidden="false" customHeight="false" outlineLevel="0" collapsed="false">
      <c r="G4491" s="69" t="n">
        <v>0.4488</v>
      </c>
      <c r="H4491" s="101" t="n">
        <v>5</v>
      </c>
    </row>
    <row r="4492" customFormat="false" ht="16.5" hidden="false" customHeight="false" outlineLevel="0" collapsed="false">
      <c r="G4492" s="69" t="n">
        <v>0.4489</v>
      </c>
      <c r="H4492" s="101" t="n">
        <v>5</v>
      </c>
    </row>
    <row r="4493" customFormat="false" ht="16.5" hidden="false" customHeight="false" outlineLevel="0" collapsed="false">
      <c r="G4493" s="69" t="n">
        <v>0.449</v>
      </c>
      <c r="H4493" s="101" t="n">
        <v>5</v>
      </c>
    </row>
    <row r="4494" customFormat="false" ht="16.5" hidden="false" customHeight="false" outlineLevel="0" collapsed="false">
      <c r="G4494" s="69" t="n">
        <v>0.4491</v>
      </c>
      <c r="H4494" s="101" t="n">
        <v>5</v>
      </c>
    </row>
    <row r="4495" customFormat="false" ht="16.5" hidden="false" customHeight="false" outlineLevel="0" collapsed="false">
      <c r="G4495" s="69" t="n">
        <v>0.4492</v>
      </c>
      <c r="H4495" s="101" t="n">
        <v>5</v>
      </c>
    </row>
    <row r="4496" customFormat="false" ht="16.5" hidden="false" customHeight="false" outlineLevel="0" collapsed="false">
      <c r="G4496" s="69" t="n">
        <v>0.4493</v>
      </c>
      <c r="H4496" s="101" t="n">
        <v>5</v>
      </c>
    </row>
    <row r="4497" customFormat="false" ht="16.5" hidden="false" customHeight="false" outlineLevel="0" collapsed="false">
      <c r="G4497" s="69" t="n">
        <v>0.4494</v>
      </c>
      <c r="H4497" s="101" t="n">
        <v>5</v>
      </c>
    </row>
    <row r="4498" customFormat="false" ht="16.5" hidden="false" customHeight="false" outlineLevel="0" collapsed="false">
      <c r="G4498" s="69" t="n">
        <v>0.4495</v>
      </c>
      <c r="H4498" s="101" t="n">
        <v>5</v>
      </c>
    </row>
    <row r="4499" customFormat="false" ht="16.5" hidden="false" customHeight="false" outlineLevel="0" collapsed="false">
      <c r="G4499" s="69" t="n">
        <v>0.4496</v>
      </c>
      <c r="H4499" s="101" t="n">
        <v>5</v>
      </c>
    </row>
    <row r="4500" customFormat="false" ht="16.5" hidden="false" customHeight="false" outlineLevel="0" collapsed="false">
      <c r="G4500" s="69" t="n">
        <v>0.4497</v>
      </c>
      <c r="H4500" s="101" t="n">
        <v>5</v>
      </c>
    </row>
    <row r="4501" customFormat="false" ht="16.5" hidden="false" customHeight="false" outlineLevel="0" collapsed="false">
      <c r="G4501" s="69" t="n">
        <v>0.4498</v>
      </c>
      <c r="H4501" s="101" t="n">
        <v>5</v>
      </c>
    </row>
    <row r="4502" customFormat="false" ht="16.5" hidden="false" customHeight="false" outlineLevel="0" collapsed="false">
      <c r="G4502" s="69" t="n">
        <v>0.4499</v>
      </c>
      <c r="H4502" s="101" t="n">
        <v>5</v>
      </c>
    </row>
    <row r="4503" customFormat="false" ht="16.5" hidden="false" customHeight="false" outlineLevel="0" collapsed="false">
      <c r="G4503" s="69" t="n">
        <v>0.45</v>
      </c>
      <c r="H4503" s="101" t="n">
        <v>5</v>
      </c>
    </row>
    <row r="4504" customFormat="false" ht="16.5" hidden="false" customHeight="false" outlineLevel="0" collapsed="false">
      <c r="G4504" s="69" t="n">
        <v>0.4501</v>
      </c>
      <c r="H4504" s="101" t="n">
        <v>5</v>
      </c>
    </row>
    <row r="4505" customFormat="false" ht="16.5" hidden="false" customHeight="false" outlineLevel="0" collapsed="false">
      <c r="G4505" s="69" t="n">
        <v>0.4502</v>
      </c>
      <c r="H4505" s="101" t="n">
        <v>5</v>
      </c>
    </row>
    <row r="4506" customFormat="false" ht="16.5" hidden="false" customHeight="false" outlineLevel="0" collapsed="false">
      <c r="G4506" s="69" t="n">
        <v>0.4503</v>
      </c>
      <c r="H4506" s="101" t="n">
        <v>5</v>
      </c>
    </row>
    <row r="4507" customFormat="false" ht="16.5" hidden="false" customHeight="false" outlineLevel="0" collapsed="false">
      <c r="G4507" s="69" t="n">
        <v>0.4504</v>
      </c>
      <c r="H4507" s="101" t="n">
        <v>5</v>
      </c>
    </row>
    <row r="4508" customFormat="false" ht="16.5" hidden="false" customHeight="false" outlineLevel="0" collapsed="false">
      <c r="G4508" s="69" t="n">
        <v>0.4505</v>
      </c>
      <c r="H4508" s="101" t="n">
        <v>5</v>
      </c>
    </row>
    <row r="4509" customFormat="false" ht="16.5" hidden="false" customHeight="false" outlineLevel="0" collapsed="false">
      <c r="G4509" s="69" t="n">
        <v>0.4506</v>
      </c>
      <c r="H4509" s="101" t="n">
        <v>5</v>
      </c>
    </row>
    <row r="4510" customFormat="false" ht="16.5" hidden="false" customHeight="false" outlineLevel="0" collapsed="false">
      <c r="G4510" s="69" t="n">
        <v>0.4507</v>
      </c>
      <c r="H4510" s="101" t="n">
        <v>5</v>
      </c>
    </row>
    <row r="4511" customFormat="false" ht="16.5" hidden="false" customHeight="false" outlineLevel="0" collapsed="false">
      <c r="G4511" s="69" t="n">
        <v>0.4508</v>
      </c>
      <c r="H4511" s="101" t="n">
        <v>5</v>
      </c>
    </row>
    <row r="4512" customFormat="false" ht="16.5" hidden="false" customHeight="false" outlineLevel="0" collapsed="false">
      <c r="G4512" s="69" t="n">
        <v>0.4509</v>
      </c>
      <c r="H4512" s="101" t="n">
        <v>5</v>
      </c>
    </row>
    <row r="4513" customFormat="false" ht="16.5" hidden="false" customHeight="false" outlineLevel="0" collapsed="false">
      <c r="G4513" s="69" t="n">
        <v>0.451</v>
      </c>
      <c r="H4513" s="101" t="n">
        <v>5</v>
      </c>
    </row>
    <row r="4514" customFormat="false" ht="16.5" hidden="false" customHeight="false" outlineLevel="0" collapsed="false">
      <c r="G4514" s="69" t="n">
        <v>0.4511</v>
      </c>
      <c r="H4514" s="101" t="n">
        <v>5</v>
      </c>
    </row>
    <row r="4515" customFormat="false" ht="16.5" hidden="false" customHeight="false" outlineLevel="0" collapsed="false">
      <c r="G4515" s="69" t="n">
        <v>0.4512</v>
      </c>
      <c r="H4515" s="101" t="n">
        <v>5</v>
      </c>
    </row>
    <row r="4516" customFormat="false" ht="16.5" hidden="false" customHeight="false" outlineLevel="0" collapsed="false">
      <c r="G4516" s="69" t="n">
        <v>0.4513</v>
      </c>
      <c r="H4516" s="101" t="n">
        <v>5</v>
      </c>
    </row>
    <row r="4517" customFormat="false" ht="16.5" hidden="false" customHeight="false" outlineLevel="0" collapsed="false">
      <c r="G4517" s="69" t="n">
        <v>0.4514</v>
      </c>
      <c r="H4517" s="101" t="n">
        <v>5</v>
      </c>
    </row>
    <row r="4518" customFormat="false" ht="16.5" hidden="false" customHeight="false" outlineLevel="0" collapsed="false">
      <c r="G4518" s="69" t="n">
        <v>0.4515</v>
      </c>
      <c r="H4518" s="101" t="n">
        <v>5</v>
      </c>
    </row>
    <row r="4519" customFormat="false" ht="16.5" hidden="false" customHeight="false" outlineLevel="0" collapsed="false">
      <c r="G4519" s="69" t="n">
        <v>0.4516</v>
      </c>
      <c r="H4519" s="101" t="n">
        <v>5</v>
      </c>
    </row>
    <row r="4520" customFormat="false" ht="16.5" hidden="false" customHeight="false" outlineLevel="0" collapsed="false">
      <c r="G4520" s="69" t="n">
        <v>0.4517</v>
      </c>
      <c r="H4520" s="101" t="n">
        <v>5</v>
      </c>
    </row>
    <row r="4521" customFormat="false" ht="16.5" hidden="false" customHeight="false" outlineLevel="0" collapsed="false">
      <c r="G4521" s="69" t="n">
        <v>0.4518</v>
      </c>
      <c r="H4521" s="101" t="n">
        <v>5</v>
      </c>
    </row>
    <row r="4522" customFormat="false" ht="16.5" hidden="false" customHeight="false" outlineLevel="0" collapsed="false">
      <c r="G4522" s="69" t="n">
        <v>0.4519</v>
      </c>
      <c r="H4522" s="101" t="n">
        <v>5</v>
      </c>
    </row>
    <row r="4523" customFormat="false" ht="16.5" hidden="false" customHeight="false" outlineLevel="0" collapsed="false">
      <c r="G4523" s="69" t="n">
        <v>0.452</v>
      </c>
      <c r="H4523" s="101" t="n">
        <v>5</v>
      </c>
    </row>
    <row r="4524" customFormat="false" ht="16.5" hidden="false" customHeight="false" outlineLevel="0" collapsed="false">
      <c r="G4524" s="69" t="n">
        <v>0.4521</v>
      </c>
      <c r="H4524" s="101" t="n">
        <v>5</v>
      </c>
    </row>
    <row r="4525" customFormat="false" ht="16.5" hidden="false" customHeight="false" outlineLevel="0" collapsed="false">
      <c r="G4525" s="69" t="n">
        <v>0.4522</v>
      </c>
      <c r="H4525" s="101" t="n">
        <v>5</v>
      </c>
    </row>
    <row r="4526" customFormat="false" ht="16.5" hidden="false" customHeight="false" outlineLevel="0" collapsed="false">
      <c r="G4526" s="69" t="n">
        <v>0.4523</v>
      </c>
      <c r="H4526" s="101" t="n">
        <v>5</v>
      </c>
    </row>
    <row r="4527" customFormat="false" ht="16.5" hidden="false" customHeight="false" outlineLevel="0" collapsed="false">
      <c r="G4527" s="69" t="n">
        <v>0.4524</v>
      </c>
      <c r="H4527" s="101" t="n">
        <v>5</v>
      </c>
    </row>
    <row r="4528" customFormat="false" ht="16.5" hidden="false" customHeight="false" outlineLevel="0" collapsed="false">
      <c r="G4528" s="69" t="n">
        <v>0.4525</v>
      </c>
      <c r="H4528" s="101" t="n">
        <v>5</v>
      </c>
    </row>
    <row r="4529" customFormat="false" ht="16.5" hidden="false" customHeight="false" outlineLevel="0" collapsed="false">
      <c r="G4529" s="69" t="n">
        <v>0.4526</v>
      </c>
      <c r="H4529" s="101" t="n">
        <v>5</v>
      </c>
    </row>
    <row r="4530" customFormat="false" ht="16.5" hidden="false" customHeight="false" outlineLevel="0" collapsed="false">
      <c r="G4530" s="69" t="n">
        <v>0.4527</v>
      </c>
      <c r="H4530" s="101" t="n">
        <v>5</v>
      </c>
    </row>
    <row r="4531" customFormat="false" ht="16.5" hidden="false" customHeight="false" outlineLevel="0" collapsed="false">
      <c r="G4531" s="69" t="n">
        <v>0.4528</v>
      </c>
      <c r="H4531" s="101" t="n">
        <v>5</v>
      </c>
    </row>
    <row r="4532" customFormat="false" ht="16.5" hidden="false" customHeight="false" outlineLevel="0" collapsed="false">
      <c r="G4532" s="69" t="n">
        <v>0.4529</v>
      </c>
      <c r="H4532" s="101" t="n">
        <v>5</v>
      </c>
    </row>
    <row r="4533" customFormat="false" ht="16.5" hidden="false" customHeight="false" outlineLevel="0" collapsed="false">
      <c r="G4533" s="69" t="n">
        <v>0.453</v>
      </c>
      <c r="H4533" s="101" t="n">
        <v>5</v>
      </c>
    </row>
    <row r="4534" customFormat="false" ht="16.5" hidden="false" customHeight="false" outlineLevel="0" collapsed="false">
      <c r="G4534" s="69" t="n">
        <v>0.4531</v>
      </c>
      <c r="H4534" s="101" t="n">
        <v>5</v>
      </c>
    </row>
    <row r="4535" customFormat="false" ht="16.5" hidden="false" customHeight="false" outlineLevel="0" collapsed="false">
      <c r="G4535" s="69" t="n">
        <v>0.4532</v>
      </c>
      <c r="H4535" s="101" t="n">
        <v>5</v>
      </c>
    </row>
    <row r="4536" customFormat="false" ht="16.5" hidden="false" customHeight="false" outlineLevel="0" collapsed="false">
      <c r="G4536" s="69" t="n">
        <v>0.4533</v>
      </c>
      <c r="H4536" s="101" t="n">
        <v>5</v>
      </c>
    </row>
    <row r="4537" customFormat="false" ht="16.5" hidden="false" customHeight="false" outlineLevel="0" collapsed="false">
      <c r="G4537" s="69" t="n">
        <v>0.4534</v>
      </c>
      <c r="H4537" s="101" t="n">
        <v>5</v>
      </c>
    </row>
    <row r="4538" customFormat="false" ht="16.5" hidden="false" customHeight="false" outlineLevel="0" collapsed="false">
      <c r="G4538" s="69" t="n">
        <v>0.4535</v>
      </c>
      <c r="H4538" s="101" t="n">
        <v>5</v>
      </c>
    </row>
    <row r="4539" customFormat="false" ht="16.5" hidden="false" customHeight="false" outlineLevel="0" collapsed="false">
      <c r="G4539" s="69" t="n">
        <v>0.4536</v>
      </c>
      <c r="H4539" s="101" t="n">
        <v>5</v>
      </c>
    </row>
    <row r="4540" customFormat="false" ht="16.5" hidden="false" customHeight="false" outlineLevel="0" collapsed="false">
      <c r="G4540" s="69" t="n">
        <v>0.4537</v>
      </c>
      <c r="H4540" s="101" t="n">
        <v>5</v>
      </c>
    </row>
    <row r="4541" customFormat="false" ht="16.5" hidden="false" customHeight="false" outlineLevel="0" collapsed="false">
      <c r="G4541" s="69" t="n">
        <v>0.4538</v>
      </c>
      <c r="H4541" s="101" t="n">
        <v>5</v>
      </c>
    </row>
    <row r="4542" customFormat="false" ht="16.5" hidden="false" customHeight="false" outlineLevel="0" collapsed="false">
      <c r="G4542" s="69" t="n">
        <v>0.4539</v>
      </c>
      <c r="H4542" s="101" t="n">
        <v>5</v>
      </c>
    </row>
    <row r="4543" customFormat="false" ht="16.5" hidden="false" customHeight="false" outlineLevel="0" collapsed="false">
      <c r="G4543" s="69" t="n">
        <v>0.454</v>
      </c>
      <c r="H4543" s="101" t="n">
        <v>5</v>
      </c>
    </row>
    <row r="4544" customFormat="false" ht="16.5" hidden="false" customHeight="false" outlineLevel="0" collapsed="false">
      <c r="G4544" s="69" t="n">
        <v>0.4541</v>
      </c>
      <c r="H4544" s="101" t="n">
        <v>5</v>
      </c>
    </row>
    <row r="4545" customFormat="false" ht="16.5" hidden="false" customHeight="false" outlineLevel="0" collapsed="false">
      <c r="G4545" s="69" t="n">
        <v>0.4542</v>
      </c>
      <c r="H4545" s="101" t="n">
        <v>5</v>
      </c>
    </row>
    <row r="4546" customFormat="false" ht="16.5" hidden="false" customHeight="false" outlineLevel="0" collapsed="false">
      <c r="G4546" s="69" t="n">
        <v>0.4543</v>
      </c>
      <c r="H4546" s="101" t="n">
        <v>5</v>
      </c>
    </row>
    <row r="4547" customFormat="false" ht="16.5" hidden="false" customHeight="false" outlineLevel="0" collapsed="false">
      <c r="G4547" s="69" t="n">
        <v>0.4544</v>
      </c>
      <c r="H4547" s="101" t="n">
        <v>5</v>
      </c>
    </row>
    <row r="4548" customFormat="false" ht="16.5" hidden="false" customHeight="false" outlineLevel="0" collapsed="false">
      <c r="G4548" s="69" t="n">
        <v>0.4545</v>
      </c>
      <c r="H4548" s="101" t="n">
        <v>5</v>
      </c>
    </row>
    <row r="4549" customFormat="false" ht="16.5" hidden="false" customHeight="false" outlineLevel="0" collapsed="false">
      <c r="G4549" s="69" t="n">
        <v>0.4546</v>
      </c>
      <c r="H4549" s="101" t="n">
        <v>5</v>
      </c>
    </row>
    <row r="4550" customFormat="false" ht="16.5" hidden="false" customHeight="false" outlineLevel="0" collapsed="false">
      <c r="G4550" s="69" t="n">
        <v>0.4547</v>
      </c>
      <c r="H4550" s="101" t="n">
        <v>5</v>
      </c>
    </row>
    <row r="4551" customFormat="false" ht="16.5" hidden="false" customHeight="false" outlineLevel="0" collapsed="false">
      <c r="G4551" s="69" t="n">
        <v>0.4548</v>
      </c>
      <c r="H4551" s="101" t="n">
        <v>5</v>
      </c>
    </row>
    <row r="4552" customFormat="false" ht="16.5" hidden="false" customHeight="false" outlineLevel="0" collapsed="false">
      <c r="G4552" s="69" t="n">
        <v>0.4549</v>
      </c>
      <c r="H4552" s="101" t="n">
        <v>5</v>
      </c>
    </row>
    <row r="4553" customFormat="false" ht="16.5" hidden="false" customHeight="false" outlineLevel="0" collapsed="false">
      <c r="G4553" s="69" t="n">
        <v>0.455</v>
      </c>
      <c r="H4553" s="101" t="n">
        <v>5</v>
      </c>
    </row>
    <row r="4554" customFormat="false" ht="16.5" hidden="false" customHeight="false" outlineLevel="0" collapsed="false">
      <c r="G4554" s="69" t="n">
        <v>0.4551</v>
      </c>
      <c r="H4554" s="101" t="n">
        <v>5</v>
      </c>
    </row>
    <row r="4555" customFormat="false" ht="16.5" hidden="false" customHeight="false" outlineLevel="0" collapsed="false">
      <c r="G4555" s="69" t="n">
        <v>0.4552</v>
      </c>
      <c r="H4555" s="101" t="n">
        <v>5</v>
      </c>
    </row>
    <row r="4556" customFormat="false" ht="16.5" hidden="false" customHeight="false" outlineLevel="0" collapsed="false">
      <c r="G4556" s="69" t="n">
        <v>0.4553</v>
      </c>
      <c r="H4556" s="101" t="n">
        <v>5</v>
      </c>
    </row>
    <row r="4557" customFormat="false" ht="16.5" hidden="false" customHeight="false" outlineLevel="0" collapsed="false">
      <c r="G4557" s="69" t="n">
        <v>0.4554</v>
      </c>
      <c r="H4557" s="101" t="n">
        <v>5</v>
      </c>
    </row>
    <row r="4558" customFormat="false" ht="16.5" hidden="false" customHeight="false" outlineLevel="0" collapsed="false">
      <c r="G4558" s="69" t="n">
        <v>0.4555</v>
      </c>
      <c r="H4558" s="101" t="n">
        <v>5</v>
      </c>
    </row>
    <row r="4559" customFormat="false" ht="16.5" hidden="false" customHeight="false" outlineLevel="0" collapsed="false">
      <c r="G4559" s="69" t="n">
        <v>0.4556</v>
      </c>
      <c r="H4559" s="101" t="n">
        <v>5</v>
      </c>
    </row>
    <row r="4560" customFormat="false" ht="16.5" hidden="false" customHeight="false" outlineLevel="0" collapsed="false">
      <c r="G4560" s="69" t="n">
        <v>0.4557</v>
      </c>
      <c r="H4560" s="101" t="n">
        <v>5</v>
      </c>
    </row>
    <row r="4561" customFormat="false" ht="16.5" hidden="false" customHeight="false" outlineLevel="0" collapsed="false">
      <c r="G4561" s="69" t="n">
        <v>0.4558</v>
      </c>
      <c r="H4561" s="101" t="n">
        <v>5</v>
      </c>
    </row>
    <row r="4562" customFormat="false" ht="16.5" hidden="false" customHeight="false" outlineLevel="0" collapsed="false">
      <c r="G4562" s="69" t="n">
        <v>0.4559</v>
      </c>
      <c r="H4562" s="101" t="n">
        <v>5</v>
      </c>
    </row>
    <row r="4563" customFormat="false" ht="16.5" hidden="false" customHeight="false" outlineLevel="0" collapsed="false">
      <c r="G4563" s="69" t="n">
        <v>0.456</v>
      </c>
      <c r="H4563" s="101" t="n">
        <v>5</v>
      </c>
    </row>
    <row r="4564" customFormat="false" ht="16.5" hidden="false" customHeight="false" outlineLevel="0" collapsed="false">
      <c r="G4564" s="69" t="n">
        <v>0.4561</v>
      </c>
      <c r="H4564" s="101" t="n">
        <v>5</v>
      </c>
    </row>
    <row r="4565" customFormat="false" ht="16.5" hidden="false" customHeight="false" outlineLevel="0" collapsed="false">
      <c r="G4565" s="69" t="n">
        <v>0.4562</v>
      </c>
      <c r="H4565" s="101" t="n">
        <v>5</v>
      </c>
    </row>
    <row r="4566" customFormat="false" ht="16.5" hidden="false" customHeight="false" outlineLevel="0" collapsed="false">
      <c r="G4566" s="69" t="n">
        <v>0.4563</v>
      </c>
      <c r="H4566" s="101" t="n">
        <v>5</v>
      </c>
    </row>
    <row r="4567" customFormat="false" ht="16.5" hidden="false" customHeight="false" outlineLevel="0" collapsed="false">
      <c r="G4567" s="69" t="n">
        <v>0.4564</v>
      </c>
      <c r="H4567" s="101" t="n">
        <v>5</v>
      </c>
    </row>
    <row r="4568" customFormat="false" ht="16.5" hidden="false" customHeight="false" outlineLevel="0" collapsed="false">
      <c r="G4568" s="69" t="n">
        <v>0.4565</v>
      </c>
      <c r="H4568" s="101" t="n">
        <v>5</v>
      </c>
    </row>
    <row r="4569" customFormat="false" ht="16.5" hidden="false" customHeight="false" outlineLevel="0" collapsed="false">
      <c r="G4569" s="69" t="n">
        <v>0.4566</v>
      </c>
      <c r="H4569" s="101" t="n">
        <v>5</v>
      </c>
    </row>
    <row r="4570" customFormat="false" ht="16.5" hidden="false" customHeight="false" outlineLevel="0" collapsed="false">
      <c r="G4570" s="69" t="n">
        <v>0.4567</v>
      </c>
      <c r="H4570" s="101" t="n">
        <v>5</v>
      </c>
    </row>
    <row r="4571" customFormat="false" ht="16.5" hidden="false" customHeight="false" outlineLevel="0" collapsed="false">
      <c r="G4571" s="69" t="n">
        <v>0.4568</v>
      </c>
      <c r="H4571" s="101" t="n">
        <v>5</v>
      </c>
    </row>
    <row r="4572" customFormat="false" ht="16.5" hidden="false" customHeight="false" outlineLevel="0" collapsed="false">
      <c r="G4572" s="69" t="n">
        <v>0.4569</v>
      </c>
      <c r="H4572" s="101" t="n">
        <v>5</v>
      </c>
    </row>
    <row r="4573" customFormat="false" ht="16.5" hidden="false" customHeight="false" outlineLevel="0" collapsed="false">
      <c r="G4573" s="69" t="n">
        <v>0.457</v>
      </c>
      <c r="H4573" s="101" t="n">
        <v>5</v>
      </c>
    </row>
    <row r="4574" customFormat="false" ht="16.5" hidden="false" customHeight="false" outlineLevel="0" collapsed="false">
      <c r="G4574" s="69" t="n">
        <v>0.4571</v>
      </c>
      <c r="H4574" s="101" t="n">
        <v>5</v>
      </c>
    </row>
    <row r="4575" customFormat="false" ht="16.5" hidden="false" customHeight="false" outlineLevel="0" collapsed="false">
      <c r="G4575" s="69" t="n">
        <v>0.4572</v>
      </c>
      <c r="H4575" s="101" t="n">
        <v>5</v>
      </c>
    </row>
    <row r="4576" customFormat="false" ht="16.5" hidden="false" customHeight="false" outlineLevel="0" collapsed="false">
      <c r="G4576" s="69" t="n">
        <v>0.4573</v>
      </c>
      <c r="H4576" s="101" t="n">
        <v>5</v>
      </c>
    </row>
    <row r="4577" customFormat="false" ht="16.5" hidden="false" customHeight="false" outlineLevel="0" collapsed="false">
      <c r="G4577" s="69" t="n">
        <v>0.4574</v>
      </c>
      <c r="H4577" s="101" t="n">
        <v>5</v>
      </c>
    </row>
    <row r="4578" customFormat="false" ht="16.5" hidden="false" customHeight="false" outlineLevel="0" collapsed="false">
      <c r="G4578" s="69" t="n">
        <v>0.4575</v>
      </c>
      <c r="H4578" s="101" t="n">
        <v>5</v>
      </c>
    </row>
    <row r="4579" customFormat="false" ht="16.5" hidden="false" customHeight="false" outlineLevel="0" collapsed="false">
      <c r="G4579" s="69" t="n">
        <v>0.4576</v>
      </c>
      <c r="H4579" s="101" t="n">
        <v>5</v>
      </c>
    </row>
    <row r="4580" customFormat="false" ht="16.5" hidden="false" customHeight="false" outlineLevel="0" collapsed="false">
      <c r="G4580" s="69" t="n">
        <v>0.4577</v>
      </c>
      <c r="H4580" s="101" t="n">
        <v>5</v>
      </c>
    </row>
    <row r="4581" customFormat="false" ht="16.5" hidden="false" customHeight="false" outlineLevel="0" collapsed="false">
      <c r="G4581" s="69" t="n">
        <v>0.4578</v>
      </c>
      <c r="H4581" s="101" t="n">
        <v>5</v>
      </c>
    </row>
    <row r="4582" customFormat="false" ht="16.5" hidden="false" customHeight="false" outlineLevel="0" collapsed="false">
      <c r="G4582" s="69" t="n">
        <v>0.4579</v>
      </c>
      <c r="H4582" s="101" t="n">
        <v>5</v>
      </c>
    </row>
    <row r="4583" customFormat="false" ht="16.5" hidden="false" customHeight="false" outlineLevel="0" collapsed="false">
      <c r="G4583" s="69" t="n">
        <v>0.458</v>
      </c>
      <c r="H4583" s="101" t="n">
        <v>5</v>
      </c>
    </row>
    <row r="4584" customFormat="false" ht="16.5" hidden="false" customHeight="false" outlineLevel="0" collapsed="false">
      <c r="G4584" s="69" t="n">
        <v>0.4581</v>
      </c>
      <c r="H4584" s="101" t="n">
        <v>5</v>
      </c>
    </row>
    <row r="4585" customFormat="false" ht="16.5" hidden="false" customHeight="false" outlineLevel="0" collapsed="false">
      <c r="G4585" s="69" t="n">
        <v>0.4582</v>
      </c>
      <c r="H4585" s="101" t="n">
        <v>5</v>
      </c>
    </row>
    <row r="4586" customFormat="false" ht="16.5" hidden="false" customHeight="false" outlineLevel="0" collapsed="false">
      <c r="G4586" s="69" t="n">
        <v>0.4583</v>
      </c>
      <c r="H4586" s="101" t="n">
        <v>5</v>
      </c>
    </row>
    <row r="4587" customFormat="false" ht="16.5" hidden="false" customHeight="false" outlineLevel="0" collapsed="false">
      <c r="G4587" s="69" t="n">
        <v>0.4584</v>
      </c>
      <c r="H4587" s="101" t="n">
        <v>5</v>
      </c>
    </row>
    <row r="4588" customFormat="false" ht="16.5" hidden="false" customHeight="false" outlineLevel="0" collapsed="false">
      <c r="G4588" s="69" t="n">
        <v>0.4585</v>
      </c>
      <c r="H4588" s="101" t="n">
        <v>5</v>
      </c>
    </row>
    <row r="4589" customFormat="false" ht="16.5" hidden="false" customHeight="false" outlineLevel="0" collapsed="false">
      <c r="G4589" s="69" t="n">
        <v>0.4586</v>
      </c>
      <c r="H4589" s="101" t="n">
        <v>5</v>
      </c>
    </row>
    <row r="4590" customFormat="false" ht="16.5" hidden="false" customHeight="false" outlineLevel="0" collapsed="false">
      <c r="G4590" s="69" t="n">
        <v>0.4587</v>
      </c>
      <c r="H4590" s="101" t="n">
        <v>5</v>
      </c>
    </row>
    <row r="4591" customFormat="false" ht="16.5" hidden="false" customHeight="false" outlineLevel="0" collapsed="false">
      <c r="G4591" s="69" t="n">
        <v>0.4588</v>
      </c>
      <c r="H4591" s="101" t="n">
        <v>5</v>
      </c>
    </row>
    <row r="4592" customFormat="false" ht="16.5" hidden="false" customHeight="false" outlineLevel="0" collapsed="false">
      <c r="G4592" s="69" t="n">
        <v>0.4589</v>
      </c>
      <c r="H4592" s="101" t="n">
        <v>5</v>
      </c>
    </row>
    <row r="4593" customFormat="false" ht="16.5" hidden="false" customHeight="false" outlineLevel="0" collapsed="false">
      <c r="G4593" s="69" t="n">
        <v>0.459</v>
      </c>
      <c r="H4593" s="101" t="n">
        <v>5</v>
      </c>
    </row>
    <row r="4594" customFormat="false" ht="16.5" hidden="false" customHeight="false" outlineLevel="0" collapsed="false">
      <c r="G4594" s="69" t="n">
        <v>0.4591</v>
      </c>
      <c r="H4594" s="101" t="n">
        <v>5</v>
      </c>
    </row>
    <row r="4595" customFormat="false" ht="16.5" hidden="false" customHeight="false" outlineLevel="0" collapsed="false">
      <c r="G4595" s="69" t="n">
        <v>0.4592</v>
      </c>
      <c r="H4595" s="101" t="n">
        <v>5</v>
      </c>
    </row>
    <row r="4596" customFormat="false" ht="16.5" hidden="false" customHeight="false" outlineLevel="0" collapsed="false">
      <c r="G4596" s="69" t="n">
        <v>0.4593</v>
      </c>
      <c r="H4596" s="101" t="n">
        <v>5</v>
      </c>
    </row>
    <row r="4597" customFormat="false" ht="16.5" hidden="false" customHeight="false" outlineLevel="0" collapsed="false">
      <c r="G4597" s="69" t="n">
        <v>0.4594</v>
      </c>
      <c r="H4597" s="101" t="n">
        <v>5</v>
      </c>
    </row>
    <row r="4598" customFormat="false" ht="16.5" hidden="false" customHeight="false" outlineLevel="0" collapsed="false">
      <c r="G4598" s="69" t="n">
        <v>0.4595</v>
      </c>
      <c r="H4598" s="101" t="n">
        <v>5</v>
      </c>
    </row>
    <row r="4599" customFormat="false" ht="16.5" hidden="false" customHeight="false" outlineLevel="0" collapsed="false">
      <c r="G4599" s="69" t="n">
        <v>0.4596</v>
      </c>
      <c r="H4599" s="101" t="n">
        <v>5</v>
      </c>
    </row>
    <row r="4600" customFormat="false" ht="16.5" hidden="false" customHeight="false" outlineLevel="0" collapsed="false">
      <c r="G4600" s="69" t="n">
        <v>0.4597</v>
      </c>
      <c r="H4600" s="101" t="n">
        <v>5</v>
      </c>
    </row>
    <row r="4601" customFormat="false" ht="16.5" hidden="false" customHeight="false" outlineLevel="0" collapsed="false">
      <c r="G4601" s="69" t="n">
        <v>0.4598</v>
      </c>
      <c r="H4601" s="101" t="n">
        <v>5</v>
      </c>
    </row>
    <row r="4602" customFormat="false" ht="16.5" hidden="false" customHeight="false" outlineLevel="0" collapsed="false">
      <c r="G4602" s="69" t="n">
        <v>0.4599</v>
      </c>
      <c r="H4602" s="101" t="n">
        <v>5</v>
      </c>
    </row>
    <row r="4603" customFormat="false" ht="16.5" hidden="false" customHeight="false" outlineLevel="0" collapsed="false">
      <c r="G4603" s="69" t="n">
        <v>0.46</v>
      </c>
      <c r="H4603" s="101" t="n">
        <v>5</v>
      </c>
    </row>
    <row r="4604" customFormat="false" ht="16.5" hidden="false" customHeight="false" outlineLevel="0" collapsed="false">
      <c r="G4604" s="69" t="n">
        <v>0.4601</v>
      </c>
      <c r="H4604" s="101" t="n">
        <v>5</v>
      </c>
    </row>
    <row r="4605" customFormat="false" ht="16.5" hidden="false" customHeight="false" outlineLevel="0" collapsed="false">
      <c r="G4605" s="69" t="n">
        <v>0.4602</v>
      </c>
      <c r="H4605" s="101" t="n">
        <v>5</v>
      </c>
    </row>
    <row r="4606" customFormat="false" ht="16.5" hidden="false" customHeight="false" outlineLevel="0" collapsed="false">
      <c r="G4606" s="69" t="n">
        <v>0.4603</v>
      </c>
      <c r="H4606" s="101" t="n">
        <v>5</v>
      </c>
    </row>
    <row r="4607" customFormat="false" ht="16.5" hidden="false" customHeight="false" outlineLevel="0" collapsed="false">
      <c r="G4607" s="69" t="n">
        <v>0.4604</v>
      </c>
      <c r="H4607" s="101" t="n">
        <v>5</v>
      </c>
    </row>
    <row r="4608" customFormat="false" ht="16.5" hidden="false" customHeight="false" outlineLevel="0" collapsed="false">
      <c r="G4608" s="69" t="n">
        <v>0.4605</v>
      </c>
      <c r="H4608" s="101" t="n">
        <v>5</v>
      </c>
    </row>
    <row r="4609" customFormat="false" ht="16.5" hidden="false" customHeight="false" outlineLevel="0" collapsed="false">
      <c r="G4609" s="69" t="n">
        <v>0.4606</v>
      </c>
      <c r="H4609" s="101" t="n">
        <v>5</v>
      </c>
    </row>
    <row r="4610" customFormat="false" ht="16.5" hidden="false" customHeight="false" outlineLevel="0" collapsed="false">
      <c r="G4610" s="69" t="n">
        <v>0.4607</v>
      </c>
      <c r="H4610" s="101" t="n">
        <v>5</v>
      </c>
    </row>
    <row r="4611" customFormat="false" ht="16.5" hidden="false" customHeight="false" outlineLevel="0" collapsed="false">
      <c r="G4611" s="69" t="n">
        <v>0.4608</v>
      </c>
      <c r="H4611" s="101" t="n">
        <v>5</v>
      </c>
    </row>
    <row r="4612" customFormat="false" ht="16.5" hidden="false" customHeight="false" outlineLevel="0" collapsed="false">
      <c r="G4612" s="69" t="n">
        <v>0.4609</v>
      </c>
      <c r="H4612" s="101" t="n">
        <v>5</v>
      </c>
    </row>
    <row r="4613" customFormat="false" ht="16.5" hidden="false" customHeight="false" outlineLevel="0" collapsed="false">
      <c r="G4613" s="69" t="n">
        <v>0.461</v>
      </c>
      <c r="H4613" s="101" t="n">
        <v>5</v>
      </c>
    </row>
    <row r="4614" customFormat="false" ht="16.5" hidden="false" customHeight="false" outlineLevel="0" collapsed="false">
      <c r="G4614" s="69" t="n">
        <v>0.4611</v>
      </c>
      <c r="H4614" s="101" t="n">
        <v>5</v>
      </c>
    </row>
    <row r="4615" customFormat="false" ht="16.5" hidden="false" customHeight="false" outlineLevel="0" collapsed="false">
      <c r="G4615" s="69" t="n">
        <v>0.4612</v>
      </c>
      <c r="H4615" s="101" t="n">
        <v>5</v>
      </c>
    </row>
    <row r="4616" customFormat="false" ht="16.5" hidden="false" customHeight="false" outlineLevel="0" collapsed="false">
      <c r="G4616" s="69" t="n">
        <v>0.4613</v>
      </c>
      <c r="H4616" s="101" t="n">
        <v>5</v>
      </c>
    </row>
    <row r="4617" customFormat="false" ht="16.5" hidden="false" customHeight="false" outlineLevel="0" collapsed="false">
      <c r="G4617" s="69" t="n">
        <v>0.4614</v>
      </c>
      <c r="H4617" s="101" t="n">
        <v>5</v>
      </c>
    </row>
    <row r="4618" customFormat="false" ht="16.5" hidden="false" customHeight="false" outlineLevel="0" collapsed="false">
      <c r="G4618" s="69" t="n">
        <v>0.4615</v>
      </c>
      <c r="H4618" s="101" t="n">
        <v>5</v>
      </c>
    </row>
    <row r="4619" customFormat="false" ht="16.5" hidden="false" customHeight="false" outlineLevel="0" collapsed="false">
      <c r="G4619" s="69" t="n">
        <v>0.4616</v>
      </c>
      <c r="H4619" s="101" t="n">
        <v>5</v>
      </c>
    </row>
    <row r="4620" customFormat="false" ht="16.5" hidden="false" customHeight="false" outlineLevel="0" collapsed="false">
      <c r="G4620" s="69" t="n">
        <v>0.4617</v>
      </c>
      <c r="H4620" s="101" t="n">
        <v>5</v>
      </c>
    </row>
    <row r="4621" customFormat="false" ht="16.5" hidden="false" customHeight="false" outlineLevel="0" collapsed="false">
      <c r="G4621" s="69" t="n">
        <v>0.4618</v>
      </c>
      <c r="H4621" s="101" t="n">
        <v>5</v>
      </c>
    </row>
    <row r="4622" customFormat="false" ht="16.5" hidden="false" customHeight="false" outlineLevel="0" collapsed="false">
      <c r="G4622" s="69" t="n">
        <v>0.4619</v>
      </c>
      <c r="H4622" s="101" t="n">
        <v>5</v>
      </c>
    </row>
    <row r="4623" customFormat="false" ht="16.5" hidden="false" customHeight="false" outlineLevel="0" collapsed="false">
      <c r="G4623" s="69" t="n">
        <v>0.462</v>
      </c>
      <c r="H4623" s="101" t="n">
        <v>5</v>
      </c>
    </row>
    <row r="4624" customFormat="false" ht="16.5" hidden="false" customHeight="false" outlineLevel="0" collapsed="false">
      <c r="G4624" s="69" t="n">
        <v>0.4621</v>
      </c>
      <c r="H4624" s="101" t="n">
        <v>5</v>
      </c>
    </row>
    <row r="4625" customFormat="false" ht="16.5" hidden="false" customHeight="false" outlineLevel="0" collapsed="false">
      <c r="G4625" s="69" t="n">
        <v>0.4622</v>
      </c>
      <c r="H4625" s="101" t="n">
        <v>5</v>
      </c>
    </row>
    <row r="4626" customFormat="false" ht="16.5" hidden="false" customHeight="false" outlineLevel="0" collapsed="false">
      <c r="G4626" s="69" t="n">
        <v>0.4623</v>
      </c>
      <c r="H4626" s="101" t="n">
        <v>5</v>
      </c>
    </row>
    <row r="4627" customFormat="false" ht="16.5" hidden="false" customHeight="false" outlineLevel="0" collapsed="false">
      <c r="G4627" s="69" t="n">
        <v>0.4624</v>
      </c>
      <c r="H4627" s="101" t="n">
        <v>5</v>
      </c>
    </row>
    <row r="4628" customFormat="false" ht="16.5" hidden="false" customHeight="false" outlineLevel="0" collapsed="false">
      <c r="G4628" s="69" t="n">
        <v>0.4625</v>
      </c>
      <c r="H4628" s="101" t="n">
        <v>5</v>
      </c>
    </row>
    <row r="4629" customFormat="false" ht="16.5" hidden="false" customHeight="false" outlineLevel="0" collapsed="false">
      <c r="G4629" s="69" t="n">
        <v>0.4626</v>
      </c>
      <c r="H4629" s="101" t="n">
        <v>5</v>
      </c>
    </row>
    <row r="4630" customFormat="false" ht="16.5" hidden="false" customHeight="false" outlineLevel="0" collapsed="false">
      <c r="G4630" s="69" t="n">
        <v>0.4627</v>
      </c>
      <c r="H4630" s="101" t="n">
        <v>5</v>
      </c>
    </row>
    <row r="4631" customFormat="false" ht="16.5" hidden="false" customHeight="false" outlineLevel="0" collapsed="false">
      <c r="G4631" s="69" t="n">
        <v>0.4628</v>
      </c>
      <c r="H4631" s="101" t="n">
        <v>5</v>
      </c>
    </row>
    <row r="4632" customFormat="false" ht="16.5" hidden="false" customHeight="false" outlineLevel="0" collapsed="false">
      <c r="G4632" s="69" t="n">
        <v>0.4629</v>
      </c>
      <c r="H4632" s="101" t="n">
        <v>5</v>
      </c>
    </row>
    <row r="4633" customFormat="false" ht="16.5" hidden="false" customHeight="false" outlineLevel="0" collapsed="false">
      <c r="G4633" s="69" t="n">
        <v>0.463</v>
      </c>
      <c r="H4633" s="101" t="n">
        <v>5</v>
      </c>
    </row>
    <row r="4634" customFormat="false" ht="16.5" hidden="false" customHeight="false" outlineLevel="0" collapsed="false">
      <c r="G4634" s="69" t="n">
        <v>0.4631</v>
      </c>
      <c r="H4634" s="101" t="n">
        <v>5</v>
      </c>
    </row>
    <row r="4635" customFormat="false" ht="16.5" hidden="false" customHeight="false" outlineLevel="0" collapsed="false">
      <c r="G4635" s="69" t="n">
        <v>0.4632</v>
      </c>
      <c r="H4635" s="101" t="n">
        <v>5</v>
      </c>
    </row>
    <row r="4636" customFormat="false" ht="16.5" hidden="false" customHeight="false" outlineLevel="0" collapsed="false">
      <c r="G4636" s="69" t="n">
        <v>0.4633</v>
      </c>
      <c r="H4636" s="101" t="n">
        <v>5</v>
      </c>
    </row>
    <row r="4637" customFormat="false" ht="16.5" hidden="false" customHeight="false" outlineLevel="0" collapsed="false">
      <c r="G4637" s="69" t="n">
        <v>0.4634</v>
      </c>
      <c r="H4637" s="101" t="n">
        <v>5</v>
      </c>
    </row>
    <row r="4638" customFormat="false" ht="16.5" hidden="false" customHeight="false" outlineLevel="0" collapsed="false">
      <c r="G4638" s="69" t="n">
        <v>0.4635</v>
      </c>
      <c r="H4638" s="101" t="n">
        <v>5</v>
      </c>
    </row>
    <row r="4639" customFormat="false" ht="16.5" hidden="false" customHeight="false" outlineLevel="0" collapsed="false">
      <c r="G4639" s="69" t="n">
        <v>0.4636</v>
      </c>
      <c r="H4639" s="101" t="n">
        <v>5</v>
      </c>
    </row>
    <row r="4640" customFormat="false" ht="16.5" hidden="false" customHeight="false" outlineLevel="0" collapsed="false">
      <c r="G4640" s="69" t="n">
        <v>0.4637</v>
      </c>
      <c r="H4640" s="101" t="n">
        <v>5</v>
      </c>
    </row>
    <row r="4641" customFormat="false" ht="16.5" hidden="false" customHeight="false" outlineLevel="0" collapsed="false">
      <c r="G4641" s="69" t="n">
        <v>0.4638</v>
      </c>
      <c r="H4641" s="101" t="n">
        <v>5</v>
      </c>
    </row>
    <row r="4642" customFormat="false" ht="16.5" hidden="false" customHeight="false" outlineLevel="0" collapsed="false">
      <c r="G4642" s="69" t="n">
        <v>0.4639</v>
      </c>
      <c r="H4642" s="101" t="n">
        <v>5</v>
      </c>
    </row>
    <row r="4643" customFormat="false" ht="16.5" hidden="false" customHeight="false" outlineLevel="0" collapsed="false">
      <c r="G4643" s="69" t="n">
        <v>0.464</v>
      </c>
      <c r="H4643" s="101" t="n">
        <v>5</v>
      </c>
    </row>
    <row r="4644" customFormat="false" ht="16.5" hidden="false" customHeight="false" outlineLevel="0" collapsed="false">
      <c r="G4644" s="69" t="n">
        <v>0.4641</v>
      </c>
      <c r="H4644" s="101" t="n">
        <v>5</v>
      </c>
    </row>
    <row r="4645" customFormat="false" ht="16.5" hidden="false" customHeight="false" outlineLevel="0" collapsed="false">
      <c r="G4645" s="69" t="n">
        <v>0.4642</v>
      </c>
      <c r="H4645" s="101" t="n">
        <v>5</v>
      </c>
    </row>
    <row r="4646" customFormat="false" ht="16.5" hidden="false" customHeight="false" outlineLevel="0" collapsed="false">
      <c r="G4646" s="69" t="n">
        <v>0.4643</v>
      </c>
      <c r="H4646" s="101" t="n">
        <v>5</v>
      </c>
    </row>
    <row r="4647" customFormat="false" ht="16.5" hidden="false" customHeight="false" outlineLevel="0" collapsed="false">
      <c r="G4647" s="69" t="n">
        <v>0.4644</v>
      </c>
      <c r="H4647" s="101" t="n">
        <v>5</v>
      </c>
    </row>
    <row r="4648" customFormat="false" ht="16.5" hidden="false" customHeight="false" outlineLevel="0" collapsed="false">
      <c r="G4648" s="69" t="n">
        <v>0.4645</v>
      </c>
      <c r="H4648" s="101" t="n">
        <v>5</v>
      </c>
    </row>
    <row r="4649" customFormat="false" ht="16.5" hidden="false" customHeight="false" outlineLevel="0" collapsed="false">
      <c r="G4649" s="69" t="n">
        <v>0.4646</v>
      </c>
      <c r="H4649" s="101" t="n">
        <v>5</v>
      </c>
    </row>
    <row r="4650" customFormat="false" ht="16.5" hidden="false" customHeight="false" outlineLevel="0" collapsed="false">
      <c r="G4650" s="69" t="n">
        <v>0.4647</v>
      </c>
      <c r="H4650" s="101" t="n">
        <v>5</v>
      </c>
    </row>
    <row r="4651" customFormat="false" ht="16.5" hidden="false" customHeight="false" outlineLevel="0" collapsed="false">
      <c r="G4651" s="69" t="n">
        <v>0.4648</v>
      </c>
      <c r="H4651" s="101" t="n">
        <v>5</v>
      </c>
    </row>
    <row r="4652" customFormat="false" ht="16.5" hidden="false" customHeight="false" outlineLevel="0" collapsed="false">
      <c r="G4652" s="69" t="n">
        <v>0.4649</v>
      </c>
      <c r="H4652" s="101" t="n">
        <v>5</v>
      </c>
    </row>
    <row r="4653" customFormat="false" ht="16.5" hidden="false" customHeight="false" outlineLevel="0" collapsed="false">
      <c r="G4653" s="69" t="n">
        <v>0.465</v>
      </c>
      <c r="H4653" s="101" t="n">
        <v>5</v>
      </c>
    </row>
    <row r="4654" customFormat="false" ht="16.5" hidden="false" customHeight="false" outlineLevel="0" collapsed="false">
      <c r="G4654" s="69" t="n">
        <v>0.4651</v>
      </c>
      <c r="H4654" s="101" t="n">
        <v>5</v>
      </c>
    </row>
    <row r="4655" customFormat="false" ht="16.5" hidden="false" customHeight="false" outlineLevel="0" collapsed="false">
      <c r="G4655" s="69" t="n">
        <v>0.4652</v>
      </c>
      <c r="H4655" s="101" t="n">
        <v>5</v>
      </c>
    </row>
    <row r="4656" customFormat="false" ht="16.5" hidden="false" customHeight="false" outlineLevel="0" collapsed="false">
      <c r="G4656" s="69" t="n">
        <v>0.4653</v>
      </c>
      <c r="H4656" s="101" t="n">
        <v>5</v>
      </c>
    </row>
    <row r="4657" customFormat="false" ht="16.5" hidden="false" customHeight="false" outlineLevel="0" collapsed="false">
      <c r="G4657" s="69" t="n">
        <v>0.4654</v>
      </c>
      <c r="H4657" s="101" t="n">
        <v>5</v>
      </c>
    </row>
    <row r="4658" customFormat="false" ht="16.5" hidden="false" customHeight="false" outlineLevel="0" collapsed="false">
      <c r="G4658" s="69" t="n">
        <v>0.4655</v>
      </c>
      <c r="H4658" s="101" t="n">
        <v>5</v>
      </c>
    </row>
    <row r="4659" customFormat="false" ht="16.5" hidden="false" customHeight="false" outlineLevel="0" collapsed="false">
      <c r="G4659" s="69" t="n">
        <v>0.4656</v>
      </c>
      <c r="H4659" s="101" t="n">
        <v>5</v>
      </c>
    </row>
    <row r="4660" customFormat="false" ht="16.5" hidden="false" customHeight="false" outlineLevel="0" collapsed="false">
      <c r="G4660" s="69" t="n">
        <v>0.4657</v>
      </c>
      <c r="H4660" s="101" t="n">
        <v>5</v>
      </c>
    </row>
    <row r="4661" customFormat="false" ht="16.5" hidden="false" customHeight="false" outlineLevel="0" collapsed="false">
      <c r="G4661" s="69" t="n">
        <v>0.4658</v>
      </c>
      <c r="H4661" s="101" t="n">
        <v>5</v>
      </c>
    </row>
    <row r="4662" customFormat="false" ht="16.5" hidden="false" customHeight="false" outlineLevel="0" collapsed="false">
      <c r="G4662" s="69" t="n">
        <v>0.4659</v>
      </c>
      <c r="H4662" s="101" t="n">
        <v>5</v>
      </c>
    </row>
    <row r="4663" customFormat="false" ht="16.5" hidden="false" customHeight="false" outlineLevel="0" collapsed="false">
      <c r="G4663" s="69" t="n">
        <v>0.466</v>
      </c>
      <c r="H4663" s="101" t="n">
        <v>5</v>
      </c>
    </row>
    <row r="4664" customFormat="false" ht="16.5" hidden="false" customHeight="false" outlineLevel="0" collapsed="false">
      <c r="G4664" s="69" t="n">
        <v>0.4661</v>
      </c>
      <c r="H4664" s="101" t="n">
        <v>5</v>
      </c>
    </row>
    <row r="4665" customFormat="false" ht="16.5" hidden="false" customHeight="false" outlineLevel="0" collapsed="false">
      <c r="G4665" s="69" t="n">
        <v>0.4662</v>
      </c>
      <c r="H4665" s="101" t="n">
        <v>5</v>
      </c>
    </row>
    <row r="4666" customFormat="false" ht="16.5" hidden="false" customHeight="false" outlineLevel="0" collapsed="false">
      <c r="G4666" s="69" t="n">
        <v>0.4663</v>
      </c>
      <c r="H4666" s="101" t="n">
        <v>5</v>
      </c>
    </row>
    <row r="4667" customFormat="false" ht="16.5" hidden="false" customHeight="false" outlineLevel="0" collapsed="false">
      <c r="G4667" s="69" t="n">
        <v>0.4664</v>
      </c>
      <c r="H4667" s="101" t="n">
        <v>5</v>
      </c>
    </row>
    <row r="4668" customFormat="false" ht="16.5" hidden="false" customHeight="false" outlineLevel="0" collapsed="false">
      <c r="G4668" s="69" t="n">
        <v>0.4665</v>
      </c>
      <c r="H4668" s="101" t="n">
        <v>5</v>
      </c>
    </row>
    <row r="4669" customFormat="false" ht="16.5" hidden="false" customHeight="false" outlineLevel="0" collapsed="false">
      <c r="G4669" s="69" t="n">
        <v>0.4666</v>
      </c>
      <c r="H4669" s="101" t="n">
        <v>5</v>
      </c>
    </row>
    <row r="4670" customFormat="false" ht="16.5" hidden="false" customHeight="false" outlineLevel="0" collapsed="false">
      <c r="G4670" s="69" t="n">
        <v>0.4667</v>
      </c>
      <c r="H4670" s="101" t="n">
        <v>5</v>
      </c>
    </row>
    <row r="4671" customFormat="false" ht="16.5" hidden="false" customHeight="false" outlineLevel="0" collapsed="false">
      <c r="G4671" s="69" t="n">
        <v>0.4668</v>
      </c>
      <c r="H4671" s="101" t="n">
        <v>5</v>
      </c>
    </row>
    <row r="4672" customFormat="false" ht="16.5" hidden="false" customHeight="false" outlineLevel="0" collapsed="false">
      <c r="G4672" s="69" t="n">
        <v>0.4669</v>
      </c>
      <c r="H4672" s="101" t="n">
        <v>5</v>
      </c>
    </row>
    <row r="4673" customFormat="false" ht="16.5" hidden="false" customHeight="false" outlineLevel="0" collapsed="false">
      <c r="G4673" s="69" t="n">
        <v>0.467</v>
      </c>
      <c r="H4673" s="101" t="n">
        <v>5</v>
      </c>
    </row>
    <row r="4674" customFormat="false" ht="16.5" hidden="false" customHeight="false" outlineLevel="0" collapsed="false">
      <c r="G4674" s="69" t="n">
        <v>0.4671</v>
      </c>
      <c r="H4674" s="101" t="n">
        <v>5</v>
      </c>
    </row>
    <row r="4675" customFormat="false" ht="16.5" hidden="false" customHeight="false" outlineLevel="0" collapsed="false">
      <c r="G4675" s="69" t="n">
        <v>0.4672</v>
      </c>
      <c r="H4675" s="101" t="n">
        <v>5</v>
      </c>
    </row>
    <row r="4676" customFormat="false" ht="16.5" hidden="false" customHeight="false" outlineLevel="0" collapsed="false">
      <c r="G4676" s="69" t="n">
        <v>0.4673</v>
      </c>
      <c r="H4676" s="101" t="n">
        <v>5</v>
      </c>
    </row>
    <row r="4677" customFormat="false" ht="16.5" hidden="false" customHeight="false" outlineLevel="0" collapsed="false">
      <c r="G4677" s="69" t="n">
        <v>0.4674</v>
      </c>
      <c r="H4677" s="101" t="n">
        <v>5</v>
      </c>
    </row>
    <row r="4678" customFormat="false" ht="16.5" hidden="false" customHeight="false" outlineLevel="0" collapsed="false">
      <c r="G4678" s="69" t="n">
        <v>0.4675</v>
      </c>
      <c r="H4678" s="101" t="n">
        <v>5</v>
      </c>
    </row>
    <row r="4679" customFormat="false" ht="16.5" hidden="false" customHeight="false" outlineLevel="0" collapsed="false">
      <c r="G4679" s="69" t="n">
        <v>0.4676</v>
      </c>
      <c r="H4679" s="101" t="n">
        <v>5</v>
      </c>
    </row>
    <row r="4680" customFormat="false" ht="16.5" hidden="false" customHeight="false" outlineLevel="0" collapsed="false">
      <c r="G4680" s="69" t="n">
        <v>0.4677</v>
      </c>
      <c r="H4680" s="101" t="n">
        <v>5</v>
      </c>
    </row>
    <row r="4681" customFormat="false" ht="16.5" hidden="false" customHeight="false" outlineLevel="0" collapsed="false">
      <c r="G4681" s="69" t="n">
        <v>0.4678</v>
      </c>
      <c r="H4681" s="101" t="n">
        <v>5</v>
      </c>
    </row>
    <row r="4682" customFormat="false" ht="16.5" hidden="false" customHeight="false" outlineLevel="0" collapsed="false">
      <c r="G4682" s="69" t="n">
        <v>0.4679</v>
      </c>
      <c r="H4682" s="101" t="n">
        <v>5</v>
      </c>
    </row>
    <row r="4683" customFormat="false" ht="16.5" hidden="false" customHeight="false" outlineLevel="0" collapsed="false">
      <c r="G4683" s="69" t="n">
        <v>0.468</v>
      </c>
      <c r="H4683" s="101" t="n">
        <v>5</v>
      </c>
    </row>
    <row r="4684" customFormat="false" ht="16.5" hidden="false" customHeight="false" outlineLevel="0" collapsed="false">
      <c r="G4684" s="69" t="n">
        <v>0.4681</v>
      </c>
      <c r="H4684" s="101" t="n">
        <v>5</v>
      </c>
    </row>
    <row r="4685" customFormat="false" ht="16.5" hidden="false" customHeight="false" outlineLevel="0" collapsed="false">
      <c r="G4685" s="69" t="n">
        <v>0.4682</v>
      </c>
      <c r="H4685" s="101" t="n">
        <v>5</v>
      </c>
    </row>
    <row r="4686" customFormat="false" ht="16.5" hidden="false" customHeight="false" outlineLevel="0" collapsed="false">
      <c r="G4686" s="69" t="n">
        <v>0.4683</v>
      </c>
      <c r="H4686" s="101" t="n">
        <v>5</v>
      </c>
    </row>
    <row r="4687" customFormat="false" ht="16.5" hidden="false" customHeight="false" outlineLevel="0" collapsed="false">
      <c r="G4687" s="69" t="n">
        <v>0.4684</v>
      </c>
      <c r="H4687" s="101" t="n">
        <v>5</v>
      </c>
    </row>
    <row r="4688" customFormat="false" ht="16.5" hidden="false" customHeight="false" outlineLevel="0" collapsed="false">
      <c r="G4688" s="69" t="n">
        <v>0.4685</v>
      </c>
      <c r="H4688" s="101" t="n">
        <v>5</v>
      </c>
    </row>
    <row r="4689" customFormat="false" ht="16.5" hidden="false" customHeight="false" outlineLevel="0" collapsed="false">
      <c r="G4689" s="69" t="n">
        <v>0.4686</v>
      </c>
      <c r="H4689" s="101" t="n">
        <v>5</v>
      </c>
    </row>
    <row r="4690" customFormat="false" ht="16.5" hidden="false" customHeight="false" outlineLevel="0" collapsed="false">
      <c r="G4690" s="69" t="n">
        <v>0.4687</v>
      </c>
      <c r="H4690" s="101" t="n">
        <v>5</v>
      </c>
    </row>
    <row r="4691" customFormat="false" ht="16.5" hidden="false" customHeight="false" outlineLevel="0" collapsed="false">
      <c r="G4691" s="69" t="n">
        <v>0.4688</v>
      </c>
      <c r="H4691" s="101" t="n">
        <v>5</v>
      </c>
    </row>
    <row r="4692" customFormat="false" ht="16.5" hidden="false" customHeight="false" outlineLevel="0" collapsed="false">
      <c r="G4692" s="69" t="n">
        <v>0.4689</v>
      </c>
      <c r="H4692" s="101" t="n">
        <v>5</v>
      </c>
    </row>
    <row r="4693" customFormat="false" ht="16.5" hidden="false" customHeight="false" outlineLevel="0" collapsed="false">
      <c r="G4693" s="69" t="n">
        <v>0.469</v>
      </c>
      <c r="H4693" s="101" t="n">
        <v>5</v>
      </c>
    </row>
    <row r="4694" customFormat="false" ht="16.5" hidden="false" customHeight="false" outlineLevel="0" collapsed="false">
      <c r="G4694" s="69" t="n">
        <v>0.4691</v>
      </c>
      <c r="H4694" s="101" t="n">
        <v>5</v>
      </c>
    </row>
    <row r="4695" customFormat="false" ht="16.5" hidden="false" customHeight="false" outlineLevel="0" collapsed="false">
      <c r="G4695" s="69" t="n">
        <v>0.4692</v>
      </c>
      <c r="H4695" s="101" t="n">
        <v>5</v>
      </c>
    </row>
    <row r="4696" customFormat="false" ht="16.5" hidden="false" customHeight="false" outlineLevel="0" collapsed="false">
      <c r="G4696" s="69" t="n">
        <v>0.4693</v>
      </c>
      <c r="H4696" s="101" t="n">
        <v>5</v>
      </c>
    </row>
    <row r="4697" customFormat="false" ht="16.5" hidden="false" customHeight="false" outlineLevel="0" collapsed="false">
      <c r="G4697" s="69" t="n">
        <v>0.4694</v>
      </c>
      <c r="H4697" s="101" t="n">
        <v>5</v>
      </c>
    </row>
    <row r="4698" customFormat="false" ht="16.5" hidden="false" customHeight="false" outlineLevel="0" collapsed="false">
      <c r="G4698" s="69" t="n">
        <v>0.4695</v>
      </c>
      <c r="H4698" s="101" t="n">
        <v>5</v>
      </c>
    </row>
    <row r="4699" customFormat="false" ht="16.5" hidden="false" customHeight="false" outlineLevel="0" collapsed="false">
      <c r="G4699" s="69" t="n">
        <v>0.4696</v>
      </c>
      <c r="H4699" s="101" t="n">
        <v>5</v>
      </c>
    </row>
    <row r="4700" customFormat="false" ht="16.5" hidden="false" customHeight="false" outlineLevel="0" collapsed="false">
      <c r="G4700" s="69" t="n">
        <v>0.4697</v>
      </c>
      <c r="H4700" s="101" t="n">
        <v>5</v>
      </c>
    </row>
    <row r="4701" customFormat="false" ht="16.5" hidden="false" customHeight="false" outlineLevel="0" collapsed="false">
      <c r="G4701" s="69" t="n">
        <v>0.4698</v>
      </c>
      <c r="H4701" s="101" t="n">
        <v>5</v>
      </c>
    </row>
    <row r="4702" customFormat="false" ht="16.5" hidden="false" customHeight="false" outlineLevel="0" collapsed="false">
      <c r="G4702" s="69" t="n">
        <v>0.4699</v>
      </c>
      <c r="H4702" s="101" t="n">
        <v>5</v>
      </c>
    </row>
    <row r="4703" customFormat="false" ht="16.5" hidden="false" customHeight="false" outlineLevel="0" collapsed="false">
      <c r="G4703" s="69" t="n">
        <v>0.47</v>
      </c>
      <c r="H4703" s="101" t="n">
        <v>5</v>
      </c>
    </row>
    <row r="4704" customFormat="false" ht="16.5" hidden="false" customHeight="false" outlineLevel="0" collapsed="false">
      <c r="G4704" s="69" t="n">
        <v>0.4701</v>
      </c>
      <c r="H4704" s="101" t="n">
        <v>5</v>
      </c>
    </row>
    <row r="4705" customFormat="false" ht="16.5" hidden="false" customHeight="false" outlineLevel="0" collapsed="false">
      <c r="G4705" s="69" t="n">
        <v>0.4702</v>
      </c>
      <c r="H4705" s="101" t="n">
        <v>5</v>
      </c>
    </row>
    <row r="4706" customFormat="false" ht="16.5" hidden="false" customHeight="false" outlineLevel="0" collapsed="false">
      <c r="G4706" s="69" t="n">
        <v>0.4703</v>
      </c>
      <c r="H4706" s="101" t="n">
        <v>5</v>
      </c>
    </row>
    <row r="4707" customFormat="false" ht="16.5" hidden="false" customHeight="false" outlineLevel="0" collapsed="false">
      <c r="G4707" s="69" t="n">
        <v>0.4704</v>
      </c>
      <c r="H4707" s="101" t="n">
        <v>5</v>
      </c>
    </row>
    <row r="4708" customFormat="false" ht="16.5" hidden="false" customHeight="false" outlineLevel="0" collapsed="false">
      <c r="G4708" s="69" t="n">
        <v>0.4705</v>
      </c>
      <c r="H4708" s="101" t="n">
        <v>5</v>
      </c>
    </row>
    <row r="4709" customFormat="false" ht="16.5" hidden="false" customHeight="false" outlineLevel="0" collapsed="false">
      <c r="G4709" s="69" t="n">
        <v>0.4706</v>
      </c>
      <c r="H4709" s="101" t="n">
        <v>5</v>
      </c>
    </row>
    <row r="4710" customFormat="false" ht="16.5" hidden="false" customHeight="false" outlineLevel="0" collapsed="false">
      <c r="G4710" s="69" t="n">
        <v>0.4707</v>
      </c>
      <c r="H4710" s="101" t="n">
        <v>5</v>
      </c>
    </row>
    <row r="4711" customFormat="false" ht="16.5" hidden="false" customHeight="false" outlineLevel="0" collapsed="false">
      <c r="G4711" s="69" t="n">
        <v>0.4708</v>
      </c>
      <c r="H4711" s="101" t="n">
        <v>5</v>
      </c>
    </row>
    <row r="4712" customFormat="false" ht="16.5" hidden="false" customHeight="false" outlineLevel="0" collapsed="false">
      <c r="G4712" s="69" t="n">
        <v>0.4709</v>
      </c>
      <c r="H4712" s="101" t="n">
        <v>5</v>
      </c>
    </row>
    <row r="4713" customFormat="false" ht="16.5" hidden="false" customHeight="false" outlineLevel="0" collapsed="false">
      <c r="G4713" s="69" t="n">
        <v>0.471</v>
      </c>
      <c r="H4713" s="101" t="n">
        <v>5</v>
      </c>
    </row>
    <row r="4714" customFormat="false" ht="16.5" hidden="false" customHeight="false" outlineLevel="0" collapsed="false">
      <c r="G4714" s="69" t="n">
        <v>0.4711</v>
      </c>
      <c r="H4714" s="101" t="n">
        <v>5</v>
      </c>
    </row>
    <row r="4715" customFormat="false" ht="16.5" hidden="false" customHeight="false" outlineLevel="0" collapsed="false">
      <c r="G4715" s="69" t="n">
        <v>0.4712</v>
      </c>
      <c r="H4715" s="101" t="n">
        <v>5</v>
      </c>
    </row>
    <row r="4716" customFormat="false" ht="16.5" hidden="false" customHeight="false" outlineLevel="0" collapsed="false">
      <c r="G4716" s="69" t="n">
        <v>0.4713</v>
      </c>
      <c r="H4716" s="101" t="n">
        <v>5</v>
      </c>
    </row>
    <row r="4717" customFormat="false" ht="16.5" hidden="false" customHeight="false" outlineLevel="0" collapsed="false">
      <c r="G4717" s="69" t="n">
        <v>0.4714</v>
      </c>
      <c r="H4717" s="101" t="n">
        <v>5</v>
      </c>
    </row>
    <row r="4718" customFormat="false" ht="16.5" hidden="false" customHeight="false" outlineLevel="0" collapsed="false">
      <c r="G4718" s="69" t="n">
        <v>0.4715</v>
      </c>
      <c r="H4718" s="101" t="n">
        <v>5</v>
      </c>
    </row>
    <row r="4719" customFormat="false" ht="16.5" hidden="false" customHeight="false" outlineLevel="0" collapsed="false">
      <c r="G4719" s="69" t="n">
        <v>0.4716</v>
      </c>
      <c r="H4719" s="101" t="n">
        <v>5</v>
      </c>
    </row>
    <row r="4720" customFormat="false" ht="16.5" hidden="false" customHeight="false" outlineLevel="0" collapsed="false">
      <c r="G4720" s="69" t="n">
        <v>0.4717</v>
      </c>
      <c r="H4720" s="101" t="n">
        <v>5</v>
      </c>
    </row>
    <row r="4721" customFormat="false" ht="16.5" hidden="false" customHeight="false" outlineLevel="0" collapsed="false">
      <c r="G4721" s="69" t="n">
        <v>0.4718</v>
      </c>
      <c r="H4721" s="101" t="n">
        <v>5</v>
      </c>
    </row>
    <row r="4722" customFormat="false" ht="16.5" hidden="false" customHeight="false" outlineLevel="0" collapsed="false">
      <c r="G4722" s="69" t="n">
        <v>0.4719</v>
      </c>
      <c r="H4722" s="101" t="n">
        <v>5</v>
      </c>
    </row>
    <row r="4723" customFormat="false" ht="16.5" hidden="false" customHeight="false" outlineLevel="0" collapsed="false">
      <c r="G4723" s="69" t="n">
        <v>0.472</v>
      </c>
      <c r="H4723" s="101" t="n">
        <v>5</v>
      </c>
    </row>
    <row r="4724" customFormat="false" ht="16.5" hidden="false" customHeight="false" outlineLevel="0" collapsed="false">
      <c r="G4724" s="69" t="n">
        <v>0.4721</v>
      </c>
      <c r="H4724" s="101" t="n">
        <v>5</v>
      </c>
    </row>
    <row r="4725" customFormat="false" ht="16.5" hidden="false" customHeight="false" outlineLevel="0" collapsed="false">
      <c r="G4725" s="69" t="n">
        <v>0.4722</v>
      </c>
      <c r="H4725" s="101" t="n">
        <v>5</v>
      </c>
    </row>
    <row r="4726" customFormat="false" ht="16.5" hidden="false" customHeight="false" outlineLevel="0" collapsed="false">
      <c r="G4726" s="69" t="n">
        <v>0.4723</v>
      </c>
      <c r="H4726" s="101" t="n">
        <v>5</v>
      </c>
    </row>
    <row r="4727" customFormat="false" ht="16.5" hidden="false" customHeight="false" outlineLevel="0" collapsed="false">
      <c r="G4727" s="69" t="n">
        <v>0.4724</v>
      </c>
      <c r="H4727" s="101" t="n">
        <v>5</v>
      </c>
    </row>
    <row r="4728" customFormat="false" ht="16.5" hidden="false" customHeight="false" outlineLevel="0" collapsed="false">
      <c r="G4728" s="69" t="n">
        <v>0.4725</v>
      </c>
      <c r="H4728" s="101" t="n">
        <v>5</v>
      </c>
    </row>
    <row r="4729" customFormat="false" ht="16.5" hidden="false" customHeight="false" outlineLevel="0" collapsed="false">
      <c r="G4729" s="69" t="n">
        <v>0.4726</v>
      </c>
      <c r="H4729" s="101" t="n">
        <v>5</v>
      </c>
    </row>
    <row r="4730" customFormat="false" ht="16.5" hidden="false" customHeight="false" outlineLevel="0" collapsed="false">
      <c r="G4730" s="69" t="n">
        <v>0.4727</v>
      </c>
      <c r="H4730" s="101" t="n">
        <v>5</v>
      </c>
    </row>
    <row r="4731" customFormat="false" ht="16.5" hidden="false" customHeight="false" outlineLevel="0" collapsed="false">
      <c r="G4731" s="69" t="n">
        <v>0.4728</v>
      </c>
      <c r="H4731" s="101" t="n">
        <v>5</v>
      </c>
    </row>
    <row r="4732" customFormat="false" ht="16.5" hidden="false" customHeight="false" outlineLevel="0" collapsed="false">
      <c r="G4732" s="69" t="n">
        <v>0.4729</v>
      </c>
      <c r="H4732" s="101" t="n">
        <v>5</v>
      </c>
    </row>
    <row r="4733" customFormat="false" ht="16.5" hidden="false" customHeight="false" outlineLevel="0" collapsed="false">
      <c r="G4733" s="69" t="n">
        <v>0.473</v>
      </c>
      <c r="H4733" s="101" t="n">
        <v>5</v>
      </c>
    </row>
    <row r="4734" customFormat="false" ht="16.5" hidden="false" customHeight="false" outlineLevel="0" collapsed="false">
      <c r="G4734" s="69" t="n">
        <v>0.4731</v>
      </c>
      <c r="H4734" s="101" t="n">
        <v>5</v>
      </c>
    </row>
    <row r="4735" customFormat="false" ht="16.5" hidden="false" customHeight="false" outlineLevel="0" collapsed="false">
      <c r="G4735" s="69" t="n">
        <v>0.4732</v>
      </c>
      <c r="H4735" s="101" t="n">
        <v>5</v>
      </c>
    </row>
    <row r="4736" customFormat="false" ht="16.5" hidden="false" customHeight="false" outlineLevel="0" collapsed="false">
      <c r="G4736" s="69" t="n">
        <v>0.4733</v>
      </c>
      <c r="H4736" s="101" t="n">
        <v>5</v>
      </c>
    </row>
    <row r="4737" customFormat="false" ht="16.5" hidden="false" customHeight="false" outlineLevel="0" collapsed="false">
      <c r="G4737" s="69" t="n">
        <v>0.4734</v>
      </c>
      <c r="H4737" s="101" t="n">
        <v>5</v>
      </c>
    </row>
    <row r="4738" customFormat="false" ht="16.5" hidden="false" customHeight="false" outlineLevel="0" collapsed="false">
      <c r="G4738" s="69" t="n">
        <v>0.4735</v>
      </c>
      <c r="H4738" s="101" t="n">
        <v>5</v>
      </c>
    </row>
    <row r="4739" customFormat="false" ht="16.5" hidden="false" customHeight="false" outlineLevel="0" collapsed="false">
      <c r="G4739" s="69" t="n">
        <v>0.4736</v>
      </c>
      <c r="H4739" s="101" t="n">
        <v>5</v>
      </c>
    </row>
    <row r="4740" customFormat="false" ht="16.5" hidden="false" customHeight="false" outlineLevel="0" collapsed="false">
      <c r="G4740" s="69" t="n">
        <v>0.4737</v>
      </c>
      <c r="H4740" s="101" t="n">
        <v>5</v>
      </c>
    </row>
    <row r="4741" customFormat="false" ht="16.5" hidden="false" customHeight="false" outlineLevel="0" collapsed="false">
      <c r="G4741" s="69" t="n">
        <v>0.4738</v>
      </c>
      <c r="H4741" s="101" t="n">
        <v>5</v>
      </c>
    </row>
    <row r="4742" customFormat="false" ht="16.5" hidden="false" customHeight="false" outlineLevel="0" collapsed="false">
      <c r="G4742" s="69" t="n">
        <v>0.4739</v>
      </c>
      <c r="H4742" s="101" t="n">
        <v>5</v>
      </c>
    </row>
    <row r="4743" customFormat="false" ht="16.5" hidden="false" customHeight="false" outlineLevel="0" collapsed="false">
      <c r="G4743" s="69" t="n">
        <v>0.474</v>
      </c>
      <c r="H4743" s="101" t="n">
        <v>5</v>
      </c>
    </row>
    <row r="4744" customFormat="false" ht="16.5" hidden="false" customHeight="false" outlineLevel="0" collapsed="false">
      <c r="G4744" s="69" t="n">
        <v>0.4741</v>
      </c>
      <c r="H4744" s="101" t="n">
        <v>5</v>
      </c>
    </row>
    <row r="4745" customFormat="false" ht="16.5" hidden="false" customHeight="false" outlineLevel="0" collapsed="false">
      <c r="G4745" s="69" t="n">
        <v>0.4742</v>
      </c>
      <c r="H4745" s="101" t="n">
        <v>5</v>
      </c>
    </row>
    <row r="4746" customFormat="false" ht="16.5" hidden="false" customHeight="false" outlineLevel="0" collapsed="false">
      <c r="G4746" s="69" t="n">
        <v>0.4743</v>
      </c>
      <c r="H4746" s="101" t="n">
        <v>5</v>
      </c>
    </row>
    <row r="4747" customFormat="false" ht="16.5" hidden="false" customHeight="false" outlineLevel="0" collapsed="false">
      <c r="G4747" s="69" t="n">
        <v>0.4744</v>
      </c>
      <c r="H4747" s="101" t="n">
        <v>5</v>
      </c>
    </row>
    <row r="4748" customFormat="false" ht="16.5" hidden="false" customHeight="false" outlineLevel="0" collapsed="false">
      <c r="G4748" s="69" t="n">
        <v>0.4745</v>
      </c>
      <c r="H4748" s="101" t="n">
        <v>5</v>
      </c>
    </row>
    <row r="4749" customFormat="false" ht="16.5" hidden="false" customHeight="false" outlineLevel="0" collapsed="false">
      <c r="G4749" s="69" t="n">
        <v>0.4746</v>
      </c>
      <c r="H4749" s="101" t="n">
        <v>5</v>
      </c>
    </row>
    <row r="4750" customFormat="false" ht="16.5" hidden="false" customHeight="false" outlineLevel="0" collapsed="false">
      <c r="G4750" s="69" t="n">
        <v>0.4747</v>
      </c>
      <c r="H4750" s="101" t="n">
        <v>5</v>
      </c>
    </row>
    <row r="4751" customFormat="false" ht="16.5" hidden="false" customHeight="false" outlineLevel="0" collapsed="false">
      <c r="G4751" s="69" t="n">
        <v>0.4748</v>
      </c>
      <c r="H4751" s="101" t="n">
        <v>5</v>
      </c>
    </row>
    <row r="4752" customFormat="false" ht="16.5" hidden="false" customHeight="false" outlineLevel="0" collapsed="false">
      <c r="G4752" s="69" t="n">
        <v>0.4749</v>
      </c>
      <c r="H4752" s="101" t="n">
        <v>5</v>
      </c>
    </row>
    <row r="4753" customFormat="false" ht="16.5" hidden="false" customHeight="false" outlineLevel="0" collapsed="false">
      <c r="G4753" s="69" t="n">
        <v>0.475</v>
      </c>
      <c r="H4753" s="101" t="n">
        <v>5</v>
      </c>
    </row>
    <row r="4754" customFormat="false" ht="16.5" hidden="false" customHeight="false" outlineLevel="0" collapsed="false">
      <c r="G4754" s="69" t="n">
        <v>0.4751</v>
      </c>
      <c r="H4754" s="101" t="n">
        <v>5</v>
      </c>
    </row>
    <row r="4755" customFormat="false" ht="16.5" hidden="false" customHeight="false" outlineLevel="0" collapsed="false">
      <c r="G4755" s="69" t="n">
        <v>0.4752</v>
      </c>
      <c r="H4755" s="101" t="n">
        <v>5</v>
      </c>
    </row>
    <row r="4756" customFormat="false" ht="16.5" hidden="false" customHeight="false" outlineLevel="0" collapsed="false">
      <c r="G4756" s="69" t="n">
        <v>0.4753</v>
      </c>
      <c r="H4756" s="101" t="n">
        <v>5</v>
      </c>
    </row>
    <row r="4757" customFormat="false" ht="16.5" hidden="false" customHeight="false" outlineLevel="0" collapsed="false">
      <c r="G4757" s="69" t="n">
        <v>0.4754</v>
      </c>
      <c r="H4757" s="101" t="n">
        <v>5</v>
      </c>
    </row>
    <row r="4758" customFormat="false" ht="16.5" hidden="false" customHeight="false" outlineLevel="0" collapsed="false">
      <c r="G4758" s="69" t="n">
        <v>0.4755</v>
      </c>
      <c r="H4758" s="101" t="n">
        <v>5</v>
      </c>
    </row>
    <row r="4759" customFormat="false" ht="16.5" hidden="false" customHeight="false" outlineLevel="0" collapsed="false">
      <c r="G4759" s="69" t="n">
        <v>0.4756</v>
      </c>
      <c r="H4759" s="101" t="n">
        <v>5</v>
      </c>
    </row>
    <row r="4760" customFormat="false" ht="16.5" hidden="false" customHeight="false" outlineLevel="0" collapsed="false">
      <c r="G4760" s="69" t="n">
        <v>0.4757</v>
      </c>
      <c r="H4760" s="101" t="n">
        <v>5</v>
      </c>
    </row>
    <row r="4761" customFormat="false" ht="16.5" hidden="false" customHeight="false" outlineLevel="0" collapsed="false">
      <c r="G4761" s="69" t="n">
        <v>0.4758</v>
      </c>
      <c r="H4761" s="101" t="n">
        <v>5</v>
      </c>
    </row>
    <row r="4762" customFormat="false" ht="16.5" hidden="false" customHeight="false" outlineLevel="0" collapsed="false">
      <c r="G4762" s="69" t="n">
        <v>0.4759</v>
      </c>
      <c r="H4762" s="101" t="n">
        <v>5</v>
      </c>
    </row>
    <row r="4763" customFormat="false" ht="16.5" hidden="false" customHeight="false" outlineLevel="0" collapsed="false">
      <c r="G4763" s="69" t="n">
        <v>0.476</v>
      </c>
      <c r="H4763" s="101" t="n">
        <v>5</v>
      </c>
    </row>
    <row r="4764" customFormat="false" ht="16.5" hidden="false" customHeight="false" outlineLevel="0" collapsed="false">
      <c r="G4764" s="69" t="n">
        <v>0.4761</v>
      </c>
      <c r="H4764" s="101" t="n">
        <v>5</v>
      </c>
    </row>
    <row r="4765" customFormat="false" ht="16.5" hidden="false" customHeight="false" outlineLevel="0" collapsed="false">
      <c r="G4765" s="69" t="n">
        <v>0.4762</v>
      </c>
      <c r="H4765" s="101" t="n">
        <v>5</v>
      </c>
    </row>
    <row r="4766" customFormat="false" ht="16.5" hidden="false" customHeight="false" outlineLevel="0" collapsed="false">
      <c r="G4766" s="69" t="n">
        <v>0.4763</v>
      </c>
      <c r="H4766" s="101" t="n">
        <v>5</v>
      </c>
    </row>
    <row r="4767" customFormat="false" ht="16.5" hidden="false" customHeight="false" outlineLevel="0" collapsed="false">
      <c r="G4767" s="69" t="n">
        <v>0.4764</v>
      </c>
      <c r="H4767" s="101" t="n">
        <v>5</v>
      </c>
    </row>
    <row r="4768" customFormat="false" ht="16.5" hidden="false" customHeight="false" outlineLevel="0" collapsed="false">
      <c r="G4768" s="69" t="n">
        <v>0.4765</v>
      </c>
      <c r="H4768" s="101" t="n">
        <v>5</v>
      </c>
    </row>
    <row r="4769" customFormat="false" ht="16.5" hidden="false" customHeight="false" outlineLevel="0" collapsed="false">
      <c r="G4769" s="69" t="n">
        <v>0.4766</v>
      </c>
      <c r="H4769" s="101" t="n">
        <v>5</v>
      </c>
    </row>
    <row r="4770" customFormat="false" ht="16.5" hidden="false" customHeight="false" outlineLevel="0" collapsed="false">
      <c r="G4770" s="69" t="n">
        <v>0.4767</v>
      </c>
      <c r="H4770" s="101" t="n">
        <v>5</v>
      </c>
    </row>
    <row r="4771" customFormat="false" ht="16.5" hidden="false" customHeight="false" outlineLevel="0" collapsed="false">
      <c r="G4771" s="69" t="n">
        <v>0.4768</v>
      </c>
      <c r="H4771" s="101" t="n">
        <v>5</v>
      </c>
    </row>
    <row r="4772" customFormat="false" ht="16.5" hidden="false" customHeight="false" outlineLevel="0" collapsed="false">
      <c r="G4772" s="69" t="n">
        <v>0.4769</v>
      </c>
      <c r="H4772" s="101" t="n">
        <v>5</v>
      </c>
    </row>
    <row r="4773" customFormat="false" ht="16.5" hidden="false" customHeight="false" outlineLevel="0" collapsed="false">
      <c r="G4773" s="69" t="n">
        <v>0.477</v>
      </c>
      <c r="H4773" s="101" t="n">
        <v>5</v>
      </c>
    </row>
    <row r="4774" customFormat="false" ht="16.5" hidden="false" customHeight="false" outlineLevel="0" collapsed="false">
      <c r="G4774" s="69" t="n">
        <v>0.4771</v>
      </c>
      <c r="H4774" s="101" t="n">
        <v>5</v>
      </c>
    </row>
    <row r="4775" customFormat="false" ht="16.5" hidden="false" customHeight="false" outlineLevel="0" collapsed="false">
      <c r="G4775" s="69" t="n">
        <v>0.4772</v>
      </c>
      <c r="H4775" s="101" t="n">
        <v>5</v>
      </c>
    </row>
    <row r="4776" customFormat="false" ht="16.5" hidden="false" customHeight="false" outlineLevel="0" collapsed="false">
      <c r="G4776" s="69" t="n">
        <v>0.4773</v>
      </c>
      <c r="H4776" s="101" t="n">
        <v>5</v>
      </c>
    </row>
    <row r="4777" customFormat="false" ht="16.5" hidden="false" customHeight="false" outlineLevel="0" collapsed="false">
      <c r="G4777" s="69" t="n">
        <v>0.4774</v>
      </c>
      <c r="H4777" s="101" t="n">
        <v>5</v>
      </c>
    </row>
    <row r="4778" customFormat="false" ht="16.5" hidden="false" customHeight="false" outlineLevel="0" collapsed="false">
      <c r="G4778" s="69" t="n">
        <v>0.4775</v>
      </c>
      <c r="H4778" s="101" t="n">
        <v>5</v>
      </c>
    </row>
    <row r="4779" customFormat="false" ht="16.5" hidden="false" customHeight="false" outlineLevel="0" collapsed="false">
      <c r="G4779" s="69" t="n">
        <v>0.4776</v>
      </c>
      <c r="H4779" s="101" t="n">
        <v>5</v>
      </c>
    </row>
    <row r="4780" customFormat="false" ht="16.5" hidden="false" customHeight="false" outlineLevel="0" collapsed="false">
      <c r="G4780" s="69" t="n">
        <v>0.4777</v>
      </c>
      <c r="H4780" s="101" t="n">
        <v>5</v>
      </c>
    </row>
    <row r="4781" customFormat="false" ht="16.5" hidden="false" customHeight="false" outlineLevel="0" collapsed="false">
      <c r="G4781" s="69" t="n">
        <v>0.4778</v>
      </c>
      <c r="H4781" s="101" t="n">
        <v>5</v>
      </c>
    </row>
    <row r="4782" customFormat="false" ht="16.5" hidden="false" customHeight="false" outlineLevel="0" collapsed="false">
      <c r="G4782" s="69" t="n">
        <v>0.4779</v>
      </c>
      <c r="H4782" s="101" t="n">
        <v>5</v>
      </c>
    </row>
    <row r="4783" customFormat="false" ht="16.5" hidden="false" customHeight="false" outlineLevel="0" collapsed="false">
      <c r="G4783" s="69" t="n">
        <v>0.478</v>
      </c>
      <c r="H4783" s="101" t="n">
        <v>5</v>
      </c>
    </row>
    <row r="4784" customFormat="false" ht="16.5" hidden="false" customHeight="false" outlineLevel="0" collapsed="false">
      <c r="G4784" s="69" t="n">
        <v>0.4781</v>
      </c>
      <c r="H4784" s="101" t="n">
        <v>5</v>
      </c>
    </row>
    <row r="4785" customFormat="false" ht="16.5" hidden="false" customHeight="false" outlineLevel="0" collapsed="false">
      <c r="G4785" s="69" t="n">
        <v>0.4782</v>
      </c>
      <c r="H4785" s="101" t="n">
        <v>5</v>
      </c>
    </row>
    <row r="4786" customFormat="false" ht="16.5" hidden="false" customHeight="false" outlineLevel="0" collapsed="false">
      <c r="G4786" s="69" t="n">
        <v>0.4783</v>
      </c>
      <c r="H4786" s="101" t="n">
        <v>5</v>
      </c>
    </row>
    <row r="4787" customFormat="false" ht="16.5" hidden="false" customHeight="false" outlineLevel="0" collapsed="false">
      <c r="G4787" s="69" t="n">
        <v>0.4784</v>
      </c>
      <c r="H4787" s="101" t="n">
        <v>5</v>
      </c>
    </row>
    <row r="4788" customFormat="false" ht="16.5" hidden="false" customHeight="false" outlineLevel="0" collapsed="false">
      <c r="G4788" s="69" t="n">
        <v>0.4785</v>
      </c>
      <c r="H4788" s="101" t="n">
        <v>5</v>
      </c>
    </row>
    <row r="4789" customFormat="false" ht="16.5" hidden="false" customHeight="false" outlineLevel="0" collapsed="false">
      <c r="G4789" s="69" t="n">
        <v>0.4786</v>
      </c>
      <c r="H4789" s="101" t="n">
        <v>5</v>
      </c>
    </row>
    <row r="4790" customFormat="false" ht="16.5" hidden="false" customHeight="false" outlineLevel="0" collapsed="false">
      <c r="G4790" s="69" t="n">
        <v>0.4787</v>
      </c>
      <c r="H4790" s="101" t="n">
        <v>5</v>
      </c>
    </row>
    <row r="4791" customFormat="false" ht="16.5" hidden="false" customHeight="false" outlineLevel="0" collapsed="false">
      <c r="G4791" s="69" t="n">
        <v>0.4788</v>
      </c>
      <c r="H4791" s="101" t="n">
        <v>5</v>
      </c>
    </row>
    <row r="4792" customFormat="false" ht="16.5" hidden="false" customHeight="false" outlineLevel="0" collapsed="false">
      <c r="G4792" s="69" t="n">
        <v>0.4789</v>
      </c>
      <c r="H4792" s="101" t="n">
        <v>5</v>
      </c>
    </row>
    <row r="4793" customFormat="false" ht="16.5" hidden="false" customHeight="false" outlineLevel="0" collapsed="false">
      <c r="G4793" s="69" t="n">
        <v>0.479</v>
      </c>
      <c r="H4793" s="101" t="n">
        <v>5</v>
      </c>
    </row>
    <row r="4794" customFormat="false" ht="16.5" hidden="false" customHeight="false" outlineLevel="0" collapsed="false">
      <c r="G4794" s="69" t="n">
        <v>0.4791</v>
      </c>
      <c r="H4794" s="101" t="n">
        <v>5</v>
      </c>
    </row>
    <row r="4795" customFormat="false" ht="16.5" hidden="false" customHeight="false" outlineLevel="0" collapsed="false">
      <c r="G4795" s="69" t="n">
        <v>0.4792</v>
      </c>
      <c r="H4795" s="101" t="n">
        <v>5</v>
      </c>
    </row>
    <row r="4796" customFormat="false" ht="16.5" hidden="false" customHeight="false" outlineLevel="0" collapsed="false">
      <c r="G4796" s="69" t="n">
        <v>0.4793</v>
      </c>
      <c r="H4796" s="101" t="n">
        <v>5</v>
      </c>
    </row>
    <row r="4797" customFormat="false" ht="16.5" hidden="false" customHeight="false" outlineLevel="0" collapsed="false">
      <c r="G4797" s="69" t="n">
        <v>0.4794</v>
      </c>
      <c r="H4797" s="101" t="n">
        <v>5</v>
      </c>
    </row>
    <row r="4798" customFormat="false" ht="16.5" hidden="false" customHeight="false" outlineLevel="0" collapsed="false">
      <c r="G4798" s="69" t="n">
        <v>0.4795</v>
      </c>
      <c r="H4798" s="101" t="n">
        <v>5</v>
      </c>
    </row>
    <row r="4799" customFormat="false" ht="16.5" hidden="false" customHeight="false" outlineLevel="0" collapsed="false">
      <c r="G4799" s="69" t="n">
        <v>0.4796</v>
      </c>
      <c r="H4799" s="101" t="n">
        <v>5</v>
      </c>
    </row>
    <row r="4800" customFormat="false" ht="16.5" hidden="false" customHeight="false" outlineLevel="0" collapsed="false">
      <c r="G4800" s="69" t="n">
        <v>0.4797</v>
      </c>
      <c r="H4800" s="101" t="n">
        <v>5</v>
      </c>
    </row>
    <row r="4801" customFormat="false" ht="16.5" hidden="false" customHeight="false" outlineLevel="0" collapsed="false">
      <c r="G4801" s="69" t="n">
        <v>0.4798</v>
      </c>
      <c r="H4801" s="101" t="n">
        <v>5</v>
      </c>
    </row>
    <row r="4802" customFormat="false" ht="16.5" hidden="false" customHeight="false" outlineLevel="0" collapsed="false">
      <c r="G4802" s="69" t="n">
        <v>0.4799</v>
      </c>
      <c r="H4802" s="101" t="n">
        <v>5</v>
      </c>
    </row>
    <row r="4803" customFormat="false" ht="16.5" hidden="false" customHeight="false" outlineLevel="0" collapsed="false">
      <c r="G4803" s="69" t="n">
        <v>0.48</v>
      </c>
      <c r="H4803" s="101" t="n">
        <v>5</v>
      </c>
    </row>
    <row r="4804" customFormat="false" ht="16.5" hidden="false" customHeight="false" outlineLevel="0" collapsed="false">
      <c r="G4804" s="69" t="n">
        <v>0.4801</v>
      </c>
      <c r="H4804" s="101" t="n">
        <v>5</v>
      </c>
    </row>
    <row r="4805" customFormat="false" ht="16.5" hidden="false" customHeight="false" outlineLevel="0" collapsed="false">
      <c r="G4805" s="69" t="n">
        <v>0.4802</v>
      </c>
      <c r="H4805" s="101" t="n">
        <v>5</v>
      </c>
    </row>
    <row r="4806" customFormat="false" ht="16.5" hidden="false" customHeight="false" outlineLevel="0" collapsed="false">
      <c r="G4806" s="69" t="n">
        <v>0.4803</v>
      </c>
      <c r="H4806" s="101" t="n">
        <v>5</v>
      </c>
    </row>
    <row r="4807" customFormat="false" ht="16.5" hidden="false" customHeight="false" outlineLevel="0" collapsed="false">
      <c r="G4807" s="69" t="n">
        <v>0.4804</v>
      </c>
      <c r="H4807" s="101" t="n">
        <v>5</v>
      </c>
    </row>
    <row r="4808" customFormat="false" ht="16.5" hidden="false" customHeight="false" outlineLevel="0" collapsed="false">
      <c r="G4808" s="69" t="n">
        <v>0.4805</v>
      </c>
      <c r="H4808" s="101" t="n">
        <v>5</v>
      </c>
    </row>
    <row r="4809" customFormat="false" ht="16.5" hidden="false" customHeight="false" outlineLevel="0" collapsed="false">
      <c r="G4809" s="69" t="n">
        <v>0.4806</v>
      </c>
      <c r="H4809" s="101" t="n">
        <v>5</v>
      </c>
    </row>
    <row r="4810" customFormat="false" ht="16.5" hidden="false" customHeight="false" outlineLevel="0" collapsed="false">
      <c r="G4810" s="69" t="n">
        <v>0.4807</v>
      </c>
      <c r="H4810" s="101" t="n">
        <v>5</v>
      </c>
    </row>
    <row r="4811" customFormat="false" ht="16.5" hidden="false" customHeight="false" outlineLevel="0" collapsed="false">
      <c r="G4811" s="69" t="n">
        <v>0.4808</v>
      </c>
      <c r="H4811" s="101" t="n">
        <v>5</v>
      </c>
    </row>
    <row r="4812" customFormat="false" ht="16.5" hidden="false" customHeight="false" outlineLevel="0" collapsed="false">
      <c r="G4812" s="69" t="n">
        <v>0.4809</v>
      </c>
      <c r="H4812" s="101" t="n">
        <v>5</v>
      </c>
    </row>
    <row r="4813" customFormat="false" ht="16.5" hidden="false" customHeight="false" outlineLevel="0" collapsed="false">
      <c r="G4813" s="69" t="n">
        <v>0.481</v>
      </c>
      <c r="H4813" s="101" t="n">
        <v>5</v>
      </c>
    </row>
    <row r="4814" customFormat="false" ht="16.5" hidden="false" customHeight="false" outlineLevel="0" collapsed="false">
      <c r="G4814" s="69" t="n">
        <v>0.4811</v>
      </c>
      <c r="H4814" s="101" t="n">
        <v>5</v>
      </c>
    </row>
    <row r="4815" customFormat="false" ht="16.5" hidden="false" customHeight="false" outlineLevel="0" collapsed="false">
      <c r="G4815" s="69" t="n">
        <v>0.4812</v>
      </c>
      <c r="H4815" s="101" t="n">
        <v>5</v>
      </c>
    </row>
    <row r="4816" customFormat="false" ht="16.5" hidden="false" customHeight="false" outlineLevel="0" collapsed="false">
      <c r="G4816" s="69" t="n">
        <v>0.4813</v>
      </c>
      <c r="H4816" s="101" t="n">
        <v>5</v>
      </c>
    </row>
    <row r="4817" customFormat="false" ht="16.5" hidden="false" customHeight="false" outlineLevel="0" collapsed="false">
      <c r="G4817" s="69" t="n">
        <v>0.4814</v>
      </c>
      <c r="H4817" s="101" t="n">
        <v>5</v>
      </c>
    </row>
    <row r="4818" customFormat="false" ht="16.5" hidden="false" customHeight="false" outlineLevel="0" collapsed="false">
      <c r="G4818" s="69" t="n">
        <v>0.4815</v>
      </c>
      <c r="H4818" s="101" t="n">
        <v>5</v>
      </c>
    </row>
    <row r="4819" customFormat="false" ht="16.5" hidden="false" customHeight="false" outlineLevel="0" collapsed="false">
      <c r="G4819" s="69" t="n">
        <v>0.4816</v>
      </c>
      <c r="H4819" s="101" t="n">
        <v>5</v>
      </c>
    </row>
    <row r="4820" customFormat="false" ht="16.5" hidden="false" customHeight="false" outlineLevel="0" collapsed="false">
      <c r="G4820" s="69" t="n">
        <v>0.4817</v>
      </c>
      <c r="H4820" s="101" t="n">
        <v>5</v>
      </c>
    </row>
    <row r="4821" customFormat="false" ht="16.5" hidden="false" customHeight="false" outlineLevel="0" collapsed="false">
      <c r="G4821" s="69" t="n">
        <v>0.4818</v>
      </c>
      <c r="H4821" s="101" t="n">
        <v>5</v>
      </c>
    </row>
    <row r="4822" customFormat="false" ht="16.5" hidden="false" customHeight="false" outlineLevel="0" collapsed="false">
      <c r="G4822" s="69" t="n">
        <v>0.4819</v>
      </c>
      <c r="H4822" s="101" t="n">
        <v>5</v>
      </c>
    </row>
    <row r="4823" customFormat="false" ht="16.5" hidden="false" customHeight="false" outlineLevel="0" collapsed="false">
      <c r="G4823" s="69" t="n">
        <v>0.482</v>
      </c>
      <c r="H4823" s="101" t="n">
        <v>5</v>
      </c>
    </row>
    <row r="4824" customFormat="false" ht="16.5" hidden="false" customHeight="false" outlineLevel="0" collapsed="false">
      <c r="G4824" s="69" t="n">
        <v>0.4821</v>
      </c>
      <c r="H4824" s="101" t="n">
        <v>5</v>
      </c>
    </row>
    <row r="4825" customFormat="false" ht="16.5" hidden="false" customHeight="false" outlineLevel="0" collapsed="false">
      <c r="G4825" s="69" t="n">
        <v>0.4822</v>
      </c>
      <c r="H4825" s="101" t="n">
        <v>5</v>
      </c>
    </row>
    <row r="4826" customFormat="false" ht="16.5" hidden="false" customHeight="false" outlineLevel="0" collapsed="false">
      <c r="G4826" s="69" t="n">
        <v>0.4823</v>
      </c>
      <c r="H4826" s="101" t="n">
        <v>5</v>
      </c>
    </row>
    <row r="4827" customFormat="false" ht="16.5" hidden="false" customHeight="false" outlineLevel="0" collapsed="false">
      <c r="G4827" s="69" t="n">
        <v>0.4824</v>
      </c>
      <c r="H4827" s="101" t="n">
        <v>5</v>
      </c>
    </row>
    <row r="4828" customFormat="false" ht="16.5" hidden="false" customHeight="false" outlineLevel="0" collapsed="false">
      <c r="G4828" s="69" t="n">
        <v>0.4825</v>
      </c>
      <c r="H4828" s="101" t="n">
        <v>5</v>
      </c>
    </row>
    <row r="4829" customFormat="false" ht="16.5" hidden="false" customHeight="false" outlineLevel="0" collapsed="false">
      <c r="G4829" s="69" t="n">
        <v>0.4826</v>
      </c>
      <c r="H4829" s="101" t="n">
        <v>5</v>
      </c>
    </row>
    <row r="4830" customFormat="false" ht="16.5" hidden="false" customHeight="false" outlineLevel="0" collapsed="false">
      <c r="G4830" s="69" t="n">
        <v>0.4827</v>
      </c>
      <c r="H4830" s="101" t="n">
        <v>5</v>
      </c>
    </row>
    <row r="4831" customFormat="false" ht="16.5" hidden="false" customHeight="false" outlineLevel="0" collapsed="false">
      <c r="G4831" s="69" t="n">
        <v>0.4828</v>
      </c>
      <c r="H4831" s="101" t="n">
        <v>5</v>
      </c>
    </row>
    <row r="4832" customFormat="false" ht="16.5" hidden="false" customHeight="false" outlineLevel="0" collapsed="false">
      <c r="G4832" s="69" t="n">
        <v>0.4829</v>
      </c>
      <c r="H4832" s="101" t="n">
        <v>5</v>
      </c>
    </row>
    <row r="4833" customFormat="false" ht="16.5" hidden="false" customHeight="false" outlineLevel="0" collapsed="false">
      <c r="G4833" s="69" t="n">
        <v>0.483</v>
      </c>
      <c r="H4833" s="101" t="n">
        <v>5</v>
      </c>
    </row>
    <row r="4834" customFormat="false" ht="16.5" hidden="false" customHeight="false" outlineLevel="0" collapsed="false">
      <c r="G4834" s="69" t="n">
        <v>0.4831</v>
      </c>
      <c r="H4834" s="101" t="n">
        <v>5</v>
      </c>
    </row>
    <row r="4835" customFormat="false" ht="16.5" hidden="false" customHeight="false" outlineLevel="0" collapsed="false">
      <c r="G4835" s="69" t="n">
        <v>0.4832</v>
      </c>
      <c r="H4835" s="101" t="n">
        <v>5</v>
      </c>
    </row>
    <row r="4836" customFormat="false" ht="16.5" hidden="false" customHeight="false" outlineLevel="0" collapsed="false">
      <c r="G4836" s="69" t="n">
        <v>0.4833</v>
      </c>
      <c r="H4836" s="101" t="n">
        <v>5</v>
      </c>
    </row>
    <row r="4837" customFormat="false" ht="16.5" hidden="false" customHeight="false" outlineLevel="0" collapsed="false">
      <c r="G4837" s="69" t="n">
        <v>0.4834</v>
      </c>
      <c r="H4837" s="101" t="n">
        <v>5</v>
      </c>
    </row>
    <row r="4838" customFormat="false" ht="16.5" hidden="false" customHeight="false" outlineLevel="0" collapsed="false">
      <c r="G4838" s="69" t="n">
        <v>0.4835</v>
      </c>
      <c r="H4838" s="101" t="n">
        <v>5</v>
      </c>
    </row>
    <row r="4839" customFormat="false" ht="16.5" hidden="false" customHeight="false" outlineLevel="0" collapsed="false">
      <c r="G4839" s="69" t="n">
        <v>0.4836</v>
      </c>
      <c r="H4839" s="101" t="n">
        <v>5</v>
      </c>
    </row>
    <row r="4840" customFormat="false" ht="16.5" hidden="false" customHeight="false" outlineLevel="0" collapsed="false">
      <c r="G4840" s="69" t="n">
        <v>0.4837</v>
      </c>
      <c r="H4840" s="101" t="n">
        <v>5</v>
      </c>
    </row>
    <row r="4841" customFormat="false" ht="16.5" hidden="false" customHeight="false" outlineLevel="0" collapsed="false">
      <c r="G4841" s="69" t="n">
        <v>0.4838</v>
      </c>
      <c r="H4841" s="101" t="n">
        <v>5</v>
      </c>
    </row>
    <row r="4842" customFormat="false" ht="16.5" hidden="false" customHeight="false" outlineLevel="0" collapsed="false">
      <c r="G4842" s="69" t="n">
        <v>0.4839</v>
      </c>
      <c r="H4842" s="101" t="n">
        <v>5</v>
      </c>
    </row>
    <row r="4843" customFormat="false" ht="16.5" hidden="false" customHeight="false" outlineLevel="0" collapsed="false">
      <c r="G4843" s="69" t="n">
        <v>0.484</v>
      </c>
      <c r="H4843" s="101" t="n">
        <v>5</v>
      </c>
    </row>
    <row r="4844" customFormat="false" ht="16.5" hidden="false" customHeight="false" outlineLevel="0" collapsed="false">
      <c r="G4844" s="69" t="n">
        <v>0.4841</v>
      </c>
      <c r="H4844" s="101" t="n">
        <v>5</v>
      </c>
    </row>
    <row r="4845" customFormat="false" ht="16.5" hidden="false" customHeight="false" outlineLevel="0" collapsed="false">
      <c r="G4845" s="69" t="n">
        <v>0.4842</v>
      </c>
      <c r="H4845" s="101" t="n">
        <v>5</v>
      </c>
    </row>
    <row r="4846" customFormat="false" ht="16.5" hidden="false" customHeight="false" outlineLevel="0" collapsed="false">
      <c r="G4846" s="69" t="n">
        <v>0.4843</v>
      </c>
      <c r="H4846" s="101" t="n">
        <v>5</v>
      </c>
    </row>
    <row r="4847" customFormat="false" ht="16.5" hidden="false" customHeight="false" outlineLevel="0" collapsed="false">
      <c r="G4847" s="69" t="n">
        <v>0.4844</v>
      </c>
      <c r="H4847" s="101" t="n">
        <v>5</v>
      </c>
    </row>
    <row r="4848" customFormat="false" ht="16.5" hidden="false" customHeight="false" outlineLevel="0" collapsed="false">
      <c r="G4848" s="69" t="n">
        <v>0.4845</v>
      </c>
      <c r="H4848" s="101" t="n">
        <v>5</v>
      </c>
    </row>
    <row r="4849" customFormat="false" ht="16.5" hidden="false" customHeight="false" outlineLevel="0" collapsed="false">
      <c r="G4849" s="69" t="n">
        <v>0.4846</v>
      </c>
      <c r="H4849" s="101" t="n">
        <v>5</v>
      </c>
    </row>
    <row r="4850" customFormat="false" ht="16.5" hidden="false" customHeight="false" outlineLevel="0" collapsed="false">
      <c r="G4850" s="69" t="n">
        <v>0.4847</v>
      </c>
      <c r="H4850" s="101" t="n">
        <v>5</v>
      </c>
    </row>
    <row r="4851" customFormat="false" ht="16.5" hidden="false" customHeight="false" outlineLevel="0" collapsed="false">
      <c r="G4851" s="69" t="n">
        <v>0.4848</v>
      </c>
      <c r="H4851" s="101" t="n">
        <v>5</v>
      </c>
    </row>
    <row r="4852" customFormat="false" ht="16.5" hidden="false" customHeight="false" outlineLevel="0" collapsed="false">
      <c r="G4852" s="69" t="n">
        <v>0.4849</v>
      </c>
      <c r="H4852" s="101" t="n">
        <v>5</v>
      </c>
    </row>
    <row r="4853" customFormat="false" ht="16.5" hidden="false" customHeight="false" outlineLevel="0" collapsed="false">
      <c r="G4853" s="69" t="n">
        <v>0.485</v>
      </c>
      <c r="H4853" s="101" t="n">
        <v>5</v>
      </c>
    </row>
    <row r="4854" customFormat="false" ht="16.5" hidden="false" customHeight="false" outlineLevel="0" collapsed="false">
      <c r="G4854" s="69" t="n">
        <v>0.4851</v>
      </c>
      <c r="H4854" s="101" t="n">
        <v>5</v>
      </c>
    </row>
    <row r="4855" customFormat="false" ht="16.5" hidden="false" customHeight="false" outlineLevel="0" collapsed="false">
      <c r="G4855" s="69" t="n">
        <v>0.4852</v>
      </c>
      <c r="H4855" s="101" t="n">
        <v>5</v>
      </c>
    </row>
    <row r="4856" customFormat="false" ht="16.5" hidden="false" customHeight="false" outlineLevel="0" collapsed="false">
      <c r="G4856" s="69" t="n">
        <v>0.4853</v>
      </c>
      <c r="H4856" s="101" t="n">
        <v>5</v>
      </c>
    </row>
    <row r="4857" customFormat="false" ht="16.5" hidden="false" customHeight="false" outlineLevel="0" collapsed="false">
      <c r="G4857" s="69" t="n">
        <v>0.4854</v>
      </c>
      <c r="H4857" s="101" t="n">
        <v>5</v>
      </c>
    </row>
    <row r="4858" customFormat="false" ht="16.5" hidden="false" customHeight="false" outlineLevel="0" collapsed="false">
      <c r="G4858" s="69" t="n">
        <v>0.4855</v>
      </c>
      <c r="H4858" s="101" t="n">
        <v>5</v>
      </c>
    </row>
    <row r="4859" customFormat="false" ht="16.5" hidden="false" customHeight="false" outlineLevel="0" collapsed="false">
      <c r="G4859" s="69" t="n">
        <v>0.4856</v>
      </c>
      <c r="H4859" s="101" t="n">
        <v>5</v>
      </c>
    </row>
    <row r="4860" customFormat="false" ht="16.5" hidden="false" customHeight="false" outlineLevel="0" collapsed="false">
      <c r="G4860" s="69" t="n">
        <v>0.4857</v>
      </c>
      <c r="H4860" s="101" t="n">
        <v>5</v>
      </c>
    </row>
    <row r="4861" customFormat="false" ht="16.5" hidden="false" customHeight="false" outlineLevel="0" collapsed="false">
      <c r="G4861" s="69" t="n">
        <v>0.4858</v>
      </c>
      <c r="H4861" s="101" t="n">
        <v>5</v>
      </c>
    </row>
    <row r="4862" customFormat="false" ht="16.5" hidden="false" customHeight="false" outlineLevel="0" collapsed="false">
      <c r="G4862" s="69" t="n">
        <v>0.4859</v>
      </c>
      <c r="H4862" s="101" t="n">
        <v>5</v>
      </c>
    </row>
    <row r="4863" customFormat="false" ht="16.5" hidden="false" customHeight="false" outlineLevel="0" collapsed="false">
      <c r="G4863" s="69" t="n">
        <v>0.486</v>
      </c>
      <c r="H4863" s="101" t="n">
        <v>5</v>
      </c>
    </row>
    <row r="4864" customFormat="false" ht="16.5" hidden="false" customHeight="false" outlineLevel="0" collapsed="false">
      <c r="G4864" s="69" t="n">
        <v>0.4861</v>
      </c>
      <c r="H4864" s="101" t="n">
        <v>5</v>
      </c>
    </row>
    <row r="4865" customFormat="false" ht="16.5" hidden="false" customHeight="false" outlineLevel="0" collapsed="false">
      <c r="G4865" s="69" t="n">
        <v>0.4862</v>
      </c>
      <c r="H4865" s="101" t="n">
        <v>5</v>
      </c>
    </row>
    <row r="4866" customFormat="false" ht="16.5" hidden="false" customHeight="false" outlineLevel="0" collapsed="false">
      <c r="G4866" s="69" t="n">
        <v>0.4863</v>
      </c>
      <c r="H4866" s="101" t="n">
        <v>5</v>
      </c>
    </row>
    <row r="4867" customFormat="false" ht="16.5" hidden="false" customHeight="false" outlineLevel="0" collapsed="false">
      <c r="G4867" s="69" t="n">
        <v>0.4864</v>
      </c>
      <c r="H4867" s="101" t="n">
        <v>5</v>
      </c>
    </row>
    <row r="4868" customFormat="false" ht="16.5" hidden="false" customHeight="false" outlineLevel="0" collapsed="false">
      <c r="G4868" s="69" t="n">
        <v>0.4865</v>
      </c>
      <c r="H4868" s="101" t="n">
        <v>5</v>
      </c>
    </row>
    <row r="4869" customFormat="false" ht="16.5" hidden="false" customHeight="false" outlineLevel="0" collapsed="false">
      <c r="G4869" s="69" t="n">
        <v>0.4866</v>
      </c>
      <c r="H4869" s="101" t="n">
        <v>5</v>
      </c>
    </row>
    <row r="4870" customFormat="false" ht="16.5" hidden="false" customHeight="false" outlineLevel="0" collapsed="false">
      <c r="G4870" s="69" t="n">
        <v>0.4867</v>
      </c>
      <c r="H4870" s="101" t="n">
        <v>5</v>
      </c>
    </row>
    <row r="4871" customFormat="false" ht="16.5" hidden="false" customHeight="false" outlineLevel="0" collapsed="false">
      <c r="G4871" s="69" t="n">
        <v>0.4868</v>
      </c>
      <c r="H4871" s="101" t="n">
        <v>5</v>
      </c>
    </row>
    <row r="4872" customFormat="false" ht="16.5" hidden="false" customHeight="false" outlineLevel="0" collapsed="false">
      <c r="G4872" s="69" t="n">
        <v>0.4869</v>
      </c>
      <c r="H4872" s="101" t="n">
        <v>5</v>
      </c>
    </row>
    <row r="4873" customFormat="false" ht="16.5" hidden="false" customHeight="false" outlineLevel="0" collapsed="false">
      <c r="G4873" s="69" t="n">
        <v>0.487</v>
      </c>
      <c r="H4873" s="101" t="n">
        <v>5</v>
      </c>
    </row>
    <row r="4874" customFormat="false" ht="16.5" hidden="false" customHeight="false" outlineLevel="0" collapsed="false">
      <c r="G4874" s="69" t="n">
        <v>0.4871</v>
      </c>
      <c r="H4874" s="101" t="n">
        <v>5</v>
      </c>
    </row>
    <row r="4875" customFormat="false" ht="16.5" hidden="false" customHeight="false" outlineLevel="0" collapsed="false">
      <c r="G4875" s="69" t="n">
        <v>0.4872</v>
      </c>
      <c r="H4875" s="101" t="n">
        <v>5</v>
      </c>
    </row>
    <row r="4876" customFormat="false" ht="16.5" hidden="false" customHeight="false" outlineLevel="0" collapsed="false">
      <c r="G4876" s="69" t="n">
        <v>0.4873</v>
      </c>
      <c r="H4876" s="101" t="n">
        <v>5</v>
      </c>
    </row>
    <row r="4877" customFormat="false" ht="16.5" hidden="false" customHeight="false" outlineLevel="0" collapsed="false">
      <c r="G4877" s="69" t="n">
        <v>0.4874</v>
      </c>
      <c r="H4877" s="101" t="n">
        <v>5</v>
      </c>
    </row>
    <row r="4878" customFormat="false" ht="16.5" hidden="false" customHeight="false" outlineLevel="0" collapsed="false">
      <c r="G4878" s="69" t="n">
        <v>0.4875</v>
      </c>
      <c r="H4878" s="101" t="n">
        <v>5</v>
      </c>
    </row>
    <row r="4879" customFormat="false" ht="16.5" hidden="false" customHeight="false" outlineLevel="0" collapsed="false">
      <c r="G4879" s="69" t="n">
        <v>0.4876</v>
      </c>
      <c r="H4879" s="101" t="n">
        <v>5</v>
      </c>
    </row>
    <row r="4880" customFormat="false" ht="16.5" hidden="false" customHeight="false" outlineLevel="0" collapsed="false">
      <c r="G4880" s="69" t="n">
        <v>0.4877</v>
      </c>
      <c r="H4880" s="101" t="n">
        <v>5</v>
      </c>
    </row>
    <row r="4881" customFormat="false" ht="16.5" hidden="false" customHeight="false" outlineLevel="0" collapsed="false">
      <c r="G4881" s="69" t="n">
        <v>0.4878</v>
      </c>
      <c r="H4881" s="101" t="n">
        <v>5</v>
      </c>
    </row>
    <row r="4882" customFormat="false" ht="16.5" hidden="false" customHeight="false" outlineLevel="0" collapsed="false">
      <c r="G4882" s="69" t="n">
        <v>0.4879</v>
      </c>
      <c r="H4882" s="101" t="n">
        <v>5</v>
      </c>
    </row>
    <row r="4883" customFormat="false" ht="16.5" hidden="false" customHeight="false" outlineLevel="0" collapsed="false">
      <c r="G4883" s="69" t="n">
        <v>0.488</v>
      </c>
      <c r="H4883" s="101" t="n">
        <v>5</v>
      </c>
    </row>
    <row r="4884" customFormat="false" ht="16.5" hidden="false" customHeight="false" outlineLevel="0" collapsed="false">
      <c r="G4884" s="69" t="n">
        <v>0.4881</v>
      </c>
      <c r="H4884" s="101" t="n">
        <v>5</v>
      </c>
    </row>
    <row r="4885" customFormat="false" ht="16.5" hidden="false" customHeight="false" outlineLevel="0" collapsed="false">
      <c r="G4885" s="69" t="n">
        <v>0.4882</v>
      </c>
      <c r="H4885" s="101" t="n">
        <v>5</v>
      </c>
    </row>
    <row r="4886" customFormat="false" ht="16.5" hidden="false" customHeight="false" outlineLevel="0" collapsed="false">
      <c r="G4886" s="69" t="n">
        <v>0.4883</v>
      </c>
      <c r="H4886" s="101" t="n">
        <v>5</v>
      </c>
    </row>
    <row r="4887" customFormat="false" ht="16.5" hidden="false" customHeight="false" outlineLevel="0" collapsed="false">
      <c r="G4887" s="69" t="n">
        <v>0.4884</v>
      </c>
      <c r="H4887" s="101" t="n">
        <v>5</v>
      </c>
    </row>
    <row r="4888" customFormat="false" ht="16.5" hidden="false" customHeight="false" outlineLevel="0" collapsed="false">
      <c r="G4888" s="69" t="n">
        <v>0.4885</v>
      </c>
      <c r="H4888" s="101" t="n">
        <v>5</v>
      </c>
    </row>
    <row r="4889" customFormat="false" ht="16.5" hidden="false" customHeight="false" outlineLevel="0" collapsed="false">
      <c r="G4889" s="69" t="n">
        <v>0.4886</v>
      </c>
      <c r="H4889" s="101" t="n">
        <v>5</v>
      </c>
    </row>
    <row r="4890" customFormat="false" ht="16.5" hidden="false" customHeight="false" outlineLevel="0" collapsed="false">
      <c r="G4890" s="69" t="n">
        <v>0.4887</v>
      </c>
      <c r="H4890" s="101" t="n">
        <v>5</v>
      </c>
    </row>
    <row r="4891" customFormat="false" ht="16.5" hidden="false" customHeight="false" outlineLevel="0" collapsed="false">
      <c r="G4891" s="69" t="n">
        <v>0.4888</v>
      </c>
      <c r="H4891" s="101" t="n">
        <v>5</v>
      </c>
    </row>
    <row r="4892" customFormat="false" ht="16.5" hidden="false" customHeight="false" outlineLevel="0" collapsed="false">
      <c r="G4892" s="69" t="n">
        <v>0.4889</v>
      </c>
      <c r="H4892" s="101" t="n">
        <v>5</v>
      </c>
    </row>
    <row r="4893" customFormat="false" ht="16.5" hidden="false" customHeight="false" outlineLevel="0" collapsed="false">
      <c r="G4893" s="69" t="n">
        <v>0.489</v>
      </c>
      <c r="H4893" s="101" t="n">
        <v>5</v>
      </c>
    </row>
    <row r="4894" customFormat="false" ht="16.5" hidden="false" customHeight="false" outlineLevel="0" collapsed="false">
      <c r="G4894" s="69" t="n">
        <v>0.4891</v>
      </c>
      <c r="H4894" s="101" t="n">
        <v>5</v>
      </c>
    </row>
    <row r="4895" customFormat="false" ht="16.5" hidden="false" customHeight="false" outlineLevel="0" collapsed="false">
      <c r="G4895" s="69" t="n">
        <v>0.4892</v>
      </c>
      <c r="H4895" s="101" t="n">
        <v>5</v>
      </c>
    </row>
    <row r="4896" customFormat="false" ht="16.5" hidden="false" customHeight="false" outlineLevel="0" collapsed="false">
      <c r="G4896" s="69" t="n">
        <v>0.4893</v>
      </c>
      <c r="H4896" s="101" t="n">
        <v>5</v>
      </c>
    </row>
    <row r="4897" customFormat="false" ht="16.5" hidden="false" customHeight="false" outlineLevel="0" collapsed="false">
      <c r="G4897" s="69" t="n">
        <v>0.4894</v>
      </c>
      <c r="H4897" s="101" t="n">
        <v>5</v>
      </c>
    </row>
    <row r="4898" customFormat="false" ht="16.5" hidden="false" customHeight="false" outlineLevel="0" collapsed="false">
      <c r="G4898" s="69" t="n">
        <v>0.4895</v>
      </c>
      <c r="H4898" s="101" t="n">
        <v>5</v>
      </c>
    </row>
    <row r="4899" customFormat="false" ht="16.5" hidden="false" customHeight="false" outlineLevel="0" collapsed="false">
      <c r="G4899" s="69" t="n">
        <v>0.4896</v>
      </c>
      <c r="H4899" s="101" t="n">
        <v>5</v>
      </c>
    </row>
    <row r="4900" customFormat="false" ht="16.5" hidden="false" customHeight="false" outlineLevel="0" collapsed="false">
      <c r="G4900" s="69" t="n">
        <v>0.4897</v>
      </c>
      <c r="H4900" s="101" t="n">
        <v>5</v>
      </c>
    </row>
    <row r="4901" customFormat="false" ht="16.5" hidden="false" customHeight="false" outlineLevel="0" collapsed="false">
      <c r="G4901" s="69" t="n">
        <v>0.4898</v>
      </c>
      <c r="H4901" s="101" t="n">
        <v>5</v>
      </c>
    </row>
    <row r="4902" customFormat="false" ht="16.5" hidden="false" customHeight="false" outlineLevel="0" collapsed="false">
      <c r="G4902" s="69" t="n">
        <v>0.4899</v>
      </c>
      <c r="H4902" s="101" t="n">
        <v>5</v>
      </c>
    </row>
    <row r="4903" customFormat="false" ht="16.5" hidden="false" customHeight="false" outlineLevel="0" collapsed="false">
      <c r="G4903" s="69" t="n">
        <v>0.49</v>
      </c>
      <c r="H4903" s="101" t="n">
        <v>5</v>
      </c>
    </row>
    <row r="4904" customFormat="false" ht="16.5" hidden="false" customHeight="false" outlineLevel="0" collapsed="false">
      <c r="G4904" s="69" t="n">
        <v>0.4901</v>
      </c>
      <c r="H4904" s="101" t="n">
        <v>5</v>
      </c>
    </row>
    <row r="4905" customFormat="false" ht="16.5" hidden="false" customHeight="false" outlineLevel="0" collapsed="false">
      <c r="G4905" s="69" t="n">
        <v>0.4902</v>
      </c>
      <c r="H4905" s="101" t="n">
        <v>5</v>
      </c>
    </row>
    <row r="4906" customFormat="false" ht="16.5" hidden="false" customHeight="false" outlineLevel="0" collapsed="false">
      <c r="G4906" s="69" t="n">
        <v>0.4903</v>
      </c>
      <c r="H4906" s="101" t="n">
        <v>5</v>
      </c>
    </row>
    <row r="4907" customFormat="false" ht="16.5" hidden="false" customHeight="false" outlineLevel="0" collapsed="false">
      <c r="G4907" s="69" t="n">
        <v>0.4904</v>
      </c>
      <c r="H4907" s="101" t="n">
        <v>5</v>
      </c>
    </row>
    <row r="4908" customFormat="false" ht="16.5" hidden="false" customHeight="false" outlineLevel="0" collapsed="false">
      <c r="G4908" s="69" t="n">
        <v>0.4905</v>
      </c>
      <c r="H4908" s="101" t="n">
        <v>5</v>
      </c>
    </row>
    <row r="4909" customFormat="false" ht="16.5" hidden="false" customHeight="false" outlineLevel="0" collapsed="false">
      <c r="G4909" s="69" t="n">
        <v>0.4906</v>
      </c>
      <c r="H4909" s="101" t="n">
        <v>5</v>
      </c>
    </row>
    <row r="4910" customFormat="false" ht="16.5" hidden="false" customHeight="false" outlineLevel="0" collapsed="false">
      <c r="G4910" s="69" t="n">
        <v>0.4907</v>
      </c>
      <c r="H4910" s="101" t="n">
        <v>5</v>
      </c>
    </row>
    <row r="4911" customFormat="false" ht="16.5" hidden="false" customHeight="false" outlineLevel="0" collapsed="false">
      <c r="G4911" s="69" t="n">
        <v>0.4908</v>
      </c>
      <c r="H4911" s="101" t="n">
        <v>5</v>
      </c>
    </row>
    <row r="4912" customFormat="false" ht="16.5" hidden="false" customHeight="false" outlineLevel="0" collapsed="false">
      <c r="G4912" s="69" t="n">
        <v>0.4909</v>
      </c>
      <c r="H4912" s="101" t="n">
        <v>5</v>
      </c>
    </row>
    <row r="4913" customFormat="false" ht="16.5" hidden="false" customHeight="false" outlineLevel="0" collapsed="false">
      <c r="G4913" s="69" t="n">
        <v>0.491</v>
      </c>
      <c r="H4913" s="101" t="n">
        <v>5</v>
      </c>
    </row>
    <row r="4914" customFormat="false" ht="16.5" hidden="false" customHeight="false" outlineLevel="0" collapsed="false">
      <c r="G4914" s="69" t="n">
        <v>0.4911</v>
      </c>
      <c r="H4914" s="101" t="n">
        <v>5</v>
      </c>
    </row>
    <row r="4915" customFormat="false" ht="16.5" hidden="false" customHeight="false" outlineLevel="0" collapsed="false">
      <c r="G4915" s="69" t="n">
        <v>0.4912</v>
      </c>
      <c r="H4915" s="101" t="n">
        <v>5</v>
      </c>
    </row>
    <row r="4916" customFormat="false" ht="16.5" hidden="false" customHeight="false" outlineLevel="0" collapsed="false">
      <c r="G4916" s="69" t="n">
        <v>0.4913</v>
      </c>
      <c r="H4916" s="101" t="n">
        <v>5</v>
      </c>
    </row>
    <row r="4917" customFormat="false" ht="16.5" hidden="false" customHeight="false" outlineLevel="0" collapsed="false">
      <c r="G4917" s="69" t="n">
        <v>0.4914</v>
      </c>
      <c r="H4917" s="101" t="n">
        <v>5</v>
      </c>
    </row>
    <row r="4918" customFormat="false" ht="16.5" hidden="false" customHeight="false" outlineLevel="0" collapsed="false">
      <c r="G4918" s="69" t="n">
        <v>0.4915</v>
      </c>
      <c r="H4918" s="101" t="n">
        <v>5</v>
      </c>
    </row>
    <row r="4919" customFormat="false" ht="16.5" hidden="false" customHeight="false" outlineLevel="0" collapsed="false">
      <c r="G4919" s="69" t="n">
        <v>0.4916</v>
      </c>
      <c r="H4919" s="101" t="n">
        <v>5</v>
      </c>
    </row>
    <row r="4920" customFormat="false" ht="16.5" hidden="false" customHeight="false" outlineLevel="0" collapsed="false">
      <c r="G4920" s="69" t="n">
        <v>0.4917</v>
      </c>
      <c r="H4920" s="101" t="n">
        <v>5</v>
      </c>
    </row>
    <row r="4921" customFormat="false" ht="16.5" hidden="false" customHeight="false" outlineLevel="0" collapsed="false">
      <c r="G4921" s="69" t="n">
        <v>0.4918</v>
      </c>
      <c r="H4921" s="101" t="n">
        <v>5</v>
      </c>
    </row>
    <row r="4922" customFormat="false" ht="16.5" hidden="false" customHeight="false" outlineLevel="0" collapsed="false">
      <c r="G4922" s="69" t="n">
        <v>0.4919</v>
      </c>
      <c r="H4922" s="101" t="n">
        <v>5</v>
      </c>
    </row>
    <row r="4923" customFormat="false" ht="16.5" hidden="false" customHeight="false" outlineLevel="0" collapsed="false">
      <c r="G4923" s="69" t="n">
        <v>0.492</v>
      </c>
      <c r="H4923" s="101" t="n">
        <v>5</v>
      </c>
    </row>
    <row r="4924" customFormat="false" ht="16.5" hidden="false" customHeight="false" outlineLevel="0" collapsed="false">
      <c r="G4924" s="69" t="n">
        <v>0.4921</v>
      </c>
      <c r="H4924" s="101" t="n">
        <v>5</v>
      </c>
    </row>
    <row r="4925" customFormat="false" ht="16.5" hidden="false" customHeight="false" outlineLevel="0" collapsed="false">
      <c r="G4925" s="69" t="n">
        <v>0.4922</v>
      </c>
      <c r="H4925" s="101" t="n">
        <v>5</v>
      </c>
    </row>
    <row r="4926" customFormat="false" ht="16.5" hidden="false" customHeight="false" outlineLevel="0" collapsed="false">
      <c r="G4926" s="69" t="n">
        <v>0.4923</v>
      </c>
      <c r="H4926" s="101" t="n">
        <v>5</v>
      </c>
    </row>
    <row r="4927" customFormat="false" ht="16.5" hidden="false" customHeight="false" outlineLevel="0" collapsed="false">
      <c r="G4927" s="69" t="n">
        <v>0.4924</v>
      </c>
      <c r="H4927" s="101" t="n">
        <v>5</v>
      </c>
    </row>
    <row r="4928" customFormat="false" ht="16.5" hidden="false" customHeight="false" outlineLevel="0" collapsed="false">
      <c r="G4928" s="69" t="n">
        <v>0.4925</v>
      </c>
      <c r="H4928" s="101" t="n">
        <v>5</v>
      </c>
    </row>
    <row r="4929" customFormat="false" ht="16.5" hidden="false" customHeight="false" outlineLevel="0" collapsed="false">
      <c r="G4929" s="69" t="n">
        <v>0.4926</v>
      </c>
      <c r="H4929" s="101" t="n">
        <v>5</v>
      </c>
    </row>
    <row r="4930" customFormat="false" ht="16.5" hidden="false" customHeight="false" outlineLevel="0" collapsed="false">
      <c r="G4930" s="69" t="n">
        <v>0.4927</v>
      </c>
      <c r="H4930" s="101" t="n">
        <v>5</v>
      </c>
    </row>
    <row r="4931" customFormat="false" ht="16.5" hidden="false" customHeight="false" outlineLevel="0" collapsed="false">
      <c r="G4931" s="69" t="n">
        <v>0.4928</v>
      </c>
      <c r="H4931" s="101" t="n">
        <v>5</v>
      </c>
    </row>
    <row r="4932" customFormat="false" ht="16.5" hidden="false" customHeight="false" outlineLevel="0" collapsed="false">
      <c r="G4932" s="69" t="n">
        <v>0.4929</v>
      </c>
      <c r="H4932" s="101" t="n">
        <v>5</v>
      </c>
    </row>
    <row r="4933" customFormat="false" ht="16.5" hidden="false" customHeight="false" outlineLevel="0" collapsed="false">
      <c r="G4933" s="69" t="n">
        <v>0.493</v>
      </c>
      <c r="H4933" s="101" t="n">
        <v>5</v>
      </c>
    </row>
    <row r="4934" customFormat="false" ht="16.5" hidden="false" customHeight="false" outlineLevel="0" collapsed="false">
      <c r="G4934" s="69" t="n">
        <v>0.4931</v>
      </c>
      <c r="H4934" s="101" t="n">
        <v>5</v>
      </c>
    </row>
    <row r="4935" customFormat="false" ht="16.5" hidden="false" customHeight="false" outlineLevel="0" collapsed="false">
      <c r="G4935" s="69" t="n">
        <v>0.4932</v>
      </c>
      <c r="H4935" s="101" t="n">
        <v>5</v>
      </c>
    </row>
    <row r="4936" customFormat="false" ht="16.5" hidden="false" customHeight="false" outlineLevel="0" collapsed="false">
      <c r="G4936" s="69" t="n">
        <v>0.4933</v>
      </c>
      <c r="H4936" s="101" t="n">
        <v>5</v>
      </c>
    </row>
    <row r="4937" customFormat="false" ht="16.5" hidden="false" customHeight="false" outlineLevel="0" collapsed="false">
      <c r="G4937" s="69" t="n">
        <v>0.4934</v>
      </c>
      <c r="H4937" s="101" t="n">
        <v>5</v>
      </c>
    </row>
    <row r="4938" customFormat="false" ht="16.5" hidden="false" customHeight="false" outlineLevel="0" collapsed="false">
      <c r="G4938" s="69" t="n">
        <v>0.4935</v>
      </c>
      <c r="H4938" s="101" t="n">
        <v>5</v>
      </c>
    </row>
    <row r="4939" customFormat="false" ht="16.5" hidden="false" customHeight="false" outlineLevel="0" collapsed="false">
      <c r="G4939" s="69" t="n">
        <v>0.4936</v>
      </c>
      <c r="H4939" s="101" t="n">
        <v>5</v>
      </c>
    </row>
    <row r="4940" customFormat="false" ht="16.5" hidden="false" customHeight="false" outlineLevel="0" collapsed="false">
      <c r="G4940" s="69" t="n">
        <v>0.4937</v>
      </c>
      <c r="H4940" s="101" t="n">
        <v>5</v>
      </c>
    </row>
    <row r="4941" customFormat="false" ht="16.5" hidden="false" customHeight="false" outlineLevel="0" collapsed="false">
      <c r="G4941" s="69" t="n">
        <v>0.4938</v>
      </c>
      <c r="H4941" s="101" t="n">
        <v>5</v>
      </c>
    </row>
    <row r="4942" customFormat="false" ht="16.5" hidden="false" customHeight="false" outlineLevel="0" collapsed="false">
      <c r="G4942" s="69" t="n">
        <v>0.4939</v>
      </c>
      <c r="H4942" s="101" t="n">
        <v>5</v>
      </c>
    </row>
    <row r="4943" customFormat="false" ht="16.5" hidden="false" customHeight="false" outlineLevel="0" collapsed="false">
      <c r="G4943" s="69" t="n">
        <v>0.494</v>
      </c>
      <c r="H4943" s="101" t="n">
        <v>5</v>
      </c>
    </row>
    <row r="4944" customFormat="false" ht="16.5" hidden="false" customHeight="false" outlineLevel="0" collapsed="false">
      <c r="G4944" s="69" t="n">
        <v>0.4941</v>
      </c>
      <c r="H4944" s="101" t="n">
        <v>5</v>
      </c>
    </row>
    <row r="4945" customFormat="false" ht="16.5" hidden="false" customHeight="false" outlineLevel="0" collapsed="false">
      <c r="G4945" s="69" t="n">
        <v>0.4942</v>
      </c>
      <c r="H4945" s="101" t="n">
        <v>5</v>
      </c>
    </row>
    <row r="4946" customFormat="false" ht="16.5" hidden="false" customHeight="false" outlineLevel="0" collapsed="false">
      <c r="G4946" s="69" t="n">
        <v>0.4943</v>
      </c>
      <c r="H4946" s="101" t="n">
        <v>5</v>
      </c>
    </row>
    <row r="4947" customFormat="false" ht="16.5" hidden="false" customHeight="false" outlineLevel="0" collapsed="false">
      <c r="G4947" s="69" t="n">
        <v>0.4944</v>
      </c>
      <c r="H4947" s="101" t="n">
        <v>5</v>
      </c>
    </row>
    <row r="4948" customFormat="false" ht="16.5" hidden="false" customHeight="false" outlineLevel="0" collapsed="false">
      <c r="G4948" s="69" t="n">
        <v>0.4945</v>
      </c>
      <c r="H4948" s="101" t="n">
        <v>5</v>
      </c>
    </row>
    <row r="4949" customFormat="false" ht="16.5" hidden="false" customHeight="false" outlineLevel="0" collapsed="false">
      <c r="G4949" s="69" t="n">
        <v>0.4946</v>
      </c>
      <c r="H4949" s="101" t="n">
        <v>5</v>
      </c>
    </row>
    <row r="4950" customFormat="false" ht="16.5" hidden="false" customHeight="false" outlineLevel="0" collapsed="false">
      <c r="G4950" s="69" t="n">
        <v>0.4947</v>
      </c>
      <c r="H4950" s="101" t="n">
        <v>5</v>
      </c>
    </row>
    <row r="4951" customFormat="false" ht="16.5" hidden="false" customHeight="false" outlineLevel="0" collapsed="false">
      <c r="G4951" s="69" t="n">
        <v>0.4948</v>
      </c>
      <c r="H4951" s="101" t="n">
        <v>5</v>
      </c>
    </row>
    <row r="4952" customFormat="false" ht="16.5" hidden="false" customHeight="false" outlineLevel="0" collapsed="false">
      <c r="G4952" s="69" t="n">
        <v>0.4949</v>
      </c>
      <c r="H4952" s="101" t="n">
        <v>5</v>
      </c>
    </row>
    <row r="4953" customFormat="false" ht="16.5" hidden="false" customHeight="false" outlineLevel="0" collapsed="false">
      <c r="G4953" s="69" t="n">
        <v>0.495</v>
      </c>
      <c r="H4953" s="101" t="n">
        <v>5</v>
      </c>
    </row>
    <row r="4954" customFormat="false" ht="16.5" hidden="false" customHeight="false" outlineLevel="0" collapsed="false">
      <c r="G4954" s="69" t="n">
        <v>0.4951</v>
      </c>
      <c r="H4954" s="101" t="n">
        <v>5</v>
      </c>
    </row>
    <row r="4955" customFormat="false" ht="16.5" hidden="false" customHeight="false" outlineLevel="0" collapsed="false">
      <c r="G4955" s="69" t="n">
        <v>0.4952</v>
      </c>
      <c r="H4955" s="101" t="n">
        <v>5</v>
      </c>
    </row>
    <row r="4956" customFormat="false" ht="16.5" hidden="false" customHeight="false" outlineLevel="0" collapsed="false">
      <c r="G4956" s="69" t="n">
        <v>0.4953</v>
      </c>
      <c r="H4956" s="101" t="n">
        <v>5</v>
      </c>
    </row>
    <row r="4957" customFormat="false" ht="16.5" hidden="false" customHeight="false" outlineLevel="0" collapsed="false">
      <c r="G4957" s="69" t="n">
        <v>0.4954</v>
      </c>
      <c r="H4957" s="101" t="n">
        <v>5</v>
      </c>
    </row>
    <row r="4958" customFormat="false" ht="16.5" hidden="false" customHeight="false" outlineLevel="0" collapsed="false">
      <c r="G4958" s="69" t="n">
        <v>0.4955</v>
      </c>
      <c r="H4958" s="101" t="n">
        <v>5</v>
      </c>
    </row>
    <row r="4959" customFormat="false" ht="16.5" hidden="false" customHeight="false" outlineLevel="0" collapsed="false">
      <c r="G4959" s="69" t="n">
        <v>0.4956</v>
      </c>
      <c r="H4959" s="101" t="n">
        <v>5</v>
      </c>
    </row>
    <row r="4960" customFormat="false" ht="16.5" hidden="false" customHeight="false" outlineLevel="0" collapsed="false">
      <c r="G4960" s="69" t="n">
        <v>0.4957</v>
      </c>
      <c r="H4960" s="101" t="n">
        <v>5</v>
      </c>
    </row>
    <row r="4961" customFormat="false" ht="16.5" hidden="false" customHeight="false" outlineLevel="0" collapsed="false">
      <c r="G4961" s="69" t="n">
        <v>0.4958</v>
      </c>
      <c r="H4961" s="101" t="n">
        <v>5</v>
      </c>
    </row>
    <row r="4962" customFormat="false" ht="16.5" hidden="false" customHeight="false" outlineLevel="0" collapsed="false">
      <c r="G4962" s="69" t="n">
        <v>0.4959</v>
      </c>
      <c r="H4962" s="101" t="n">
        <v>5</v>
      </c>
    </row>
    <row r="4963" customFormat="false" ht="16.5" hidden="false" customHeight="false" outlineLevel="0" collapsed="false">
      <c r="G4963" s="69" t="n">
        <v>0.496</v>
      </c>
      <c r="H4963" s="101" t="n">
        <v>5</v>
      </c>
    </row>
    <row r="4964" customFormat="false" ht="16.5" hidden="false" customHeight="false" outlineLevel="0" collapsed="false">
      <c r="G4964" s="69" t="n">
        <v>0.4961</v>
      </c>
      <c r="H4964" s="101" t="n">
        <v>5</v>
      </c>
    </row>
    <row r="4965" customFormat="false" ht="16.5" hidden="false" customHeight="false" outlineLevel="0" collapsed="false">
      <c r="G4965" s="69" t="n">
        <v>0.4962</v>
      </c>
      <c r="H4965" s="101" t="n">
        <v>5</v>
      </c>
    </row>
    <row r="4966" customFormat="false" ht="16.5" hidden="false" customHeight="false" outlineLevel="0" collapsed="false">
      <c r="G4966" s="69" t="n">
        <v>0.4963</v>
      </c>
      <c r="H4966" s="101" t="n">
        <v>5</v>
      </c>
    </row>
    <row r="4967" customFormat="false" ht="16.5" hidden="false" customHeight="false" outlineLevel="0" collapsed="false">
      <c r="G4967" s="69" t="n">
        <v>0.4964</v>
      </c>
      <c r="H4967" s="101" t="n">
        <v>5</v>
      </c>
    </row>
    <row r="4968" customFormat="false" ht="16.5" hidden="false" customHeight="false" outlineLevel="0" collapsed="false">
      <c r="G4968" s="69" t="n">
        <v>0.4965</v>
      </c>
      <c r="H4968" s="101" t="n">
        <v>5</v>
      </c>
    </row>
    <row r="4969" customFormat="false" ht="16.5" hidden="false" customHeight="false" outlineLevel="0" collapsed="false">
      <c r="G4969" s="69" t="n">
        <v>0.4966</v>
      </c>
      <c r="H4969" s="101" t="n">
        <v>5</v>
      </c>
    </row>
    <row r="4970" customFormat="false" ht="16.5" hidden="false" customHeight="false" outlineLevel="0" collapsed="false">
      <c r="G4970" s="69" t="n">
        <v>0.4967</v>
      </c>
      <c r="H4970" s="101" t="n">
        <v>5</v>
      </c>
    </row>
    <row r="4971" customFormat="false" ht="16.5" hidden="false" customHeight="false" outlineLevel="0" collapsed="false">
      <c r="G4971" s="69" t="n">
        <v>0.4968</v>
      </c>
      <c r="H4971" s="101" t="n">
        <v>5</v>
      </c>
    </row>
    <row r="4972" customFormat="false" ht="16.5" hidden="false" customHeight="false" outlineLevel="0" collapsed="false">
      <c r="G4972" s="69" t="n">
        <v>0.4969</v>
      </c>
      <c r="H4972" s="101" t="n">
        <v>5</v>
      </c>
    </row>
    <row r="4973" customFormat="false" ht="16.5" hidden="false" customHeight="false" outlineLevel="0" collapsed="false">
      <c r="G4973" s="69" t="n">
        <v>0.497</v>
      </c>
      <c r="H4973" s="101" t="n">
        <v>5</v>
      </c>
    </row>
    <row r="4974" customFormat="false" ht="16.5" hidden="false" customHeight="false" outlineLevel="0" collapsed="false">
      <c r="G4974" s="69" t="n">
        <v>0.4971</v>
      </c>
      <c r="H4974" s="101" t="n">
        <v>5</v>
      </c>
    </row>
    <row r="4975" customFormat="false" ht="16.5" hidden="false" customHeight="false" outlineLevel="0" collapsed="false">
      <c r="G4975" s="69" t="n">
        <v>0.4972</v>
      </c>
      <c r="H4975" s="101" t="n">
        <v>5</v>
      </c>
    </row>
    <row r="4976" customFormat="false" ht="16.5" hidden="false" customHeight="false" outlineLevel="0" collapsed="false">
      <c r="G4976" s="69" t="n">
        <v>0.4973</v>
      </c>
      <c r="H4976" s="101" t="n">
        <v>5</v>
      </c>
    </row>
    <row r="4977" customFormat="false" ht="16.5" hidden="false" customHeight="false" outlineLevel="0" collapsed="false">
      <c r="G4977" s="69" t="n">
        <v>0.4974</v>
      </c>
      <c r="H4977" s="101" t="n">
        <v>5</v>
      </c>
    </row>
    <row r="4978" customFormat="false" ht="16.5" hidden="false" customHeight="false" outlineLevel="0" collapsed="false">
      <c r="G4978" s="69" t="n">
        <v>0.4975</v>
      </c>
      <c r="H4978" s="101" t="n">
        <v>5</v>
      </c>
    </row>
    <row r="4979" customFormat="false" ht="16.5" hidden="false" customHeight="false" outlineLevel="0" collapsed="false">
      <c r="G4979" s="69" t="n">
        <v>0.4976</v>
      </c>
      <c r="H4979" s="101" t="n">
        <v>5</v>
      </c>
    </row>
    <row r="4980" customFormat="false" ht="16.5" hidden="false" customHeight="false" outlineLevel="0" collapsed="false">
      <c r="G4980" s="69" t="n">
        <v>0.4977</v>
      </c>
      <c r="H4980" s="101" t="n">
        <v>5</v>
      </c>
    </row>
    <row r="4981" customFormat="false" ht="16.5" hidden="false" customHeight="false" outlineLevel="0" collapsed="false">
      <c r="G4981" s="69" t="n">
        <v>0.4978</v>
      </c>
      <c r="H4981" s="101" t="n">
        <v>5</v>
      </c>
    </row>
    <row r="4982" customFormat="false" ht="16.5" hidden="false" customHeight="false" outlineLevel="0" collapsed="false">
      <c r="G4982" s="69" t="n">
        <v>0.4979</v>
      </c>
      <c r="H4982" s="101" t="n">
        <v>5</v>
      </c>
    </row>
    <row r="4983" customFormat="false" ht="16.5" hidden="false" customHeight="false" outlineLevel="0" collapsed="false">
      <c r="G4983" s="69" t="n">
        <v>0.498</v>
      </c>
      <c r="H4983" s="101" t="n">
        <v>5</v>
      </c>
    </row>
    <row r="4984" customFormat="false" ht="16.5" hidden="false" customHeight="false" outlineLevel="0" collapsed="false">
      <c r="G4984" s="69" t="n">
        <v>0.4981</v>
      </c>
      <c r="H4984" s="101" t="n">
        <v>5</v>
      </c>
    </row>
    <row r="4985" customFormat="false" ht="16.5" hidden="false" customHeight="false" outlineLevel="0" collapsed="false">
      <c r="G4985" s="69" t="n">
        <v>0.4982</v>
      </c>
      <c r="H4985" s="101" t="n">
        <v>5</v>
      </c>
    </row>
    <row r="4986" customFormat="false" ht="16.5" hidden="false" customHeight="false" outlineLevel="0" collapsed="false">
      <c r="G4986" s="69" t="n">
        <v>0.4983</v>
      </c>
      <c r="H4986" s="101" t="n">
        <v>5</v>
      </c>
    </row>
    <row r="4987" customFormat="false" ht="16.5" hidden="false" customHeight="false" outlineLevel="0" collapsed="false">
      <c r="G4987" s="69" t="n">
        <v>0.4984</v>
      </c>
      <c r="H4987" s="101" t="n">
        <v>5</v>
      </c>
    </row>
    <row r="4988" customFormat="false" ht="16.5" hidden="false" customHeight="false" outlineLevel="0" collapsed="false">
      <c r="G4988" s="69" t="n">
        <v>0.4985</v>
      </c>
      <c r="H4988" s="101" t="n">
        <v>5</v>
      </c>
    </row>
    <row r="4989" customFormat="false" ht="16.5" hidden="false" customHeight="false" outlineLevel="0" collapsed="false">
      <c r="G4989" s="69" t="n">
        <v>0.4986</v>
      </c>
      <c r="H4989" s="101" t="n">
        <v>5</v>
      </c>
    </row>
    <row r="4990" customFormat="false" ht="16.5" hidden="false" customHeight="false" outlineLevel="0" collapsed="false">
      <c r="G4990" s="69" t="n">
        <v>0.4987</v>
      </c>
      <c r="H4990" s="101" t="n">
        <v>5</v>
      </c>
    </row>
    <row r="4991" customFormat="false" ht="16.5" hidden="false" customHeight="false" outlineLevel="0" collapsed="false">
      <c r="G4991" s="69" t="n">
        <v>0.4988</v>
      </c>
      <c r="H4991" s="101" t="n">
        <v>5</v>
      </c>
    </row>
    <row r="4992" customFormat="false" ht="16.5" hidden="false" customHeight="false" outlineLevel="0" collapsed="false">
      <c r="G4992" s="69" t="n">
        <v>0.4989</v>
      </c>
      <c r="H4992" s="101" t="n">
        <v>5</v>
      </c>
    </row>
    <row r="4993" customFormat="false" ht="16.5" hidden="false" customHeight="false" outlineLevel="0" collapsed="false">
      <c r="G4993" s="69" t="n">
        <v>0.499</v>
      </c>
      <c r="H4993" s="101" t="n">
        <v>5</v>
      </c>
    </row>
    <row r="4994" customFormat="false" ht="16.5" hidden="false" customHeight="false" outlineLevel="0" collapsed="false">
      <c r="G4994" s="69" t="n">
        <v>0.4991</v>
      </c>
      <c r="H4994" s="101" t="n">
        <v>5</v>
      </c>
    </row>
    <row r="4995" customFormat="false" ht="16.5" hidden="false" customHeight="false" outlineLevel="0" collapsed="false">
      <c r="G4995" s="69" t="n">
        <v>0.4992</v>
      </c>
      <c r="H4995" s="101" t="n">
        <v>5</v>
      </c>
    </row>
    <row r="4996" customFormat="false" ht="16.5" hidden="false" customHeight="false" outlineLevel="0" collapsed="false">
      <c r="G4996" s="69" t="n">
        <v>0.4993</v>
      </c>
      <c r="H4996" s="101" t="n">
        <v>5</v>
      </c>
    </row>
    <row r="4997" customFormat="false" ht="16.5" hidden="false" customHeight="false" outlineLevel="0" collapsed="false">
      <c r="G4997" s="69" t="n">
        <v>0.4994</v>
      </c>
      <c r="H4997" s="101" t="n">
        <v>5</v>
      </c>
    </row>
    <row r="4998" customFormat="false" ht="16.5" hidden="false" customHeight="false" outlineLevel="0" collapsed="false">
      <c r="G4998" s="69" t="n">
        <v>0.4995</v>
      </c>
      <c r="H4998" s="101" t="n">
        <v>5</v>
      </c>
    </row>
    <row r="4999" customFormat="false" ht="16.5" hidden="false" customHeight="false" outlineLevel="0" collapsed="false">
      <c r="G4999" s="69" t="n">
        <v>0.4996</v>
      </c>
      <c r="H4999" s="101" t="n">
        <v>5</v>
      </c>
    </row>
    <row r="5000" customFormat="false" ht="16.5" hidden="false" customHeight="false" outlineLevel="0" collapsed="false">
      <c r="G5000" s="69" t="n">
        <v>0.4997</v>
      </c>
      <c r="H5000" s="101" t="n">
        <v>5</v>
      </c>
    </row>
    <row r="5001" customFormat="false" ht="16.5" hidden="false" customHeight="false" outlineLevel="0" collapsed="false">
      <c r="G5001" s="69" t="n">
        <v>0.4998</v>
      </c>
      <c r="H5001" s="101" t="n">
        <v>5</v>
      </c>
    </row>
    <row r="5002" customFormat="false" ht="16.5" hidden="false" customHeight="false" outlineLevel="0" collapsed="false">
      <c r="G5002" s="69" t="n">
        <v>0.4999</v>
      </c>
      <c r="H5002" s="101" t="n">
        <v>5</v>
      </c>
    </row>
    <row r="5003" customFormat="false" ht="16.5" hidden="false" customHeight="false" outlineLevel="0" collapsed="false">
      <c r="G5003" s="69" t="n">
        <v>0.5</v>
      </c>
      <c r="H5003" s="101" t="n">
        <v>5</v>
      </c>
    </row>
    <row r="5004" customFormat="false" ht="16.5" hidden="false" customHeight="false" outlineLevel="0" collapsed="false">
      <c r="G5004" s="69" t="n">
        <v>0.5001</v>
      </c>
      <c r="H5004" s="101" t="n">
        <v>5</v>
      </c>
    </row>
    <row r="5005" customFormat="false" ht="16.5" hidden="false" customHeight="false" outlineLevel="0" collapsed="false">
      <c r="G5005" s="69" t="n">
        <v>0.5002</v>
      </c>
      <c r="H5005" s="101" t="n">
        <v>5</v>
      </c>
    </row>
    <row r="5006" customFormat="false" ht="16.5" hidden="false" customHeight="false" outlineLevel="0" collapsed="false">
      <c r="G5006" s="69" t="n">
        <v>0.5003</v>
      </c>
      <c r="H5006" s="101" t="n">
        <v>5</v>
      </c>
    </row>
    <row r="5007" customFormat="false" ht="16.5" hidden="false" customHeight="false" outlineLevel="0" collapsed="false">
      <c r="G5007" s="69" t="n">
        <v>0.5004</v>
      </c>
      <c r="H5007" s="101" t="n">
        <v>5</v>
      </c>
    </row>
    <row r="5008" customFormat="false" ht="16.5" hidden="false" customHeight="false" outlineLevel="0" collapsed="false">
      <c r="G5008" s="69" t="n">
        <v>0.5005</v>
      </c>
      <c r="H5008" s="101" t="n">
        <v>5</v>
      </c>
    </row>
    <row r="5009" customFormat="false" ht="16.5" hidden="false" customHeight="false" outlineLevel="0" collapsed="false">
      <c r="G5009" s="69" t="n">
        <v>0.5006</v>
      </c>
      <c r="H5009" s="101" t="n">
        <v>5</v>
      </c>
    </row>
    <row r="5010" customFormat="false" ht="16.5" hidden="false" customHeight="false" outlineLevel="0" collapsed="false">
      <c r="G5010" s="69" t="n">
        <v>0.5007</v>
      </c>
      <c r="H5010" s="101" t="n">
        <v>5</v>
      </c>
    </row>
    <row r="5011" customFormat="false" ht="16.5" hidden="false" customHeight="false" outlineLevel="0" collapsed="false">
      <c r="G5011" s="69" t="n">
        <v>0.5008</v>
      </c>
      <c r="H5011" s="101" t="n">
        <v>5</v>
      </c>
    </row>
    <row r="5012" customFormat="false" ht="16.5" hidden="false" customHeight="false" outlineLevel="0" collapsed="false">
      <c r="G5012" s="69" t="n">
        <v>0.5009</v>
      </c>
      <c r="H5012" s="101" t="n">
        <v>5</v>
      </c>
    </row>
    <row r="5013" customFormat="false" ht="16.5" hidden="false" customHeight="false" outlineLevel="0" collapsed="false">
      <c r="G5013" s="69" t="n">
        <v>0.501</v>
      </c>
      <c r="H5013" s="101" t="n">
        <v>5</v>
      </c>
    </row>
    <row r="5014" customFormat="false" ht="16.5" hidden="false" customHeight="false" outlineLevel="0" collapsed="false">
      <c r="G5014" s="69" t="n">
        <v>0.5011</v>
      </c>
      <c r="H5014" s="101" t="n">
        <v>5</v>
      </c>
    </row>
    <row r="5015" customFormat="false" ht="16.5" hidden="false" customHeight="false" outlineLevel="0" collapsed="false">
      <c r="G5015" s="69" t="n">
        <v>0.5012</v>
      </c>
      <c r="H5015" s="101" t="n">
        <v>5</v>
      </c>
    </row>
    <row r="5016" customFormat="false" ht="16.5" hidden="false" customHeight="false" outlineLevel="0" collapsed="false">
      <c r="G5016" s="69" t="n">
        <v>0.5013</v>
      </c>
      <c r="H5016" s="101" t="n">
        <v>5</v>
      </c>
    </row>
    <row r="5017" customFormat="false" ht="16.5" hidden="false" customHeight="false" outlineLevel="0" collapsed="false">
      <c r="G5017" s="69" t="n">
        <v>0.5014</v>
      </c>
      <c r="H5017" s="101" t="n">
        <v>5</v>
      </c>
    </row>
    <row r="5018" customFormat="false" ht="16.5" hidden="false" customHeight="false" outlineLevel="0" collapsed="false">
      <c r="G5018" s="69" t="n">
        <v>0.5015</v>
      </c>
      <c r="H5018" s="101" t="n">
        <v>5</v>
      </c>
    </row>
    <row r="5019" customFormat="false" ht="16.5" hidden="false" customHeight="false" outlineLevel="0" collapsed="false">
      <c r="G5019" s="69" t="n">
        <v>0.5016</v>
      </c>
      <c r="H5019" s="101" t="n">
        <v>5</v>
      </c>
    </row>
    <row r="5020" customFormat="false" ht="16.5" hidden="false" customHeight="false" outlineLevel="0" collapsed="false">
      <c r="G5020" s="69" t="n">
        <v>0.5017</v>
      </c>
      <c r="H5020" s="101" t="n">
        <v>5</v>
      </c>
    </row>
    <row r="5021" customFormat="false" ht="16.5" hidden="false" customHeight="false" outlineLevel="0" collapsed="false">
      <c r="G5021" s="69" t="n">
        <v>0.5018</v>
      </c>
      <c r="H5021" s="101" t="n">
        <v>5</v>
      </c>
    </row>
    <row r="5022" customFormat="false" ht="16.5" hidden="false" customHeight="false" outlineLevel="0" collapsed="false">
      <c r="G5022" s="69" t="n">
        <v>0.5019</v>
      </c>
      <c r="H5022" s="101" t="n">
        <v>5</v>
      </c>
    </row>
    <row r="5023" customFormat="false" ht="16.5" hidden="false" customHeight="false" outlineLevel="0" collapsed="false">
      <c r="G5023" s="69" t="n">
        <v>0.502</v>
      </c>
      <c r="H5023" s="101" t="n">
        <v>5</v>
      </c>
    </row>
    <row r="5024" customFormat="false" ht="16.5" hidden="false" customHeight="false" outlineLevel="0" collapsed="false">
      <c r="G5024" s="69" t="n">
        <v>0.5021</v>
      </c>
      <c r="H5024" s="101" t="n">
        <v>5</v>
      </c>
    </row>
    <row r="5025" customFormat="false" ht="16.5" hidden="false" customHeight="false" outlineLevel="0" collapsed="false">
      <c r="G5025" s="69" t="n">
        <v>0.5022</v>
      </c>
      <c r="H5025" s="101" t="n">
        <v>5</v>
      </c>
    </row>
    <row r="5026" customFormat="false" ht="16.5" hidden="false" customHeight="false" outlineLevel="0" collapsed="false">
      <c r="G5026" s="69" t="n">
        <v>0.5023</v>
      </c>
      <c r="H5026" s="101" t="n">
        <v>5</v>
      </c>
    </row>
    <row r="5027" customFormat="false" ht="16.5" hidden="false" customHeight="false" outlineLevel="0" collapsed="false">
      <c r="G5027" s="69" t="n">
        <v>0.5024</v>
      </c>
      <c r="H5027" s="101" t="n">
        <v>5</v>
      </c>
    </row>
    <row r="5028" customFormat="false" ht="16.5" hidden="false" customHeight="false" outlineLevel="0" collapsed="false">
      <c r="G5028" s="69" t="n">
        <v>0.5025</v>
      </c>
      <c r="H5028" s="101" t="n">
        <v>5</v>
      </c>
    </row>
    <row r="5029" customFormat="false" ht="16.5" hidden="false" customHeight="false" outlineLevel="0" collapsed="false">
      <c r="G5029" s="69" t="n">
        <v>0.5026</v>
      </c>
      <c r="H5029" s="101" t="n">
        <v>5</v>
      </c>
    </row>
    <row r="5030" customFormat="false" ht="16.5" hidden="false" customHeight="false" outlineLevel="0" collapsed="false">
      <c r="G5030" s="69" t="n">
        <v>0.5027</v>
      </c>
      <c r="H5030" s="101" t="n">
        <v>5</v>
      </c>
    </row>
    <row r="5031" customFormat="false" ht="16.5" hidden="false" customHeight="false" outlineLevel="0" collapsed="false">
      <c r="G5031" s="69" t="n">
        <v>0.5028</v>
      </c>
      <c r="H5031" s="101" t="n">
        <v>5</v>
      </c>
    </row>
    <row r="5032" customFormat="false" ht="16.5" hidden="false" customHeight="false" outlineLevel="0" collapsed="false">
      <c r="G5032" s="69" t="n">
        <v>0.5029</v>
      </c>
      <c r="H5032" s="101" t="n">
        <v>5</v>
      </c>
    </row>
    <row r="5033" customFormat="false" ht="16.5" hidden="false" customHeight="false" outlineLevel="0" collapsed="false">
      <c r="G5033" s="69" t="n">
        <v>0.503</v>
      </c>
      <c r="H5033" s="101" t="n">
        <v>5</v>
      </c>
    </row>
    <row r="5034" customFormat="false" ht="16.5" hidden="false" customHeight="false" outlineLevel="0" collapsed="false">
      <c r="G5034" s="69" t="n">
        <v>0.5031</v>
      </c>
      <c r="H5034" s="101" t="n">
        <v>5</v>
      </c>
    </row>
    <row r="5035" customFormat="false" ht="16.5" hidden="false" customHeight="false" outlineLevel="0" collapsed="false">
      <c r="G5035" s="69" t="n">
        <v>0.5032</v>
      </c>
      <c r="H5035" s="101" t="n">
        <v>5</v>
      </c>
    </row>
    <row r="5036" customFormat="false" ht="16.5" hidden="false" customHeight="false" outlineLevel="0" collapsed="false">
      <c r="G5036" s="69" t="n">
        <v>0.5033</v>
      </c>
      <c r="H5036" s="101" t="n">
        <v>5</v>
      </c>
    </row>
    <row r="5037" customFormat="false" ht="16.5" hidden="false" customHeight="false" outlineLevel="0" collapsed="false">
      <c r="G5037" s="69" t="n">
        <v>0.5034</v>
      </c>
      <c r="H5037" s="101" t="n">
        <v>5</v>
      </c>
    </row>
    <row r="5038" customFormat="false" ht="16.5" hidden="false" customHeight="false" outlineLevel="0" collapsed="false">
      <c r="G5038" s="69" t="n">
        <v>0.5035</v>
      </c>
      <c r="H5038" s="101" t="n">
        <v>5</v>
      </c>
    </row>
    <row r="5039" customFormat="false" ht="16.5" hidden="false" customHeight="false" outlineLevel="0" collapsed="false">
      <c r="G5039" s="69" t="n">
        <v>0.5036</v>
      </c>
      <c r="H5039" s="101" t="n">
        <v>5</v>
      </c>
    </row>
    <row r="5040" customFormat="false" ht="16.5" hidden="false" customHeight="false" outlineLevel="0" collapsed="false">
      <c r="G5040" s="69" t="n">
        <v>0.5037</v>
      </c>
      <c r="H5040" s="101" t="n">
        <v>5</v>
      </c>
    </row>
    <row r="5041" customFormat="false" ht="16.5" hidden="false" customHeight="false" outlineLevel="0" collapsed="false">
      <c r="G5041" s="69" t="n">
        <v>0.5038</v>
      </c>
      <c r="H5041" s="101" t="n">
        <v>5</v>
      </c>
    </row>
    <row r="5042" customFormat="false" ht="16.5" hidden="false" customHeight="false" outlineLevel="0" collapsed="false">
      <c r="G5042" s="69" t="n">
        <v>0.5039</v>
      </c>
      <c r="H5042" s="101" t="n">
        <v>5</v>
      </c>
    </row>
    <row r="5043" customFormat="false" ht="16.5" hidden="false" customHeight="false" outlineLevel="0" collapsed="false">
      <c r="G5043" s="69" t="n">
        <v>0.504</v>
      </c>
      <c r="H5043" s="101" t="n">
        <v>5</v>
      </c>
    </row>
    <row r="5044" customFormat="false" ht="16.5" hidden="false" customHeight="false" outlineLevel="0" collapsed="false">
      <c r="G5044" s="69" t="n">
        <v>0.5041</v>
      </c>
      <c r="H5044" s="101" t="n">
        <v>5</v>
      </c>
    </row>
    <row r="5045" customFormat="false" ht="16.5" hidden="false" customHeight="false" outlineLevel="0" collapsed="false">
      <c r="G5045" s="69" t="n">
        <v>0.5042</v>
      </c>
      <c r="H5045" s="101" t="n">
        <v>5</v>
      </c>
    </row>
    <row r="5046" customFormat="false" ht="16.5" hidden="false" customHeight="false" outlineLevel="0" collapsed="false">
      <c r="G5046" s="69" t="n">
        <v>0.5043</v>
      </c>
      <c r="H5046" s="101" t="n">
        <v>5</v>
      </c>
    </row>
    <row r="5047" customFormat="false" ht="16.5" hidden="false" customHeight="false" outlineLevel="0" collapsed="false">
      <c r="G5047" s="69" t="n">
        <v>0.5044</v>
      </c>
      <c r="H5047" s="101" t="n">
        <v>5</v>
      </c>
    </row>
    <row r="5048" customFormat="false" ht="16.5" hidden="false" customHeight="false" outlineLevel="0" collapsed="false">
      <c r="G5048" s="69" t="n">
        <v>0.5045</v>
      </c>
      <c r="H5048" s="101" t="n">
        <v>5</v>
      </c>
    </row>
    <row r="5049" customFormat="false" ht="16.5" hidden="false" customHeight="false" outlineLevel="0" collapsed="false">
      <c r="G5049" s="69" t="n">
        <v>0.5046</v>
      </c>
      <c r="H5049" s="101" t="n">
        <v>5</v>
      </c>
    </row>
    <row r="5050" customFormat="false" ht="16.5" hidden="false" customHeight="false" outlineLevel="0" collapsed="false">
      <c r="G5050" s="69" t="n">
        <v>0.5047</v>
      </c>
      <c r="H5050" s="101" t="n">
        <v>5</v>
      </c>
    </row>
    <row r="5051" customFormat="false" ht="16.5" hidden="false" customHeight="false" outlineLevel="0" collapsed="false">
      <c r="G5051" s="69" t="n">
        <v>0.5048</v>
      </c>
      <c r="H5051" s="101" t="n">
        <v>5</v>
      </c>
    </row>
    <row r="5052" customFormat="false" ht="16.5" hidden="false" customHeight="false" outlineLevel="0" collapsed="false">
      <c r="G5052" s="69" t="n">
        <v>0.5049</v>
      </c>
      <c r="H5052" s="101" t="n">
        <v>5</v>
      </c>
    </row>
    <row r="5053" customFormat="false" ht="16.5" hidden="false" customHeight="false" outlineLevel="0" collapsed="false">
      <c r="G5053" s="69" t="n">
        <v>0.505</v>
      </c>
      <c r="H5053" s="101" t="n">
        <v>5</v>
      </c>
    </row>
    <row r="5054" customFormat="false" ht="16.5" hidden="false" customHeight="false" outlineLevel="0" collapsed="false">
      <c r="G5054" s="69" t="n">
        <v>0.5051</v>
      </c>
      <c r="H5054" s="101" t="n">
        <v>5</v>
      </c>
    </row>
    <row r="5055" customFormat="false" ht="16.5" hidden="false" customHeight="false" outlineLevel="0" collapsed="false">
      <c r="G5055" s="69" t="n">
        <v>0.5052</v>
      </c>
      <c r="H5055" s="101" t="n">
        <v>5</v>
      </c>
    </row>
    <row r="5056" customFormat="false" ht="16.5" hidden="false" customHeight="false" outlineLevel="0" collapsed="false">
      <c r="G5056" s="69" t="n">
        <v>0.5053</v>
      </c>
      <c r="H5056" s="101" t="n">
        <v>5</v>
      </c>
    </row>
    <row r="5057" customFormat="false" ht="16.5" hidden="false" customHeight="false" outlineLevel="0" collapsed="false">
      <c r="G5057" s="69" t="n">
        <v>0.5054</v>
      </c>
      <c r="H5057" s="101" t="n">
        <v>5</v>
      </c>
    </row>
    <row r="5058" customFormat="false" ht="16.5" hidden="false" customHeight="false" outlineLevel="0" collapsed="false">
      <c r="G5058" s="69" t="n">
        <v>0.5055</v>
      </c>
      <c r="H5058" s="101" t="n">
        <v>5</v>
      </c>
    </row>
    <row r="5059" customFormat="false" ht="16.5" hidden="false" customHeight="false" outlineLevel="0" collapsed="false">
      <c r="G5059" s="69" t="n">
        <v>0.5056</v>
      </c>
      <c r="H5059" s="101" t="n">
        <v>5</v>
      </c>
    </row>
    <row r="5060" customFormat="false" ht="16.5" hidden="false" customHeight="false" outlineLevel="0" collapsed="false">
      <c r="G5060" s="69" t="n">
        <v>0.5057</v>
      </c>
      <c r="H5060" s="101" t="n">
        <v>5</v>
      </c>
    </row>
    <row r="5061" customFormat="false" ht="16.5" hidden="false" customHeight="false" outlineLevel="0" collapsed="false">
      <c r="G5061" s="69" t="n">
        <v>0.5058</v>
      </c>
      <c r="H5061" s="101" t="n">
        <v>5</v>
      </c>
    </row>
    <row r="5062" customFormat="false" ht="16.5" hidden="false" customHeight="false" outlineLevel="0" collapsed="false">
      <c r="G5062" s="69" t="n">
        <v>0.5059</v>
      </c>
      <c r="H5062" s="101" t="n">
        <v>5</v>
      </c>
    </row>
    <row r="5063" customFormat="false" ht="16.5" hidden="false" customHeight="false" outlineLevel="0" collapsed="false">
      <c r="G5063" s="69" t="n">
        <v>0.506</v>
      </c>
      <c r="H5063" s="101" t="n">
        <v>5</v>
      </c>
    </row>
    <row r="5064" customFormat="false" ht="16.5" hidden="false" customHeight="false" outlineLevel="0" collapsed="false">
      <c r="G5064" s="69" t="n">
        <v>0.5061</v>
      </c>
      <c r="H5064" s="101" t="n">
        <v>5</v>
      </c>
    </row>
    <row r="5065" customFormat="false" ht="16.5" hidden="false" customHeight="false" outlineLevel="0" collapsed="false">
      <c r="G5065" s="69" t="n">
        <v>0.5062</v>
      </c>
      <c r="H5065" s="101" t="n">
        <v>5</v>
      </c>
    </row>
    <row r="5066" customFormat="false" ht="16.5" hidden="false" customHeight="false" outlineLevel="0" collapsed="false">
      <c r="G5066" s="69" t="n">
        <v>0.5063</v>
      </c>
      <c r="H5066" s="101" t="n">
        <v>5</v>
      </c>
    </row>
    <row r="5067" customFormat="false" ht="16.5" hidden="false" customHeight="false" outlineLevel="0" collapsed="false">
      <c r="G5067" s="69" t="n">
        <v>0.5064</v>
      </c>
      <c r="H5067" s="101" t="n">
        <v>5</v>
      </c>
    </row>
    <row r="5068" customFormat="false" ht="16.5" hidden="false" customHeight="false" outlineLevel="0" collapsed="false">
      <c r="G5068" s="69" t="n">
        <v>0.5065</v>
      </c>
      <c r="H5068" s="101" t="n">
        <v>5</v>
      </c>
    </row>
    <row r="5069" customFormat="false" ht="16.5" hidden="false" customHeight="false" outlineLevel="0" collapsed="false">
      <c r="G5069" s="69" t="n">
        <v>0.5066</v>
      </c>
      <c r="H5069" s="101" t="n">
        <v>5</v>
      </c>
    </row>
    <row r="5070" customFormat="false" ht="16.5" hidden="false" customHeight="false" outlineLevel="0" collapsed="false">
      <c r="G5070" s="69" t="n">
        <v>0.5067</v>
      </c>
      <c r="H5070" s="101" t="n">
        <v>5</v>
      </c>
    </row>
    <row r="5071" customFormat="false" ht="16.5" hidden="false" customHeight="false" outlineLevel="0" collapsed="false">
      <c r="G5071" s="69" t="n">
        <v>0.5068</v>
      </c>
      <c r="H5071" s="101" t="n">
        <v>5</v>
      </c>
    </row>
    <row r="5072" customFormat="false" ht="16.5" hidden="false" customHeight="false" outlineLevel="0" collapsed="false">
      <c r="G5072" s="69" t="n">
        <v>0.5069</v>
      </c>
      <c r="H5072" s="101" t="n">
        <v>5</v>
      </c>
    </row>
    <row r="5073" customFormat="false" ht="16.5" hidden="false" customHeight="false" outlineLevel="0" collapsed="false">
      <c r="G5073" s="69" t="n">
        <v>0.507</v>
      </c>
      <c r="H5073" s="101" t="n">
        <v>5</v>
      </c>
    </row>
    <row r="5074" customFormat="false" ht="16.5" hidden="false" customHeight="false" outlineLevel="0" collapsed="false">
      <c r="G5074" s="69" t="n">
        <v>0.5071</v>
      </c>
      <c r="H5074" s="101" t="n">
        <v>5</v>
      </c>
    </row>
    <row r="5075" customFormat="false" ht="16.5" hidden="false" customHeight="false" outlineLevel="0" collapsed="false">
      <c r="G5075" s="69" t="n">
        <v>0.5072</v>
      </c>
      <c r="H5075" s="101" t="n">
        <v>5</v>
      </c>
    </row>
    <row r="5076" customFormat="false" ht="16.5" hidden="false" customHeight="false" outlineLevel="0" collapsed="false">
      <c r="G5076" s="69" t="n">
        <v>0.5073</v>
      </c>
      <c r="H5076" s="101" t="n">
        <v>5</v>
      </c>
    </row>
    <row r="5077" customFormat="false" ht="16.5" hidden="false" customHeight="false" outlineLevel="0" collapsed="false">
      <c r="G5077" s="69" t="n">
        <v>0.5074</v>
      </c>
      <c r="H5077" s="101" t="n">
        <v>5</v>
      </c>
    </row>
    <row r="5078" customFormat="false" ht="16.5" hidden="false" customHeight="false" outlineLevel="0" collapsed="false">
      <c r="G5078" s="69" t="n">
        <v>0.5075</v>
      </c>
      <c r="H5078" s="101" t="n">
        <v>5</v>
      </c>
    </row>
    <row r="5079" customFormat="false" ht="16.5" hidden="false" customHeight="false" outlineLevel="0" collapsed="false">
      <c r="G5079" s="69" t="n">
        <v>0.5076</v>
      </c>
      <c r="H5079" s="101" t="n">
        <v>5</v>
      </c>
    </row>
    <row r="5080" customFormat="false" ht="16.5" hidden="false" customHeight="false" outlineLevel="0" collapsed="false">
      <c r="G5080" s="69" t="n">
        <v>0.5077</v>
      </c>
      <c r="H5080" s="101" t="n">
        <v>5</v>
      </c>
    </row>
    <row r="5081" customFormat="false" ht="16.5" hidden="false" customHeight="false" outlineLevel="0" collapsed="false">
      <c r="G5081" s="69" t="n">
        <v>0.5078</v>
      </c>
      <c r="H5081" s="101" t="n">
        <v>5</v>
      </c>
    </row>
    <row r="5082" customFormat="false" ht="16.5" hidden="false" customHeight="false" outlineLevel="0" collapsed="false">
      <c r="G5082" s="69" t="n">
        <v>0.5079</v>
      </c>
      <c r="H5082" s="101" t="n">
        <v>5</v>
      </c>
    </row>
    <row r="5083" customFormat="false" ht="16.5" hidden="false" customHeight="false" outlineLevel="0" collapsed="false">
      <c r="G5083" s="69" t="n">
        <v>0.508</v>
      </c>
      <c r="H5083" s="101" t="n">
        <v>5</v>
      </c>
    </row>
    <row r="5084" customFormat="false" ht="16.5" hidden="false" customHeight="false" outlineLevel="0" collapsed="false">
      <c r="G5084" s="69" t="n">
        <v>0.5081</v>
      </c>
      <c r="H5084" s="101" t="n">
        <v>5</v>
      </c>
    </row>
    <row r="5085" customFormat="false" ht="16.5" hidden="false" customHeight="false" outlineLevel="0" collapsed="false">
      <c r="G5085" s="69" t="n">
        <v>0.5082</v>
      </c>
      <c r="H5085" s="101" t="n">
        <v>5</v>
      </c>
    </row>
    <row r="5086" customFormat="false" ht="16.5" hidden="false" customHeight="false" outlineLevel="0" collapsed="false">
      <c r="G5086" s="69" t="n">
        <v>0.5083</v>
      </c>
      <c r="H5086" s="101" t="n">
        <v>5</v>
      </c>
    </row>
    <row r="5087" customFormat="false" ht="16.5" hidden="false" customHeight="false" outlineLevel="0" collapsed="false">
      <c r="G5087" s="69" t="n">
        <v>0.5084</v>
      </c>
      <c r="H5087" s="101" t="n">
        <v>5</v>
      </c>
    </row>
    <row r="5088" customFormat="false" ht="16.5" hidden="false" customHeight="false" outlineLevel="0" collapsed="false">
      <c r="G5088" s="69" t="n">
        <v>0.5085</v>
      </c>
      <c r="H5088" s="101" t="n">
        <v>5</v>
      </c>
    </row>
    <row r="5089" customFormat="false" ht="16.5" hidden="false" customHeight="false" outlineLevel="0" collapsed="false">
      <c r="G5089" s="69" t="n">
        <v>0.5086</v>
      </c>
      <c r="H5089" s="101" t="n">
        <v>5</v>
      </c>
    </row>
    <row r="5090" customFormat="false" ht="16.5" hidden="false" customHeight="false" outlineLevel="0" collapsed="false">
      <c r="G5090" s="69" t="n">
        <v>0.5087</v>
      </c>
      <c r="H5090" s="101" t="n">
        <v>5</v>
      </c>
    </row>
    <row r="5091" customFormat="false" ht="16.5" hidden="false" customHeight="false" outlineLevel="0" collapsed="false">
      <c r="G5091" s="69" t="n">
        <v>0.5088</v>
      </c>
      <c r="H5091" s="101" t="n">
        <v>5</v>
      </c>
    </row>
    <row r="5092" customFormat="false" ht="16.5" hidden="false" customHeight="false" outlineLevel="0" collapsed="false">
      <c r="G5092" s="69" t="n">
        <v>0.5089</v>
      </c>
      <c r="H5092" s="101" t="n">
        <v>5</v>
      </c>
    </row>
    <row r="5093" customFormat="false" ht="16.5" hidden="false" customHeight="false" outlineLevel="0" collapsed="false">
      <c r="G5093" s="69" t="n">
        <v>0.509</v>
      </c>
      <c r="H5093" s="101" t="n">
        <v>5</v>
      </c>
    </row>
    <row r="5094" customFormat="false" ht="16.5" hidden="false" customHeight="false" outlineLevel="0" collapsed="false">
      <c r="G5094" s="69" t="n">
        <v>0.5091</v>
      </c>
      <c r="H5094" s="101" t="n">
        <v>5</v>
      </c>
    </row>
    <row r="5095" customFormat="false" ht="16.5" hidden="false" customHeight="false" outlineLevel="0" collapsed="false">
      <c r="G5095" s="69" t="n">
        <v>0.5092</v>
      </c>
      <c r="H5095" s="101" t="n">
        <v>5</v>
      </c>
    </row>
    <row r="5096" customFormat="false" ht="16.5" hidden="false" customHeight="false" outlineLevel="0" collapsed="false">
      <c r="G5096" s="69" t="n">
        <v>0.5093</v>
      </c>
      <c r="H5096" s="101" t="n">
        <v>5</v>
      </c>
    </row>
    <row r="5097" customFormat="false" ht="16.5" hidden="false" customHeight="false" outlineLevel="0" collapsed="false">
      <c r="G5097" s="69" t="n">
        <v>0.5094</v>
      </c>
      <c r="H5097" s="101" t="n">
        <v>5</v>
      </c>
    </row>
    <row r="5098" customFormat="false" ht="16.5" hidden="false" customHeight="false" outlineLevel="0" collapsed="false">
      <c r="G5098" s="69" t="n">
        <v>0.5095</v>
      </c>
      <c r="H5098" s="101" t="n">
        <v>5</v>
      </c>
    </row>
    <row r="5099" customFormat="false" ht="16.5" hidden="false" customHeight="false" outlineLevel="0" collapsed="false">
      <c r="G5099" s="69" t="n">
        <v>0.5096</v>
      </c>
      <c r="H5099" s="101" t="n">
        <v>5</v>
      </c>
    </row>
    <row r="5100" customFormat="false" ht="16.5" hidden="false" customHeight="false" outlineLevel="0" collapsed="false">
      <c r="G5100" s="69" t="n">
        <v>0.5097</v>
      </c>
      <c r="H5100" s="101" t="n">
        <v>5</v>
      </c>
    </row>
    <row r="5101" customFormat="false" ht="16.5" hidden="false" customHeight="false" outlineLevel="0" collapsed="false">
      <c r="G5101" s="69" t="n">
        <v>0.5098</v>
      </c>
      <c r="H5101" s="101" t="n">
        <v>5</v>
      </c>
    </row>
    <row r="5102" customFormat="false" ht="16.5" hidden="false" customHeight="false" outlineLevel="0" collapsed="false">
      <c r="G5102" s="69" t="n">
        <v>0.5099</v>
      </c>
      <c r="H5102" s="101" t="n">
        <v>5</v>
      </c>
    </row>
    <row r="5103" customFormat="false" ht="16.5" hidden="false" customHeight="false" outlineLevel="0" collapsed="false">
      <c r="G5103" s="69" t="n">
        <v>0.51</v>
      </c>
      <c r="H5103" s="101" t="n">
        <v>5</v>
      </c>
    </row>
    <row r="5104" customFormat="false" ht="16.5" hidden="false" customHeight="false" outlineLevel="0" collapsed="false">
      <c r="G5104" s="69" t="n">
        <v>0.5101</v>
      </c>
      <c r="H5104" s="101" t="n">
        <v>5</v>
      </c>
    </row>
    <row r="5105" customFormat="false" ht="16.5" hidden="false" customHeight="false" outlineLevel="0" collapsed="false">
      <c r="G5105" s="69" t="n">
        <v>0.5102</v>
      </c>
      <c r="H5105" s="101" t="n">
        <v>5</v>
      </c>
    </row>
    <row r="5106" customFormat="false" ht="16.5" hidden="false" customHeight="false" outlineLevel="0" collapsed="false">
      <c r="G5106" s="69" t="n">
        <v>0.5103</v>
      </c>
      <c r="H5106" s="101" t="n">
        <v>5</v>
      </c>
    </row>
    <row r="5107" customFormat="false" ht="16.5" hidden="false" customHeight="false" outlineLevel="0" collapsed="false">
      <c r="G5107" s="69" t="n">
        <v>0.5104</v>
      </c>
      <c r="H5107" s="101" t="n">
        <v>5</v>
      </c>
    </row>
    <row r="5108" customFormat="false" ht="16.5" hidden="false" customHeight="false" outlineLevel="0" collapsed="false">
      <c r="G5108" s="69" t="n">
        <v>0.5105</v>
      </c>
      <c r="H5108" s="101" t="n">
        <v>5</v>
      </c>
    </row>
    <row r="5109" customFormat="false" ht="16.5" hidden="false" customHeight="false" outlineLevel="0" collapsed="false">
      <c r="G5109" s="69" t="n">
        <v>0.5106</v>
      </c>
      <c r="H5109" s="101" t="n">
        <v>5</v>
      </c>
    </row>
    <row r="5110" customFormat="false" ht="16.5" hidden="false" customHeight="false" outlineLevel="0" collapsed="false">
      <c r="G5110" s="69" t="n">
        <v>0.5107</v>
      </c>
      <c r="H5110" s="101" t="n">
        <v>5</v>
      </c>
    </row>
    <row r="5111" customFormat="false" ht="16.5" hidden="false" customHeight="false" outlineLevel="0" collapsed="false">
      <c r="G5111" s="69" t="n">
        <v>0.5108</v>
      </c>
      <c r="H5111" s="101" t="n">
        <v>5</v>
      </c>
    </row>
    <row r="5112" customFormat="false" ht="16.5" hidden="false" customHeight="false" outlineLevel="0" collapsed="false">
      <c r="G5112" s="69" t="n">
        <v>0.5109</v>
      </c>
      <c r="H5112" s="101" t="n">
        <v>5</v>
      </c>
    </row>
    <row r="5113" customFormat="false" ht="16.5" hidden="false" customHeight="false" outlineLevel="0" collapsed="false">
      <c r="G5113" s="69" t="n">
        <v>0.511</v>
      </c>
      <c r="H5113" s="101" t="n">
        <v>5</v>
      </c>
    </row>
    <row r="5114" customFormat="false" ht="16.5" hidden="false" customHeight="false" outlineLevel="0" collapsed="false">
      <c r="G5114" s="69" t="n">
        <v>0.5111</v>
      </c>
      <c r="H5114" s="101" t="n">
        <v>5</v>
      </c>
    </row>
    <row r="5115" customFormat="false" ht="16.5" hidden="false" customHeight="false" outlineLevel="0" collapsed="false">
      <c r="G5115" s="69" t="n">
        <v>0.5112</v>
      </c>
      <c r="H5115" s="101" t="n">
        <v>5</v>
      </c>
    </row>
    <row r="5116" customFormat="false" ht="16.5" hidden="false" customHeight="false" outlineLevel="0" collapsed="false">
      <c r="G5116" s="69" t="n">
        <v>0.5113</v>
      </c>
      <c r="H5116" s="101" t="n">
        <v>5</v>
      </c>
    </row>
    <row r="5117" customFormat="false" ht="16.5" hidden="false" customHeight="false" outlineLevel="0" collapsed="false">
      <c r="G5117" s="69" t="n">
        <v>0.5114</v>
      </c>
      <c r="H5117" s="101" t="n">
        <v>5</v>
      </c>
    </row>
    <row r="5118" customFormat="false" ht="16.5" hidden="false" customHeight="false" outlineLevel="0" collapsed="false">
      <c r="G5118" s="69" t="n">
        <v>0.5115</v>
      </c>
      <c r="H5118" s="101" t="n">
        <v>5</v>
      </c>
    </row>
    <row r="5119" customFormat="false" ht="16.5" hidden="false" customHeight="false" outlineLevel="0" collapsed="false">
      <c r="G5119" s="69" t="n">
        <v>0.5116</v>
      </c>
      <c r="H5119" s="101" t="n">
        <v>5</v>
      </c>
    </row>
    <row r="5120" customFormat="false" ht="16.5" hidden="false" customHeight="false" outlineLevel="0" collapsed="false">
      <c r="G5120" s="69" t="n">
        <v>0.5117</v>
      </c>
      <c r="H5120" s="101" t="n">
        <v>5</v>
      </c>
    </row>
    <row r="5121" customFormat="false" ht="16.5" hidden="false" customHeight="false" outlineLevel="0" collapsed="false">
      <c r="G5121" s="69" t="n">
        <v>0.5118</v>
      </c>
      <c r="H5121" s="101" t="n">
        <v>5</v>
      </c>
    </row>
    <row r="5122" customFormat="false" ht="16.5" hidden="false" customHeight="false" outlineLevel="0" collapsed="false">
      <c r="G5122" s="69" t="n">
        <v>0.5119</v>
      </c>
      <c r="H5122" s="101" t="n">
        <v>5</v>
      </c>
    </row>
    <row r="5123" customFormat="false" ht="16.5" hidden="false" customHeight="false" outlineLevel="0" collapsed="false">
      <c r="G5123" s="69" t="n">
        <v>0.512</v>
      </c>
      <c r="H5123" s="101" t="n">
        <v>5</v>
      </c>
    </row>
    <row r="5124" customFormat="false" ht="16.5" hidden="false" customHeight="false" outlineLevel="0" collapsed="false">
      <c r="G5124" s="69" t="n">
        <v>0.5121</v>
      </c>
      <c r="H5124" s="101" t="n">
        <v>5</v>
      </c>
    </row>
    <row r="5125" customFormat="false" ht="16.5" hidden="false" customHeight="false" outlineLevel="0" collapsed="false">
      <c r="G5125" s="69" t="n">
        <v>0.5122</v>
      </c>
      <c r="H5125" s="101" t="n">
        <v>5</v>
      </c>
    </row>
    <row r="5126" customFormat="false" ht="16.5" hidden="false" customHeight="false" outlineLevel="0" collapsed="false">
      <c r="G5126" s="69" t="n">
        <v>0.5123</v>
      </c>
      <c r="H5126" s="101" t="n">
        <v>5</v>
      </c>
    </row>
    <row r="5127" customFormat="false" ht="16.5" hidden="false" customHeight="false" outlineLevel="0" collapsed="false">
      <c r="G5127" s="69" t="n">
        <v>0.5124</v>
      </c>
      <c r="H5127" s="101" t="n">
        <v>5</v>
      </c>
    </row>
    <row r="5128" customFormat="false" ht="16.5" hidden="false" customHeight="false" outlineLevel="0" collapsed="false">
      <c r="G5128" s="69" t="n">
        <v>0.5125</v>
      </c>
      <c r="H5128" s="101" t="n">
        <v>5</v>
      </c>
    </row>
    <row r="5129" customFormat="false" ht="16.5" hidden="false" customHeight="false" outlineLevel="0" collapsed="false">
      <c r="G5129" s="69" t="n">
        <v>0.5126</v>
      </c>
      <c r="H5129" s="101" t="n">
        <v>5</v>
      </c>
    </row>
    <row r="5130" customFormat="false" ht="16.5" hidden="false" customHeight="false" outlineLevel="0" collapsed="false">
      <c r="G5130" s="69" t="n">
        <v>0.5127</v>
      </c>
      <c r="H5130" s="101" t="n">
        <v>5</v>
      </c>
    </row>
    <row r="5131" customFormat="false" ht="16.5" hidden="false" customHeight="false" outlineLevel="0" collapsed="false">
      <c r="G5131" s="69" t="n">
        <v>0.5128</v>
      </c>
      <c r="H5131" s="101" t="n">
        <v>5</v>
      </c>
    </row>
    <row r="5132" customFormat="false" ht="16.5" hidden="false" customHeight="false" outlineLevel="0" collapsed="false">
      <c r="G5132" s="69" t="n">
        <v>0.5129</v>
      </c>
      <c r="H5132" s="101" t="n">
        <v>5</v>
      </c>
    </row>
    <row r="5133" customFormat="false" ht="16.5" hidden="false" customHeight="false" outlineLevel="0" collapsed="false">
      <c r="G5133" s="69" t="n">
        <v>0.513</v>
      </c>
      <c r="H5133" s="101" t="n">
        <v>5</v>
      </c>
    </row>
    <row r="5134" customFormat="false" ht="16.5" hidden="false" customHeight="false" outlineLevel="0" collapsed="false">
      <c r="G5134" s="69" t="n">
        <v>0.5131</v>
      </c>
      <c r="H5134" s="101" t="n">
        <v>5</v>
      </c>
    </row>
    <row r="5135" customFormat="false" ht="16.5" hidden="false" customHeight="false" outlineLevel="0" collapsed="false">
      <c r="G5135" s="69" t="n">
        <v>0.5132</v>
      </c>
      <c r="H5135" s="101" t="n">
        <v>5</v>
      </c>
    </row>
    <row r="5136" customFormat="false" ht="16.5" hidden="false" customHeight="false" outlineLevel="0" collapsed="false">
      <c r="G5136" s="69" t="n">
        <v>0.5133</v>
      </c>
      <c r="H5136" s="101" t="n">
        <v>5</v>
      </c>
    </row>
    <row r="5137" customFormat="false" ht="16.5" hidden="false" customHeight="false" outlineLevel="0" collapsed="false">
      <c r="G5137" s="69" t="n">
        <v>0.5134</v>
      </c>
      <c r="H5137" s="101" t="n">
        <v>5</v>
      </c>
    </row>
    <row r="5138" customFormat="false" ht="16.5" hidden="false" customHeight="false" outlineLevel="0" collapsed="false">
      <c r="G5138" s="69" t="n">
        <v>0.5135</v>
      </c>
      <c r="H5138" s="101" t="n">
        <v>5</v>
      </c>
    </row>
    <row r="5139" customFormat="false" ht="16.5" hidden="false" customHeight="false" outlineLevel="0" collapsed="false">
      <c r="G5139" s="69" t="n">
        <v>0.5136</v>
      </c>
      <c r="H5139" s="101" t="n">
        <v>5</v>
      </c>
    </row>
    <row r="5140" customFormat="false" ht="16.5" hidden="false" customHeight="false" outlineLevel="0" collapsed="false">
      <c r="G5140" s="69" t="n">
        <v>0.5137</v>
      </c>
      <c r="H5140" s="101" t="n">
        <v>5</v>
      </c>
    </row>
    <row r="5141" customFormat="false" ht="16.5" hidden="false" customHeight="false" outlineLevel="0" collapsed="false">
      <c r="G5141" s="69" t="n">
        <v>0.5138</v>
      </c>
      <c r="H5141" s="101" t="n">
        <v>5</v>
      </c>
    </row>
    <row r="5142" customFormat="false" ht="16.5" hidden="false" customHeight="false" outlineLevel="0" collapsed="false">
      <c r="G5142" s="69" t="n">
        <v>0.5139</v>
      </c>
      <c r="H5142" s="101" t="n">
        <v>5</v>
      </c>
    </row>
    <row r="5143" customFormat="false" ht="16.5" hidden="false" customHeight="false" outlineLevel="0" collapsed="false">
      <c r="G5143" s="69" t="n">
        <v>0.514</v>
      </c>
      <c r="H5143" s="101" t="n">
        <v>5</v>
      </c>
    </row>
    <row r="5144" customFormat="false" ht="16.5" hidden="false" customHeight="false" outlineLevel="0" collapsed="false">
      <c r="G5144" s="69" t="n">
        <v>0.5141</v>
      </c>
      <c r="H5144" s="101" t="n">
        <v>5</v>
      </c>
    </row>
    <row r="5145" customFormat="false" ht="16.5" hidden="false" customHeight="false" outlineLevel="0" collapsed="false">
      <c r="G5145" s="69" t="n">
        <v>0.5142</v>
      </c>
      <c r="H5145" s="101" t="n">
        <v>5</v>
      </c>
    </row>
    <row r="5146" customFormat="false" ht="16.5" hidden="false" customHeight="false" outlineLevel="0" collapsed="false">
      <c r="G5146" s="69" t="n">
        <v>0.5143</v>
      </c>
      <c r="H5146" s="101" t="n">
        <v>5</v>
      </c>
    </row>
    <row r="5147" customFormat="false" ht="16.5" hidden="false" customHeight="false" outlineLevel="0" collapsed="false">
      <c r="G5147" s="69" t="n">
        <v>0.5144</v>
      </c>
      <c r="H5147" s="101" t="n">
        <v>5</v>
      </c>
    </row>
    <row r="5148" customFormat="false" ht="16.5" hidden="false" customHeight="false" outlineLevel="0" collapsed="false">
      <c r="G5148" s="69" t="n">
        <v>0.5145</v>
      </c>
      <c r="H5148" s="101" t="n">
        <v>5</v>
      </c>
    </row>
    <row r="5149" customFormat="false" ht="16.5" hidden="false" customHeight="false" outlineLevel="0" collapsed="false">
      <c r="G5149" s="69" t="n">
        <v>0.5146</v>
      </c>
      <c r="H5149" s="101" t="n">
        <v>5</v>
      </c>
    </row>
    <row r="5150" customFormat="false" ht="16.5" hidden="false" customHeight="false" outlineLevel="0" collapsed="false">
      <c r="G5150" s="69" t="n">
        <v>0.5147</v>
      </c>
      <c r="H5150" s="101" t="n">
        <v>5</v>
      </c>
    </row>
    <row r="5151" customFormat="false" ht="16.5" hidden="false" customHeight="false" outlineLevel="0" collapsed="false">
      <c r="G5151" s="69" t="n">
        <v>0.5148</v>
      </c>
      <c r="H5151" s="101" t="n">
        <v>5</v>
      </c>
    </row>
    <row r="5152" customFormat="false" ht="16.5" hidden="false" customHeight="false" outlineLevel="0" collapsed="false">
      <c r="G5152" s="69" t="n">
        <v>0.5149</v>
      </c>
      <c r="H5152" s="101" t="n">
        <v>5</v>
      </c>
    </row>
    <row r="5153" customFormat="false" ht="16.5" hidden="false" customHeight="false" outlineLevel="0" collapsed="false">
      <c r="G5153" s="69" t="n">
        <v>0.515</v>
      </c>
      <c r="H5153" s="101" t="n">
        <v>5</v>
      </c>
    </row>
    <row r="5154" customFormat="false" ht="16.5" hidden="false" customHeight="false" outlineLevel="0" collapsed="false">
      <c r="G5154" s="69" t="n">
        <v>0.5151</v>
      </c>
      <c r="H5154" s="101" t="n">
        <v>5</v>
      </c>
    </row>
    <row r="5155" customFormat="false" ht="16.5" hidden="false" customHeight="false" outlineLevel="0" collapsed="false">
      <c r="G5155" s="69" t="n">
        <v>0.5152</v>
      </c>
      <c r="H5155" s="101" t="n">
        <v>5</v>
      </c>
    </row>
    <row r="5156" customFormat="false" ht="16.5" hidden="false" customHeight="false" outlineLevel="0" collapsed="false">
      <c r="G5156" s="69" t="n">
        <v>0.5153</v>
      </c>
      <c r="H5156" s="101" t="n">
        <v>5</v>
      </c>
    </row>
    <row r="5157" customFormat="false" ht="16.5" hidden="false" customHeight="false" outlineLevel="0" collapsed="false">
      <c r="G5157" s="69" t="n">
        <v>0.5154</v>
      </c>
      <c r="H5157" s="101" t="n">
        <v>5</v>
      </c>
    </row>
    <row r="5158" customFormat="false" ht="16.5" hidden="false" customHeight="false" outlineLevel="0" collapsed="false">
      <c r="G5158" s="69" t="n">
        <v>0.5155</v>
      </c>
      <c r="H5158" s="101" t="n">
        <v>5</v>
      </c>
    </row>
    <row r="5159" customFormat="false" ht="16.5" hidden="false" customHeight="false" outlineLevel="0" collapsed="false">
      <c r="G5159" s="69" t="n">
        <v>0.5156</v>
      </c>
      <c r="H5159" s="101" t="n">
        <v>5</v>
      </c>
    </row>
    <row r="5160" customFormat="false" ht="16.5" hidden="false" customHeight="false" outlineLevel="0" collapsed="false">
      <c r="G5160" s="69" t="n">
        <v>0.5157</v>
      </c>
      <c r="H5160" s="101" t="n">
        <v>5</v>
      </c>
    </row>
    <row r="5161" customFormat="false" ht="16.5" hidden="false" customHeight="false" outlineLevel="0" collapsed="false">
      <c r="G5161" s="69" t="n">
        <v>0.5158</v>
      </c>
      <c r="H5161" s="101" t="n">
        <v>5</v>
      </c>
    </row>
    <row r="5162" customFormat="false" ht="16.5" hidden="false" customHeight="false" outlineLevel="0" collapsed="false">
      <c r="G5162" s="69" t="n">
        <v>0.5159</v>
      </c>
      <c r="H5162" s="101" t="n">
        <v>5</v>
      </c>
    </row>
    <row r="5163" customFormat="false" ht="16.5" hidden="false" customHeight="false" outlineLevel="0" collapsed="false">
      <c r="G5163" s="69" t="n">
        <v>0.516</v>
      </c>
      <c r="H5163" s="101" t="n">
        <v>5</v>
      </c>
    </row>
    <row r="5164" customFormat="false" ht="16.5" hidden="false" customHeight="false" outlineLevel="0" collapsed="false">
      <c r="G5164" s="69" t="n">
        <v>0.5161</v>
      </c>
      <c r="H5164" s="101" t="n">
        <v>5</v>
      </c>
    </row>
    <row r="5165" customFormat="false" ht="16.5" hidden="false" customHeight="false" outlineLevel="0" collapsed="false">
      <c r="G5165" s="69" t="n">
        <v>0.5162</v>
      </c>
      <c r="H5165" s="101" t="n">
        <v>5</v>
      </c>
    </row>
    <row r="5166" customFormat="false" ht="16.5" hidden="false" customHeight="false" outlineLevel="0" collapsed="false">
      <c r="G5166" s="69" t="n">
        <v>0.5163</v>
      </c>
      <c r="H5166" s="101" t="n">
        <v>5</v>
      </c>
    </row>
    <row r="5167" customFormat="false" ht="16.5" hidden="false" customHeight="false" outlineLevel="0" collapsed="false">
      <c r="G5167" s="69" t="n">
        <v>0.5164</v>
      </c>
      <c r="H5167" s="101" t="n">
        <v>5</v>
      </c>
    </row>
    <row r="5168" customFormat="false" ht="16.5" hidden="false" customHeight="false" outlineLevel="0" collapsed="false">
      <c r="G5168" s="69" t="n">
        <v>0.5165</v>
      </c>
      <c r="H5168" s="101" t="n">
        <v>5</v>
      </c>
    </row>
    <row r="5169" customFormat="false" ht="16.5" hidden="false" customHeight="false" outlineLevel="0" collapsed="false">
      <c r="G5169" s="69" t="n">
        <v>0.5166</v>
      </c>
      <c r="H5169" s="101" t="n">
        <v>5</v>
      </c>
    </row>
    <row r="5170" customFormat="false" ht="16.5" hidden="false" customHeight="false" outlineLevel="0" collapsed="false">
      <c r="G5170" s="69" t="n">
        <v>0.5167</v>
      </c>
      <c r="H5170" s="101" t="n">
        <v>5</v>
      </c>
    </row>
    <row r="5171" customFormat="false" ht="16.5" hidden="false" customHeight="false" outlineLevel="0" collapsed="false">
      <c r="G5171" s="69" t="n">
        <v>0.5168</v>
      </c>
      <c r="H5171" s="101" t="n">
        <v>5</v>
      </c>
    </row>
    <row r="5172" customFormat="false" ht="16.5" hidden="false" customHeight="false" outlineLevel="0" collapsed="false">
      <c r="G5172" s="69" t="n">
        <v>0.5169</v>
      </c>
      <c r="H5172" s="101" t="n">
        <v>5</v>
      </c>
    </row>
    <row r="5173" customFormat="false" ht="16.5" hidden="false" customHeight="false" outlineLevel="0" collapsed="false">
      <c r="G5173" s="69" t="n">
        <v>0.517</v>
      </c>
      <c r="H5173" s="101" t="n">
        <v>5</v>
      </c>
    </row>
    <row r="5174" customFormat="false" ht="16.5" hidden="false" customHeight="false" outlineLevel="0" collapsed="false">
      <c r="G5174" s="69" t="n">
        <v>0.5171</v>
      </c>
      <c r="H5174" s="101" t="n">
        <v>5</v>
      </c>
    </row>
    <row r="5175" customFormat="false" ht="16.5" hidden="false" customHeight="false" outlineLevel="0" collapsed="false">
      <c r="G5175" s="69" t="n">
        <v>0.5172</v>
      </c>
      <c r="H5175" s="101" t="n">
        <v>5</v>
      </c>
    </row>
    <row r="5176" customFormat="false" ht="16.5" hidden="false" customHeight="false" outlineLevel="0" collapsed="false">
      <c r="G5176" s="69" t="n">
        <v>0.5173</v>
      </c>
      <c r="H5176" s="101" t="n">
        <v>5</v>
      </c>
    </row>
    <row r="5177" customFormat="false" ht="16.5" hidden="false" customHeight="false" outlineLevel="0" collapsed="false">
      <c r="G5177" s="69" t="n">
        <v>0.5174</v>
      </c>
      <c r="H5177" s="101" t="n">
        <v>5</v>
      </c>
    </row>
    <row r="5178" customFormat="false" ht="16.5" hidden="false" customHeight="false" outlineLevel="0" collapsed="false">
      <c r="G5178" s="69" t="n">
        <v>0.5175</v>
      </c>
      <c r="H5178" s="101" t="n">
        <v>5</v>
      </c>
    </row>
    <row r="5179" customFormat="false" ht="16.5" hidden="false" customHeight="false" outlineLevel="0" collapsed="false">
      <c r="G5179" s="69" t="n">
        <v>0.5176</v>
      </c>
      <c r="H5179" s="101" t="n">
        <v>5</v>
      </c>
    </row>
    <row r="5180" customFormat="false" ht="16.5" hidden="false" customHeight="false" outlineLevel="0" collapsed="false">
      <c r="G5180" s="69" t="n">
        <v>0.5177</v>
      </c>
      <c r="H5180" s="101" t="n">
        <v>5</v>
      </c>
    </row>
    <row r="5181" customFormat="false" ht="16.5" hidden="false" customHeight="false" outlineLevel="0" collapsed="false">
      <c r="G5181" s="69" t="n">
        <v>0.5178</v>
      </c>
      <c r="H5181" s="101" t="n">
        <v>5</v>
      </c>
    </row>
    <row r="5182" customFormat="false" ht="16.5" hidden="false" customHeight="false" outlineLevel="0" collapsed="false">
      <c r="G5182" s="69" t="n">
        <v>0.5179</v>
      </c>
      <c r="H5182" s="101" t="n">
        <v>5</v>
      </c>
    </row>
    <row r="5183" customFormat="false" ht="16.5" hidden="false" customHeight="false" outlineLevel="0" collapsed="false">
      <c r="G5183" s="69" t="n">
        <v>0.518</v>
      </c>
      <c r="H5183" s="101" t="n">
        <v>5</v>
      </c>
    </row>
    <row r="5184" customFormat="false" ht="16.5" hidden="false" customHeight="false" outlineLevel="0" collapsed="false">
      <c r="G5184" s="69" t="n">
        <v>0.5181</v>
      </c>
      <c r="H5184" s="101" t="n">
        <v>5</v>
      </c>
    </row>
    <row r="5185" customFormat="false" ht="16.5" hidden="false" customHeight="false" outlineLevel="0" collapsed="false">
      <c r="G5185" s="69" t="n">
        <v>0.5182</v>
      </c>
      <c r="H5185" s="101" t="n">
        <v>5</v>
      </c>
    </row>
    <row r="5186" customFormat="false" ht="16.5" hidden="false" customHeight="false" outlineLevel="0" collapsed="false">
      <c r="G5186" s="69" t="n">
        <v>0.5183</v>
      </c>
      <c r="H5186" s="101" t="n">
        <v>5</v>
      </c>
    </row>
    <row r="5187" customFormat="false" ht="16.5" hidden="false" customHeight="false" outlineLevel="0" collapsed="false">
      <c r="G5187" s="69" t="n">
        <v>0.5184</v>
      </c>
      <c r="H5187" s="101" t="n">
        <v>5</v>
      </c>
    </row>
    <row r="5188" customFormat="false" ht="16.5" hidden="false" customHeight="false" outlineLevel="0" collapsed="false">
      <c r="G5188" s="69" t="n">
        <v>0.5185</v>
      </c>
      <c r="H5188" s="101" t="n">
        <v>5</v>
      </c>
    </row>
    <row r="5189" customFormat="false" ht="16.5" hidden="false" customHeight="false" outlineLevel="0" collapsed="false">
      <c r="G5189" s="69" t="n">
        <v>0.5186</v>
      </c>
      <c r="H5189" s="101" t="n">
        <v>5</v>
      </c>
    </row>
    <row r="5190" customFormat="false" ht="16.5" hidden="false" customHeight="false" outlineLevel="0" collapsed="false">
      <c r="G5190" s="69" t="n">
        <v>0.5187</v>
      </c>
      <c r="H5190" s="101" t="n">
        <v>5</v>
      </c>
    </row>
    <row r="5191" customFormat="false" ht="16.5" hidden="false" customHeight="false" outlineLevel="0" collapsed="false">
      <c r="G5191" s="69" t="n">
        <v>0.5188</v>
      </c>
      <c r="H5191" s="101" t="n">
        <v>5</v>
      </c>
    </row>
    <row r="5192" customFormat="false" ht="16.5" hidden="false" customHeight="false" outlineLevel="0" collapsed="false">
      <c r="G5192" s="69" t="n">
        <v>0.5189</v>
      </c>
      <c r="H5192" s="101" t="n">
        <v>5</v>
      </c>
    </row>
    <row r="5193" customFormat="false" ht="16.5" hidden="false" customHeight="false" outlineLevel="0" collapsed="false">
      <c r="G5193" s="69" t="n">
        <v>0.519</v>
      </c>
      <c r="H5193" s="101" t="n">
        <v>5</v>
      </c>
    </row>
    <row r="5194" customFormat="false" ht="16.5" hidden="false" customHeight="false" outlineLevel="0" collapsed="false">
      <c r="G5194" s="69" t="n">
        <v>0.5191</v>
      </c>
      <c r="H5194" s="101" t="n">
        <v>5</v>
      </c>
    </row>
    <row r="5195" customFormat="false" ht="16.5" hidden="false" customHeight="false" outlineLevel="0" collapsed="false">
      <c r="G5195" s="69" t="n">
        <v>0.5192</v>
      </c>
      <c r="H5195" s="101" t="n">
        <v>5</v>
      </c>
    </row>
    <row r="5196" customFormat="false" ht="16.5" hidden="false" customHeight="false" outlineLevel="0" collapsed="false">
      <c r="G5196" s="69" t="n">
        <v>0.5193</v>
      </c>
      <c r="H5196" s="101" t="n">
        <v>5</v>
      </c>
    </row>
    <row r="5197" customFormat="false" ht="16.5" hidden="false" customHeight="false" outlineLevel="0" collapsed="false">
      <c r="G5197" s="69" t="n">
        <v>0.5194</v>
      </c>
      <c r="H5197" s="101" t="n">
        <v>5</v>
      </c>
    </row>
    <row r="5198" customFormat="false" ht="16.5" hidden="false" customHeight="false" outlineLevel="0" collapsed="false">
      <c r="G5198" s="69" t="n">
        <v>0.5195</v>
      </c>
      <c r="H5198" s="101" t="n">
        <v>5</v>
      </c>
    </row>
    <row r="5199" customFormat="false" ht="16.5" hidden="false" customHeight="false" outlineLevel="0" collapsed="false">
      <c r="G5199" s="69" t="n">
        <v>0.5196</v>
      </c>
      <c r="H5199" s="101" t="n">
        <v>5</v>
      </c>
    </row>
    <row r="5200" customFormat="false" ht="16.5" hidden="false" customHeight="false" outlineLevel="0" collapsed="false">
      <c r="G5200" s="69" t="n">
        <v>0.5197</v>
      </c>
      <c r="H5200" s="101" t="n">
        <v>5</v>
      </c>
    </row>
    <row r="5201" customFormat="false" ht="16.5" hidden="false" customHeight="false" outlineLevel="0" collapsed="false">
      <c r="G5201" s="69" t="n">
        <v>0.5198</v>
      </c>
      <c r="H5201" s="101" t="n">
        <v>5</v>
      </c>
    </row>
    <row r="5202" customFormat="false" ht="16.5" hidden="false" customHeight="false" outlineLevel="0" collapsed="false">
      <c r="G5202" s="69" t="n">
        <v>0.5199</v>
      </c>
      <c r="H5202" s="101" t="n">
        <v>5</v>
      </c>
    </row>
    <row r="5203" customFormat="false" ht="16.5" hidden="false" customHeight="false" outlineLevel="0" collapsed="false">
      <c r="G5203" s="69" t="n">
        <v>0.52</v>
      </c>
      <c r="H5203" s="101" t="n">
        <v>5</v>
      </c>
    </row>
    <row r="5204" customFormat="false" ht="16.5" hidden="false" customHeight="false" outlineLevel="0" collapsed="false">
      <c r="G5204" s="69" t="n">
        <v>0.5201</v>
      </c>
      <c r="H5204" s="101" t="n">
        <v>5</v>
      </c>
    </row>
    <row r="5205" customFormat="false" ht="16.5" hidden="false" customHeight="false" outlineLevel="0" collapsed="false">
      <c r="G5205" s="69" t="n">
        <v>0.5202</v>
      </c>
      <c r="H5205" s="101" t="n">
        <v>5</v>
      </c>
    </row>
    <row r="5206" customFormat="false" ht="16.5" hidden="false" customHeight="false" outlineLevel="0" collapsed="false">
      <c r="G5206" s="69" t="n">
        <v>0.5203</v>
      </c>
      <c r="H5206" s="101" t="n">
        <v>5</v>
      </c>
    </row>
    <row r="5207" customFormat="false" ht="16.5" hidden="false" customHeight="false" outlineLevel="0" collapsed="false">
      <c r="G5207" s="69" t="n">
        <v>0.5204</v>
      </c>
      <c r="H5207" s="101" t="n">
        <v>5</v>
      </c>
    </row>
    <row r="5208" customFormat="false" ht="16.5" hidden="false" customHeight="false" outlineLevel="0" collapsed="false">
      <c r="G5208" s="69" t="n">
        <v>0.5205</v>
      </c>
      <c r="H5208" s="101" t="n">
        <v>5</v>
      </c>
    </row>
    <row r="5209" customFormat="false" ht="16.5" hidden="false" customHeight="false" outlineLevel="0" collapsed="false">
      <c r="G5209" s="69" t="n">
        <v>0.5206</v>
      </c>
      <c r="H5209" s="101" t="n">
        <v>5</v>
      </c>
    </row>
    <row r="5210" customFormat="false" ht="16.5" hidden="false" customHeight="false" outlineLevel="0" collapsed="false">
      <c r="G5210" s="69" t="n">
        <v>0.5207</v>
      </c>
      <c r="H5210" s="101" t="n">
        <v>5</v>
      </c>
    </row>
    <row r="5211" customFormat="false" ht="16.5" hidden="false" customHeight="false" outlineLevel="0" collapsed="false">
      <c r="G5211" s="69" t="n">
        <v>0.5208</v>
      </c>
      <c r="H5211" s="101" t="n">
        <v>5</v>
      </c>
    </row>
    <row r="5212" customFormat="false" ht="16.5" hidden="false" customHeight="false" outlineLevel="0" collapsed="false">
      <c r="G5212" s="69" t="n">
        <v>0.5209</v>
      </c>
      <c r="H5212" s="101" t="n">
        <v>5</v>
      </c>
    </row>
    <row r="5213" customFormat="false" ht="16.5" hidden="false" customHeight="false" outlineLevel="0" collapsed="false">
      <c r="G5213" s="69" t="n">
        <v>0.521</v>
      </c>
      <c r="H5213" s="101" t="n">
        <v>5</v>
      </c>
    </row>
    <row r="5214" customFormat="false" ht="16.5" hidden="false" customHeight="false" outlineLevel="0" collapsed="false">
      <c r="G5214" s="69" t="n">
        <v>0.5211</v>
      </c>
      <c r="H5214" s="101" t="n">
        <v>5</v>
      </c>
    </row>
    <row r="5215" customFormat="false" ht="16.5" hidden="false" customHeight="false" outlineLevel="0" collapsed="false">
      <c r="G5215" s="69" t="n">
        <v>0.5212</v>
      </c>
      <c r="H5215" s="101" t="n">
        <v>5</v>
      </c>
    </row>
    <row r="5216" customFormat="false" ht="16.5" hidden="false" customHeight="false" outlineLevel="0" collapsed="false">
      <c r="G5216" s="69" t="n">
        <v>0.5213</v>
      </c>
      <c r="H5216" s="101" t="n">
        <v>5</v>
      </c>
    </row>
    <row r="5217" customFormat="false" ht="16.5" hidden="false" customHeight="false" outlineLevel="0" collapsed="false">
      <c r="G5217" s="69" t="n">
        <v>0.5214</v>
      </c>
      <c r="H5217" s="101" t="n">
        <v>5</v>
      </c>
    </row>
    <row r="5218" customFormat="false" ht="16.5" hidden="false" customHeight="false" outlineLevel="0" collapsed="false">
      <c r="G5218" s="69" t="n">
        <v>0.5215</v>
      </c>
      <c r="H5218" s="101" t="n">
        <v>5</v>
      </c>
    </row>
    <row r="5219" customFormat="false" ht="16.5" hidden="false" customHeight="false" outlineLevel="0" collapsed="false">
      <c r="G5219" s="69" t="n">
        <v>0.5216</v>
      </c>
      <c r="H5219" s="101" t="n">
        <v>5</v>
      </c>
    </row>
    <row r="5220" customFormat="false" ht="16.5" hidden="false" customHeight="false" outlineLevel="0" collapsed="false">
      <c r="G5220" s="69" t="n">
        <v>0.5217</v>
      </c>
      <c r="H5220" s="101" t="n">
        <v>5</v>
      </c>
    </row>
    <row r="5221" customFormat="false" ht="16.5" hidden="false" customHeight="false" outlineLevel="0" collapsed="false">
      <c r="G5221" s="69" t="n">
        <v>0.5218</v>
      </c>
      <c r="H5221" s="101" t="n">
        <v>5</v>
      </c>
    </row>
    <row r="5222" customFormat="false" ht="16.5" hidden="false" customHeight="false" outlineLevel="0" collapsed="false">
      <c r="G5222" s="69" t="n">
        <v>0.5219</v>
      </c>
      <c r="H5222" s="101" t="n">
        <v>5</v>
      </c>
    </row>
    <row r="5223" customFormat="false" ht="16.5" hidden="false" customHeight="false" outlineLevel="0" collapsed="false">
      <c r="G5223" s="69" t="n">
        <v>0.522</v>
      </c>
      <c r="H5223" s="101" t="n">
        <v>5</v>
      </c>
    </row>
    <row r="5224" customFormat="false" ht="16.5" hidden="false" customHeight="false" outlineLevel="0" collapsed="false">
      <c r="G5224" s="69" t="n">
        <v>0.5221</v>
      </c>
      <c r="H5224" s="101" t="n">
        <v>5</v>
      </c>
    </row>
    <row r="5225" customFormat="false" ht="16.5" hidden="false" customHeight="false" outlineLevel="0" collapsed="false">
      <c r="G5225" s="69" t="n">
        <v>0.5222</v>
      </c>
      <c r="H5225" s="101" t="n">
        <v>5</v>
      </c>
    </row>
    <row r="5226" customFormat="false" ht="16.5" hidden="false" customHeight="false" outlineLevel="0" collapsed="false">
      <c r="G5226" s="69" t="n">
        <v>0.5223</v>
      </c>
      <c r="H5226" s="101" t="n">
        <v>5</v>
      </c>
    </row>
    <row r="5227" customFormat="false" ht="16.5" hidden="false" customHeight="false" outlineLevel="0" collapsed="false">
      <c r="G5227" s="69" t="n">
        <v>0.5224</v>
      </c>
      <c r="H5227" s="101" t="n">
        <v>5</v>
      </c>
    </row>
    <row r="5228" customFormat="false" ht="16.5" hidden="false" customHeight="false" outlineLevel="0" collapsed="false">
      <c r="G5228" s="69" t="n">
        <v>0.5225</v>
      </c>
      <c r="H5228" s="101" t="n">
        <v>5</v>
      </c>
    </row>
    <row r="5229" customFormat="false" ht="16.5" hidden="false" customHeight="false" outlineLevel="0" collapsed="false">
      <c r="G5229" s="69" t="n">
        <v>0.5226</v>
      </c>
      <c r="H5229" s="101" t="n">
        <v>5</v>
      </c>
    </row>
    <row r="5230" customFormat="false" ht="16.5" hidden="false" customHeight="false" outlineLevel="0" collapsed="false">
      <c r="G5230" s="69" t="n">
        <v>0.5227</v>
      </c>
      <c r="H5230" s="101" t="n">
        <v>5</v>
      </c>
    </row>
    <row r="5231" customFormat="false" ht="16.5" hidden="false" customHeight="false" outlineLevel="0" collapsed="false">
      <c r="G5231" s="69" t="n">
        <v>0.5228</v>
      </c>
      <c r="H5231" s="101" t="n">
        <v>5</v>
      </c>
    </row>
    <row r="5232" customFormat="false" ht="16.5" hidden="false" customHeight="false" outlineLevel="0" collapsed="false">
      <c r="G5232" s="69" t="n">
        <v>0.5229</v>
      </c>
      <c r="H5232" s="101" t="n">
        <v>5</v>
      </c>
    </row>
    <row r="5233" customFormat="false" ht="16.5" hidden="false" customHeight="false" outlineLevel="0" collapsed="false">
      <c r="G5233" s="69" t="n">
        <v>0.523</v>
      </c>
      <c r="H5233" s="101" t="n">
        <v>5</v>
      </c>
    </row>
    <row r="5234" customFormat="false" ht="16.5" hidden="false" customHeight="false" outlineLevel="0" collapsed="false">
      <c r="G5234" s="69" t="n">
        <v>0.5231</v>
      </c>
      <c r="H5234" s="101" t="n">
        <v>5</v>
      </c>
    </row>
    <row r="5235" customFormat="false" ht="16.5" hidden="false" customHeight="false" outlineLevel="0" collapsed="false">
      <c r="G5235" s="69" t="n">
        <v>0.5232</v>
      </c>
      <c r="H5235" s="101" t="n">
        <v>5</v>
      </c>
    </row>
    <row r="5236" customFormat="false" ht="16.5" hidden="false" customHeight="false" outlineLevel="0" collapsed="false">
      <c r="G5236" s="69" t="n">
        <v>0.5233</v>
      </c>
      <c r="H5236" s="101" t="n">
        <v>5</v>
      </c>
    </row>
    <row r="5237" customFormat="false" ht="16.5" hidden="false" customHeight="false" outlineLevel="0" collapsed="false">
      <c r="G5237" s="69" t="n">
        <v>0.5234</v>
      </c>
      <c r="H5237" s="101" t="n">
        <v>5</v>
      </c>
    </row>
    <row r="5238" customFormat="false" ht="16.5" hidden="false" customHeight="false" outlineLevel="0" collapsed="false">
      <c r="G5238" s="69" t="n">
        <v>0.5235</v>
      </c>
      <c r="H5238" s="101" t="n">
        <v>5</v>
      </c>
    </row>
    <row r="5239" customFormat="false" ht="16.5" hidden="false" customHeight="false" outlineLevel="0" collapsed="false">
      <c r="G5239" s="69" t="n">
        <v>0.5236</v>
      </c>
      <c r="H5239" s="101" t="n">
        <v>5</v>
      </c>
    </row>
    <row r="5240" customFormat="false" ht="16.5" hidden="false" customHeight="false" outlineLevel="0" collapsed="false">
      <c r="G5240" s="69" t="n">
        <v>0.5237</v>
      </c>
      <c r="H5240" s="101" t="n">
        <v>5</v>
      </c>
    </row>
    <row r="5241" customFormat="false" ht="16.5" hidden="false" customHeight="false" outlineLevel="0" collapsed="false">
      <c r="G5241" s="69" t="n">
        <v>0.5238</v>
      </c>
      <c r="H5241" s="101" t="n">
        <v>5</v>
      </c>
    </row>
    <row r="5242" customFormat="false" ht="16.5" hidden="false" customHeight="false" outlineLevel="0" collapsed="false">
      <c r="G5242" s="69" t="n">
        <v>0.5239</v>
      </c>
      <c r="H5242" s="101" t="n">
        <v>5</v>
      </c>
    </row>
    <row r="5243" customFormat="false" ht="16.5" hidden="false" customHeight="false" outlineLevel="0" collapsed="false">
      <c r="G5243" s="69" t="n">
        <v>0.524</v>
      </c>
      <c r="H5243" s="101" t="n">
        <v>5</v>
      </c>
    </row>
    <row r="5244" customFormat="false" ht="16.5" hidden="false" customHeight="false" outlineLevel="0" collapsed="false">
      <c r="G5244" s="69" t="n">
        <v>0.5241</v>
      </c>
      <c r="H5244" s="101" t="n">
        <v>5</v>
      </c>
    </row>
    <row r="5245" customFormat="false" ht="16.5" hidden="false" customHeight="false" outlineLevel="0" collapsed="false">
      <c r="G5245" s="69" t="n">
        <v>0.5242</v>
      </c>
      <c r="H5245" s="101" t="n">
        <v>5</v>
      </c>
    </row>
    <row r="5246" customFormat="false" ht="16.5" hidden="false" customHeight="false" outlineLevel="0" collapsed="false">
      <c r="G5246" s="69" t="n">
        <v>0.5243</v>
      </c>
      <c r="H5246" s="101" t="n">
        <v>5</v>
      </c>
    </row>
    <row r="5247" customFormat="false" ht="16.5" hidden="false" customHeight="false" outlineLevel="0" collapsed="false">
      <c r="G5247" s="69" t="n">
        <v>0.5244</v>
      </c>
      <c r="H5247" s="101" t="n">
        <v>5</v>
      </c>
    </row>
    <row r="5248" customFormat="false" ht="16.5" hidden="false" customHeight="false" outlineLevel="0" collapsed="false">
      <c r="G5248" s="69" t="n">
        <v>0.5245</v>
      </c>
      <c r="H5248" s="101" t="n">
        <v>5</v>
      </c>
    </row>
    <row r="5249" customFormat="false" ht="16.5" hidden="false" customHeight="false" outlineLevel="0" collapsed="false">
      <c r="G5249" s="69" t="n">
        <v>0.5246</v>
      </c>
      <c r="H5249" s="101" t="n">
        <v>5</v>
      </c>
    </row>
    <row r="5250" customFormat="false" ht="16.5" hidden="false" customHeight="false" outlineLevel="0" collapsed="false">
      <c r="G5250" s="69" t="n">
        <v>0.5247</v>
      </c>
      <c r="H5250" s="101" t="n">
        <v>5</v>
      </c>
    </row>
    <row r="5251" customFormat="false" ht="16.5" hidden="false" customHeight="false" outlineLevel="0" collapsed="false">
      <c r="G5251" s="69" t="n">
        <v>0.5248</v>
      </c>
      <c r="H5251" s="101" t="n">
        <v>5</v>
      </c>
    </row>
    <row r="5252" customFormat="false" ht="16.5" hidden="false" customHeight="false" outlineLevel="0" collapsed="false">
      <c r="G5252" s="69" t="n">
        <v>0.5249</v>
      </c>
      <c r="H5252" s="101" t="n">
        <v>5</v>
      </c>
    </row>
    <row r="5253" customFormat="false" ht="16.5" hidden="false" customHeight="false" outlineLevel="0" collapsed="false">
      <c r="G5253" s="69" t="n">
        <v>0.525</v>
      </c>
      <c r="H5253" s="101" t="n">
        <v>5</v>
      </c>
    </row>
    <row r="5254" customFormat="false" ht="16.5" hidden="false" customHeight="false" outlineLevel="0" collapsed="false">
      <c r="G5254" s="69" t="n">
        <v>0.5251</v>
      </c>
      <c r="H5254" s="101" t="n">
        <v>5</v>
      </c>
    </row>
    <row r="5255" customFormat="false" ht="16.5" hidden="false" customHeight="false" outlineLevel="0" collapsed="false">
      <c r="G5255" s="69" t="n">
        <v>0.5252</v>
      </c>
      <c r="H5255" s="101" t="n">
        <v>5</v>
      </c>
    </row>
    <row r="5256" customFormat="false" ht="16.5" hidden="false" customHeight="false" outlineLevel="0" collapsed="false">
      <c r="G5256" s="69" t="n">
        <v>0.5253</v>
      </c>
      <c r="H5256" s="101" t="n">
        <v>5</v>
      </c>
    </row>
    <row r="5257" customFormat="false" ht="16.5" hidden="false" customHeight="false" outlineLevel="0" collapsed="false">
      <c r="G5257" s="69" t="n">
        <v>0.5254</v>
      </c>
      <c r="H5257" s="101" t="n">
        <v>5</v>
      </c>
    </row>
    <row r="5258" customFormat="false" ht="16.5" hidden="false" customHeight="false" outlineLevel="0" collapsed="false">
      <c r="G5258" s="69" t="n">
        <v>0.5255</v>
      </c>
      <c r="H5258" s="101" t="n">
        <v>5</v>
      </c>
    </row>
    <row r="5259" customFormat="false" ht="16.5" hidden="false" customHeight="false" outlineLevel="0" collapsed="false">
      <c r="G5259" s="69" t="n">
        <v>0.5256</v>
      </c>
      <c r="H5259" s="101" t="n">
        <v>5</v>
      </c>
    </row>
    <row r="5260" customFormat="false" ht="16.5" hidden="false" customHeight="false" outlineLevel="0" collapsed="false">
      <c r="G5260" s="69" t="n">
        <v>0.5257</v>
      </c>
      <c r="H5260" s="101" t="n">
        <v>5</v>
      </c>
    </row>
    <row r="5261" customFormat="false" ht="16.5" hidden="false" customHeight="false" outlineLevel="0" collapsed="false">
      <c r="G5261" s="69" t="n">
        <v>0.5258</v>
      </c>
      <c r="H5261" s="101" t="n">
        <v>5</v>
      </c>
    </row>
    <row r="5262" customFormat="false" ht="16.5" hidden="false" customHeight="false" outlineLevel="0" collapsed="false">
      <c r="G5262" s="69" t="n">
        <v>0.5259</v>
      </c>
      <c r="H5262" s="101" t="n">
        <v>5</v>
      </c>
    </row>
    <row r="5263" customFormat="false" ht="16.5" hidden="false" customHeight="false" outlineLevel="0" collapsed="false">
      <c r="G5263" s="69" t="n">
        <v>0.526</v>
      </c>
      <c r="H5263" s="101" t="n">
        <v>5</v>
      </c>
    </row>
    <row r="5264" customFormat="false" ht="16.5" hidden="false" customHeight="false" outlineLevel="0" collapsed="false">
      <c r="G5264" s="69" t="n">
        <v>0.5261</v>
      </c>
      <c r="H5264" s="101" t="n">
        <v>5</v>
      </c>
    </row>
    <row r="5265" customFormat="false" ht="16.5" hidden="false" customHeight="false" outlineLevel="0" collapsed="false">
      <c r="G5265" s="69" t="n">
        <v>0.5262</v>
      </c>
      <c r="H5265" s="101" t="n">
        <v>5</v>
      </c>
    </row>
    <row r="5266" customFormat="false" ht="16.5" hidden="false" customHeight="false" outlineLevel="0" collapsed="false">
      <c r="G5266" s="69" t="n">
        <v>0.5263</v>
      </c>
      <c r="H5266" s="101" t="n">
        <v>5</v>
      </c>
    </row>
    <row r="5267" customFormat="false" ht="16.5" hidden="false" customHeight="false" outlineLevel="0" collapsed="false">
      <c r="G5267" s="69" t="n">
        <v>0.5264</v>
      </c>
      <c r="H5267" s="101" t="n">
        <v>5</v>
      </c>
    </row>
    <row r="5268" customFormat="false" ht="16.5" hidden="false" customHeight="false" outlineLevel="0" collapsed="false">
      <c r="G5268" s="69" t="n">
        <v>0.5265</v>
      </c>
      <c r="H5268" s="101" t="n">
        <v>5</v>
      </c>
    </row>
    <row r="5269" customFormat="false" ht="16.5" hidden="false" customHeight="false" outlineLevel="0" collapsed="false">
      <c r="G5269" s="69" t="n">
        <v>0.5266</v>
      </c>
      <c r="H5269" s="101" t="n">
        <v>5</v>
      </c>
    </row>
    <row r="5270" customFormat="false" ht="16.5" hidden="false" customHeight="false" outlineLevel="0" collapsed="false">
      <c r="G5270" s="69" t="n">
        <v>0.5267</v>
      </c>
      <c r="H5270" s="101" t="n">
        <v>5</v>
      </c>
    </row>
    <row r="5271" customFormat="false" ht="16.5" hidden="false" customHeight="false" outlineLevel="0" collapsed="false">
      <c r="G5271" s="69" t="n">
        <v>0.5268</v>
      </c>
      <c r="H5271" s="101" t="n">
        <v>5</v>
      </c>
    </row>
    <row r="5272" customFormat="false" ht="16.5" hidden="false" customHeight="false" outlineLevel="0" collapsed="false">
      <c r="G5272" s="69" t="n">
        <v>0.5269</v>
      </c>
      <c r="H5272" s="101" t="n">
        <v>5</v>
      </c>
    </row>
    <row r="5273" customFormat="false" ht="16.5" hidden="false" customHeight="false" outlineLevel="0" collapsed="false">
      <c r="G5273" s="69" t="n">
        <v>0.527</v>
      </c>
      <c r="H5273" s="101" t="n">
        <v>5</v>
      </c>
    </row>
    <row r="5274" customFormat="false" ht="16.5" hidden="false" customHeight="false" outlineLevel="0" collapsed="false">
      <c r="G5274" s="69" t="n">
        <v>0.5271</v>
      </c>
      <c r="H5274" s="101" t="n">
        <v>5</v>
      </c>
    </row>
    <row r="5275" customFormat="false" ht="16.5" hidden="false" customHeight="false" outlineLevel="0" collapsed="false">
      <c r="G5275" s="69" t="n">
        <v>0.5272</v>
      </c>
      <c r="H5275" s="101" t="n">
        <v>5</v>
      </c>
    </row>
    <row r="5276" customFormat="false" ht="16.5" hidden="false" customHeight="false" outlineLevel="0" collapsed="false">
      <c r="G5276" s="69" t="n">
        <v>0.5273</v>
      </c>
      <c r="H5276" s="101" t="n">
        <v>5</v>
      </c>
    </row>
    <row r="5277" customFormat="false" ht="16.5" hidden="false" customHeight="false" outlineLevel="0" collapsed="false">
      <c r="G5277" s="69" t="n">
        <v>0.5274</v>
      </c>
      <c r="H5277" s="101" t="n">
        <v>5</v>
      </c>
    </row>
    <row r="5278" customFormat="false" ht="16.5" hidden="false" customHeight="false" outlineLevel="0" collapsed="false">
      <c r="G5278" s="69" t="n">
        <v>0.5275</v>
      </c>
      <c r="H5278" s="101" t="n">
        <v>5</v>
      </c>
    </row>
    <row r="5279" customFormat="false" ht="16.5" hidden="false" customHeight="false" outlineLevel="0" collapsed="false">
      <c r="G5279" s="69" t="n">
        <v>0.5276</v>
      </c>
      <c r="H5279" s="101" t="n">
        <v>5</v>
      </c>
    </row>
    <row r="5280" customFormat="false" ht="16.5" hidden="false" customHeight="false" outlineLevel="0" collapsed="false">
      <c r="G5280" s="69" t="n">
        <v>0.5277</v>
      </c>
      <c r="H5280" s="101" t="n">
        <v>5</v>
      </c>
    </row>
    <row r="5281" customFormat="false" ht="16.5" hidden="false" customHeight="false" outlineLevel="0" collapsed="false">
      <c r="G5281" s="69" t="n">
        <v>0.5278</v>
      </c>
      <c r="H5281" s="101" t="n">
        <v>5</v>
      </c>
    </row>
    <row r="5282" customFormat="false" ht="16.5" hidden="false" customHeight="false" outlineLevel="0" collapsed="false">
      <c r="G5282" s="69" t="n">
        <v>0.5279</v>
      </c>
      <c r="H5282" s="101" t="n">
        <v>5</v>
      </c>
    </row>
    <row r="5283" customFormat="false" ht="16.5" hidden="false" customHeight="false" outlineLevel="0" collapsed="false">
      <c r="G5283" s="69" t="n">
        <v>0.528</v>
      </c>
      <c r="H5283" s="101" t="n">
        <v>5</v>
      </c>
    </row>
    <row r="5284" customFormat="false" ht="16.5" hidden="false" customHeight="false" outlineLevel="0" collapsed="false">
      <c r="G5284" s="69" t="n">
        <v>0.5281</v>
      </c>
      <c r="H5284" s="101" t="n">
        <v>5</v>
      </c>
    </row>
    <row r="5285" customFormat="false" ht="16.5" hidden="false" customHeight="false" outlineLevel="0" collapsed="false">
      <c r="G5285" s="69" t="n">
        <v>0.5282</v>
      </c>
      <c r="H5285" s="101" t="n">
        <v>5</v>
      </c>
    </row>
    <row r="5286" customFormat="false" ht="16.5" hidden="false" customHeight="false" outlineLevel="0" collapsed="false">
      <c r="G5286" s="69" t="n">
        <v>0.5283</v>
      </c>
      <c r="H5286" s="101" t="n">
        <v>5</v>
      </c>
    </row>
    <row r="5287" customFormat="false" ht="16.5" hidden="false" customHeight="false" outlineLevel="0" collapsed="false">
      <c r="G5287" s="69" t="n">
        <v>0.5284</v>
      </c>
      <c r="H5287" s="101" t="n">
        <v>5</v>
      </c>
    </row>
    <row r="5288" customFormat="false" ht="16.5" hidden="false" customHeight="false" outlineLevel="0" collapsed="false">
      <c r="G5288" s="69" t="n">
        <v>0.5285</v>
      </c>
      <c r="H5288" s="101" t="n">
        <v>5</v>
      </c>
    </row>
    <row r="5289" customFormat="false" ht="16.5" hidden="false" customHeight="false" outlineLevel="0" collapsed="false">
      <c r="G5289" s="69" t="n">
        <v>0.5286</v>
      </c>
      <c r="H5289" s="101" t="n">
        <v>5</v>
      </c>
    </row>
    <row r="5290" customFormat="false" ht="16.5" hidden="false" customHeight="false" outlineLevel="0" collapsed="false">
      <c r="G5290" s="69" t="n">
        <v>0.5287</v>
      </c>
      <c r="H5290" s="101" t="n">
        <v>5</v>
      </c>
    </row>
    <row r="5291" customFormat="false" ht="16.5" hidden="false" customHeight="false" outlineLevel="0" collapsed="false">
      <c r="G5291" s="69" t="n">
        <v>0.5288</v>
      </c>
      <c r="H5291" s="101" t="n">
        <v>5</v>
      </c>
    </row>
    <row r="5292" customFormat="false" ht="16.5" hidden="false" customHeight="false" outlineLevel="0" collapsed="false">
      <c r="G5292" s="69" t="n">
        <v>0.5289</v>
      </c>
      <c r="H5292" s="101" t="n">
        <v>5</v>
      </c>
    </row>
    <row r="5293" customFormat="false" ht="16.5" hidden="false" customHeight="false" outlineLevel="0" collapsed="false">
      <c r="G5293" s="69" t="n">
        <v>0.529</v>
      </c>
      <c r="H5293" s="101" t="n">
        <v>5</v>
      </c>
    </row>
    <row r="5294" customFormat="false" ht="16.5" hidden="false" customHeight="false" outlineLevel="0" collapsed="false">
      <c r="G5294" s="69" t="n">
        <v>0.5291</v>
      </c>
      <c r="H5294" s="101" t="n">
        <v>5</v>
      </c>
    </row>
    <row r="5295" customFormat="false" ht="16.5" hidden="false" customHeight="false" outlineLevel="0" collapsed="false">
      <c r="G5295" s="69" t="n">
        <v>0.5292</v>
      </c>
      <c r="H5295" s="101" t="n">
        <v>5</v>
      </c>
    </row>
    <row r="5296" customFormat="false" ht="16.5" hidden="false" customHeight="false" outlineLevel="0" collapsed="false">
      <c r="G5296" s="69" t="n">
        <v>0.5293</v>
      </c>
      <c r="H5296" s="101" t="n">
        <v>5</v>
      </c>
    </row>
    <row r="5297" customFormat="false" ht="16.5" hidden="false" customHeight="false" outlineLevel="0" collapsed="false">
      <c r="G5297" s="69" t="n">
        <v>0.5294</v>
      </c>
      <c r="H5297" s="101" t="n">
        <v>5</v>
      </c>
    </row>
    <row r="5298" customFormat="false" ht="16.5" hidden="false" customHeight="false" outlineLevel="0" collapsed="false">
      <c r="G5298" s="69" t="n">
        <v>0.5295</v>
      </c>
      <c r="H5298" s="101" t="n">
        <v>5</v>
      </c>
    </row>
    <row r="5299" customFormat="false" ht="16.5" hidden="false" customHeight="false" outlineLevel="0" collapsed="false">
      <c r="G5299" s="69" t="n">
        <v>0.5296</v>
      </c>
      <c r="H5299" s="101" t="n">
        <v>5</v>
      </c>
    </row>
    <row r="5300" customFormat="false" ht="16.5" hidden="false" customHeight="false" outlineLevel="0" collapsed="false">
      <c r="G5300" s="69" t="n">
        <v>0.5297</v>
      </c>
      <c r="H5300" s="101" t="n">
        <v>5</v>
      </c>
    </row>
    <row r="5301" customFormat="false" ht="16.5" hidden="false" customHeight="false" outlineLevel="0" collapsed="false">
      <c r="G5301" s="69" t="n">
        <v>0.5298</v>
      </c>
      <c r="H5301" s="101" t="n">
        <v>5</v>
      </c>
    </row>
    <row r="5302" customFormat="false" ht="16.5" hidden="false" customHeight="false" outlineLevel="0" collapsed="false">
      <c r="G5302" s="69" t="n">
        <v>0.5299</v>
      </c>
      <c r="H5302" s="101" t="n">
        <v>5</v>
      </c>
    </row>
    <row r="5303" customFormat="false" ht="16.5" hidden="false" customHeight="false" outlineLevel="0" collapsed="false">
      <c r="G5303" s="69" t="n">
        <v>0.53</v>
      </c>
      <c r="H5303" s="101" t="n">
        <v>5</v>
      </c>
    </row>
    <row r="5304" customFormat="false" ht="16.5" hidden="false" customHeight="false" outlineLevel="0" collapsed="false">
      <c r="G5304" s="69" t="n">
        <v>0.5301</v>
      </c>
      <c r="H5304" s="101" t="n">
        <v>5</v>
      </c>
    </row>
    <row r="5305" customFormat="false" ht="16.5" hidden="false" customHeight="false" outlineLevel="0" collapsed="false">
      <c r="G5305" s="69" t="n">
        <v>0.5302</v>
      </c>
      <c r="H5305" s="101" t="n">
        <v>5</v>
      </c>
    </row>
    <row r="5306" customFormat="false" ht="16.5" hidden="false" customHeight="false" outlineLevel="0" collapsed="false">
      <c r="G5306" s="69" t="n">
        <v>0.5303</v>
      </c>
      <c r="H5306" s="101" t="n">
        <v>5</v>
      </c>
    </row>
    <row r="5307" customFormat="false" ht="16.5" hidden="false" customHeight="false" outlineLevel="0" collapsed="false">
      <c r="G5307" s="69" t="n">
        <v>0.5304</v>
      </c>
      <c r="H5307" s="101" t="n">
        <v>5</v>
      </c>
    </row>
    <row r="5308" customFormat="false" ht="16.5" hidden="false" customHeight="false" outlineLevel="0" collapsed="false">
      <c r="G5308" s="69" t="n">
        <v>0.5305</v>
      </c>
      <c r="H5308" s="101" t="n">
        <v>5</v>
      </c>
    </row>
    <row r="5309" customFormat="false" ht="16.5" hidden="false" customHeight="false" outlineLevel="0" collapsed="false">
      <c r="G5309" s="69" t="n">
        <v>0.5306</v>
      </c>
      <c r="H5309" s="101" t="n">
        <v>5</v>
      </c>
    </row>
    <row r="5310" customFormat="false" ht="16.5" hidden="false" customHeight="false" outlineLevel="0" collapsed="false">
      <c r="G5310" s="69" t="n">
        <v>0.5307</v>
      </c>
      <c r="H5310" s="101" t="n">
        <v>5</v>
      </c>
    </row>
    <row r="5311" customFormat="false" ht="16.5" hidden="false" customHeight="false" outlineLevel="0" collapsed="false">
      <c r="G5311" s="69" t="n">
        <v>0.5308</v>
      </c>
      <c r="H5311" s="101" t="n">
        <v>5</v>
      </c>
    </row>
    <row r="5312" customFormat="false" ht="16.5" hidden="false" customHeight="false" outlineLevel="0" collapsed="false">
      <c r="G5312" s="69" t="n">
        <v>0.5309</v>
      </c>
      <c r="H5312" s="101" t="n">
        <v>5</v>
      </c>
    </row>
    <row r="5313" customFormat="false" ht="16.5" hidden="false" customHeight="false" outlineLevel="0" collapsed="false">
      <c r="G5313" s="69" t="n">
        <v>0.531</v>
      </c>
      <c r="H5313" s="101" t="n">
        <v>5</v>
      </c>
    </row>
    <row r="5314" customFormat="false" ht="16.5" hidden="false" customHeight="false" outlineLevel="0" collapsed="false">
      <c r="G5314" s="69" t="n">
        <v>0.5311</v>
      </c>
      <c r="H5314" s="101" t="n">
        <v>5</v>
      </c>
    </row>
    <row r="5315" customFormat="false" ht="16.5" hidden="false" customHeight="false" outlineLevel="0" collapsed="false">
      <c r="G5315" s="69" t="n">
        <v>0.5312</v>
      </c>
      <c r="H5315" s="101" t="n">
        <v>5</v>
      </c>
    </row>
    <row r="5316" customFormat="false" ht="16.5" hidden="false" customHeight="false" outlineLevel="0" collapsed="false">
      <c r="G5316" s="69" t="n">
        <v>0.5313</v>
      </c>
      <c r="H5316" s="101" t="n">
        <v>5</v>
      </c>
    </row>
    <row r="5317" customFormat="false" ht="16.5" hidden="false" customHeight="false" outlineLevel="0" collapsed="false">
      <c r="G5317" s="69" t="n">
        <v>0.5314</v>
      </c>
      <c r="H5317" s="101" t="n">
        <v>5</v>
      </c>
    </row>
    <row r="5318" customFormat="false" ht="16.5" hidden="false" customHeight="false" outlineLevel="0" collapsed="false">
      <c r="G5318" s="69" t="n">
        <v>0.5315</v>
      </c>
      <c r="H5318" s="101" t="n">
        <v>5</v>
      </c>
    </row>
    <row r="5319" customFormat="false" ht="16.5" hidden="false" customHeight="false" outlineLevel="0" collapsed="false">
      <c r="G5319" s="69" t="n">
        <v>0.5316</v>
      </c>
      <c r="H5319" s="101" t="n">
        <v>5</v>
      </c>
    </row>
    <row r="5320" customFormat="false" ht="16.5" hidden="false" customHeight="false" outlineLevel="0" collapsed="false">
      <c r="G5320" s="69" t="n">
        <v>0.5317</v>
      </c>
      <c r="H5320" s="101" t="n">
        <v>5</v>
      </c>
    </row>
    <row r="5321" customFormat="false" ht="16.5" hidden="false" customHeight="false" outlineLevel="0" collapsed="false">
      <c r="G5321" s="69" t="n">
        <v>0.5318</v>
      </c>
      <c r="H5321" s="101" t="n">
        <v>5</v>
      </c>
    </row>
    <row r="5322" customFormat="false" ht="16.5" hidden="false" customHeight="false" outlineLevel="0" collapsed="false">
      <c r="G5322" s="69" t="n">
        <v>0.5319</v>
      </c>
      <c r="H5322" s="101" t="n">
        <v>5</v>
      </c>
    </row>
    <row r="5323" customFormat="false" ht="16.5" hidden="false" customHeight="false" outlineLevel="0" collapsed="false">
      <c r="G5323" s="69" t="n">
        <v>0.532</v>
      </c>
      <c r="H5323" s="101" t="n">
        <v>5</v>
      </c>
    </row>
    <row r="5324" customFormat="false" ht="16.5" hidden="false" customHeight="false" outlineLevel="0" collapsed="false">
      <c r="G5324" s="69" t="n">
        <v>0.5321</v>
      </c>
      <c r="H5324" s="101" t="n">
        <v>5</v>
      </c>
    </row>
    <row r="5325" customFormat="false" ht="16.5" hidden="false" customHeight="false" outlineLevel="0" collapsed="false">
      <c r="G5325" s="69" t="n">
        <v>0.5322</v>
      </c>
      <c r="H5325" s="101" t="n">
        <v>5</v>
      </c>
    </row>
    <row r="5326" customFormat="false" ht="16.5" hidden="false" customHeight="false" outlineLevel="0" collapsed="false">
      <c r="G5326" s="69" t="n">
        <v>0.5323</v>
      </c>
      <c r="H5326" s="101" t="n">
        <v>5</v>
      </c>
    </row>
    <row r="5327" customFormat="false" ht="16.5" hidden="false" customHeight="false" outlineLevel="0" collapsed="false">
      <c r="G5327" s="69" t="n">
        <v>0.5324</v>
      </c>
      <c r="H5327" s="101" t="n">
        <v>5</v>
      </c>
    </row>
    <row r="5328" customFormat="false" ht="16.5" hidden="false" customHeight="false" outlineLevel="0" collapsed="false">
      <c r="G5328" s="69" t="n">
        <v>0.5325</v>
      </c>
      <c r="H5328" s="101" t="n">
        <v>5</v>
      </c>
    </row>
    <row r="5329" customFormat="false" ht="16.5" hidden="false" customHeight="false" outlineLevel="0" collapsed="false">
      <c r="G5329" s="69" t="n">
        <v>0.5326</v>
      </c>
      <c r="H5329" s="101" t="n">
        <v>5</v>
      </c>
    </row>
    <row r="5330" customFormat="false" ht="16.5" hidden="false" customHeight="false" outlineLevel="0" collapsed="false">
      <c r="G5330" s="69" t="n">
        <v>0.5327</v>
      </c>
      <c r="H5330" s="101" t="n">
        <v>5</v>
      </c>
    </row>
    <row r="5331" customFormat="false" ht="16.5" hidden="false" customHeight="false" outlineLevel="0" collapsed="false">
      <c r="G5331" s="69" t="n">
        <v>0.5328</v>
      </c>
      <c r="H5331" s="101" t="n">
        <v>5</v>
      </c>
    </row>
    <row r="5332" customFormat="false" ht="16.5" hidden="false" customHeight="false" outlineLevel="0" collapsed="false">
      <c r="G5332" s="69" t="n">
        <v>0.5329</v>
      </c>
      <c r="H5332" s="101" t="n">
        <v>5</v>
      </c>
    </row>
    <row r="5333" customFormat="false" ht="16.5" hidden="false" customHeight="false" outlineLevel="0" collapsed="false">
      <c r="G5333" s="69" t="n">
        <v>0.533</v>
      </c>
      <c r="H5333" s="101" t="n">
        <v>5</v>
      </c>
    </row>
    <row r="5334" customFormat="false" ht="16.5" hidden="false" customHeight="false" outlineLevel="0" collapsed="false">
      <c r="G5334" s="69" t="n">
        <v>0.5331</v>
      </c>
      <c r="H5334" s="101" t="n">
        <v>5</v>
      </c>
    </row>
    <row r="5335" customFormat="false" ht="16.5" hidden="false" customHeight="false" outlineLevel="0" collapsed="false">
      <c r="G5335" s="69" t="n">
        <v>0.5332</v>
      </c>
      <c r="H5335" s="101" t="n">
        <v>5</v>
      </c>
    </row>
    <row r="5336" customFormat="false" ht="16.5" hidden="false" customHeight="false" outlineLevel="0" collapsed="false">
      <c r="G5336" s="69" t="n">
        <v>0.5333</v>
      </c>
      <c r="H5336" s="101" t="n">
        <v>5</v>
      </c>
    </row>
    <row r="5337" customFormat="false" ht="16.5" hidden="false" customHeight="false" outlineLevel="0" collapsed="false">
      <c r="G5337" s="69" t="n">
        <v>0.5334</v>
      </c>
      <c r="H5337" s="101" t="n">
        <v>5</v>
      </c>
    </row>
    <row r="5338" customFormat="false" ht="16.5" hidden="false" customHeight="false" outlineLevel="0" collapsed="false">
      <c r="G5338" s="69" t="n">
        <v>0.5335</v>
      </c>
      <c r="H5338" s="101" t="n">
        <v>5</v>
      </c>
    </row>
    <row r="5339" customFormat="false" ht="16.5" hidden="false" customHeight="false" outlineLevel="0" collapsed="false">
      <c r="G5339" s="69" t="n">
        <v>0.5336</v>
      </c>
      <c r="H5339" s="101" t="n">
        <v>5</v>
      </c>
    </row>
    <row r="5340" customFormat="false" ht="16.5" hidden="false" customHeight="false" outlineLevel="0" collapsed="false">
      <c r="G5340" s="69" t="n">
        <v>0.5337</v>
      </c>
      <c r="H5340" s="101" t="n">
        <v>5</v>
      </c>
    </row>
    <row r="5341" customFormat="false" ht="16.5" hidden="false" customHeight="false" outlineLevel="0" collapsed="false">
      <c r="G5341" s="69" t="n">
        <v>0.5338</v>
      </c>
      <c r="H5341" s="101" t="n">
        <v>5</v>
      </c>
    </row>
    <row r="5342" customFormat="false" ht="16.5" hidden="false" customHeight="false" outlineLevel="0" collapsed="false">
      <c r="G5342" s="69" t="n">
        <v>0.5339</v>
      </c>
      <c r="H5342" s="101" t="n">
        <v>5</v>
      </c>
    </row>
    <row r="5343" customFormat="false" ht="16.5" hidden="false" customHeight="false" outlineLevel="0" collapsed="false">
      <c r="G5343" s="69" t="n">
        <v>0.534</v>
      </c>
      <c r="H5343" s="101" t="n">
        <v>5</v>
      </c>
    </row>
    <row r="5344" customFormat="false" ht="16.5" hidden="false" customHeight="false" outlineLevel="0" collapsed="false">
      <c r="G5344" s="69" t="n">
        <v>0.5341</v>
      </c>
      <c r="H5344" s="101" t="n">
        <v>5</v>
      </c>
    </row>
    <row r="5345" customFormat="false" ht="16.5" hidden="false" customHeight="false" outlineLevel="0" collapsed="false">
      <c r="G5345" s="69" t="n">
        <v>0.5342</v>
      </c>
      <c r="H5345" s="101" t="n">
        <v>5</v>
      </c>
    </row>
    <row r="5346" customFormat="false" ht="16.5" hidden="false" customHeight="false" outlineLevel="0" collapsed="false">
      <c r="G5346" s="69" t="n">
        <v>0.5343</v>
      </c>
      <c r="H5346" s="101" t="n">
        <v>5</v>
      </c>
    </row>
    <row r="5347" customFormat="false" ht="16.5" hidden="false" customHeight="false" outlineLevel="0" collapsed="false">
      <c r="G5347" s="69" t="n">
        <v>0.5344</v>
      </c>
      <c r="H5347" s="101" t="n">
        <v>5</v>
      </c>
    </row>
    <row r="5348" customFormat="false" ht="16.5" hidden="false" customHeight="false" outlineLevel="0" collapsed="false">
      <c r="G5348" s="69" t="n">
        <v>0.5345</v>
      </c>
      <c r="H5348" s="101" t="n">
        <v>5</v>
      </c>
    </row>
    <row r="5349" customFormat="false" ht="16.5" hidden="false" customHeight="false" outlineLevel="0" collapsed="false">
      <c r="G5349" s="69" t="n">
        <v>0.5346</v>
      </c>
      <c r="H5349" s="101" t="n">
        <v>5</v>
      </c>
    </row>
    <row r="5350" customFormat="false" ht="16.5" hidden="false" customHeight="false" outlineLevel="0" collapsed="false">
      <c r="G5350" s="69" t="n">
        <v>0.5347</v>
      </c>
      <c r="H5350" s="101" t="n">
        <v>5</v>
      </c>
    </row>
    <row r="5351" customFormat="false" ht="16.5" hidden="false" customHeight="false" outlineLevel="0" collapsed="false">
      <c r="G5351" s="69" t="n">
        <v>0.5348</v>
      </c>
      <c r="H5351" s="101" t="n">
        <v>5</v>
      </c>
    </row>
    <row r="5352" customFormat="false" ht="16.5" hidden="false" customHeight="false" outlineLevel="0" collapsed="false">
      <c r="G5352" s="69" t="n">
        <v>0.5349</v>
      </c>
      <c r="H5352" s="101" t="n">
        <v>5</v>
      </c>
    </row>
    <row r="5353" customFormat="false" ht="16.5" hidden="false" customHeight="false" outlineLevel="0" collapsed="false">
      <c r="G5353" s="69" t="n">
        <v>0.535</v>
      </c>
      <c r="H5353" s="101" t="n">
        <v>5</v>
      </c>
    </row>
    <row r="5354" customFormat="false" ht="16.5" hidden="false" customHeight="false" outlineLevel="0" collapsed="false">
      <c r="G5354" s="69" t="n">
        <v>0.5351</v>
      </c>
      <c r="H5354" s="101" t="n">
        <v>5</v>
      </c>
    </row>
    <row r="5355" customFormat="false" ht="16.5" hidden="false" customHeight="false" outlineLevel="0" collapsed="false">
      <c r="G5355" s="69" t="n">
        <v>0.5352</v>
      </c>
      <c r="H5355" s="101" t="n">
        <v>5</v>
      </c>
    </row>
    <row r="5356" customFormat="false" ht="16.5" hidden="false" customHeight="false" outlineLevel="0" collapsed="false">
      <c r="G5356" s="69" t="n">
        <v>0.5353</v>
      </c>
      <c r="H5356" s="101" t="n">
        <v>5</v>
      </c>
    </row>
    <row r="5357" customFormat="false" ht="16.5" hidden="false" customHeight="false" outlineLevel="0" collapsed="false">
      <c r="G5357" s="69" t="n">
        <v>0.5354</v>
      </c>
      <c r="H5357" s="101" t="n">
        <v>5</v>
      </c>
    </row>
    <row r="5358" customFormat="false" ht="16.5" hidden="false" customHeight="false" outlineLevel="0" collapsed="false">
      <c r="G5358" s="69" t="n">
        <v>0.5355</v>
      </c>
      <c r="H5358" s="101" t="n">
        <v>5</v>
      </c>
    </row>
    <row r="5359" customFormat="false" ht="16.5" hidden="false" customHeight="false" outlineLevel="0" collapsed="false">
      <c r="G5359" s="69" t="n">
        <v>0.5356</v>
      </c>
      <c r="H5359" s="101" t="n">
        <v>5</v>
      </c>
    </row>
    <row r="5360" customFormat="false" ht="16.5" hidden="false" customHeight="false" outlineLevel="0" collapsed="false">
      <c r="G5360" s="69" t="n">
        <v>0.5357</v>
      </c>
      <c r="H5360" s="101" t="n">
        <v>5</v>
      </c>
    </row>
    <row r="5361" customFormat="false" ht="16.5" hidden="false" customHeight="false" outlineLevel="0" collapsed="false">
      <c r="G5361" s="69" t="n">
        <v>0.5358</v>
      </c>
      <c r="H5361" s="101" t="n">
        <v>5</v>
      </c>
    </row>
    <row r="5362" customFormat="false" ht="16.5" hidden="false" customHeight="false" outlineLevel="0" collapsed="false">
      <c r="G5362" s="69" t="n">
        <v>0.5359</v>
      </c>
      <c r="H5362" s="101" t="n">
        <v>5</v>
      </c>
    </row>
    <row r="5363" customFormat="false" ht="16.5" hidden="false" customHeight="false" outlineLevel="0" collapsed="false">
      <c r="G5363" s="69" t="n">
        <v>0.536</v>
      </c>
      <c r="H5363" s="101" t="n">
        <v>5</v>
      </c>
    </row>
    <row r="5364" customFormat="false" ht="16.5" hidden="false" customHeight="false" outlineLevel="0" collapsed="false">
      <c r="G5364" s="69" t="n">
        <v>0.5361</v>
      </c>
      <c r="H5364" s="101" t="n">
        <v>5</v>
      </c>
    </row>
    <row r="5365" customFormat="false" ht="16.5" hidden="false" customHeight="false" outlineLevel="0" collapsed="false">
      <c r="G5365" s="69" t="n">
        <v>0.5362</v>
      </c>
      <c r="H5365" s="101" t="n">
        <v>5</v>
      </c>
    </row>
    <row r="5366" customFormat="false" ht="16.5" hidden="false" customHeight="false" outlineLevel="0" collapsed="false">
      <c r="G5366" s="69" t="n">
        <v>0.5363</v>
      </c>
      <c r="H5366" s="101" t="n">
        <v>5</v>
      </c>
    </row>
    <row r="5367" customFormat="false" ht="16.5" hidden="false" customHeight="false" outlineLevel="0" collapsed="false">
      <c r="G5367" s="69" t="n">
        <v>0.5364</v>
      </c>
      <c r="H5367" s="101" t="n">
        <v>5</v>
      </c>
    </row>
    <row r="5368" customFormat="false" ht="16.5" hidden="false" customHeight="false" outlineLevel="0" collapsed="false">
      <c r="G5368" s="69" t="n">
        <v>0.5365</v>
      </c>
      <c r="H5368" s="101" t="n">
        <v>5</v>
      </c>
    </row>
    <row r="5369" customFormat="false" ht="16.5" hidden="false" customHeight="false" outlineLevel="0" collapsed="false">
      <c r="G5369" s="69" t="n">
        <v>0.5366</v>
      </c>
      <c r="H5369" s="101" t="n">
        <v>5</v>
      </c>
    </row>
    <row r="5370" customFormat="false" ht="16.5" hidden="false" customHeight="false" outlineLevel="0" collapsed="false">
      <c r="G5370" s="69" t="n">
        <v>0.5367</v>
      </c>
      <c r="H5370" s="101" t="n">
        <v>5</v>
      </c>
    </row>
    <row r="5371" customFormat="false" ht="16.5" hidden="false" customHeight="false" outlineLevel="0" collapsed="false">
      <c r="G5371" s="69" t="n">
        <v>0.5368</v>
      </c>
      <c r="H5371" s="101" t="n">
        <v>5</v>
      </c>
    </row>
    <row r="5372" customFormat="false" ht="16.5" hidden="false" customHeight="false" outlineLevel="0" collapsed="false">
      <c r="G5372" s="69" t="n">
        <v>0.5369</v>
      </c>
      <c r="H5372" s="101" t="n">
        <v>5</v>
      </c>
    </row>
    <row r="5373" customFormat="false" ht="16.5" hidden="false" customHeight="false" outlineLevel="0" collapsed="false">
      <c r="G5373" s="69" t="n">
        <v>0.537</v>
      </c>
      <c r="H5373" s="101" t="n">
        <v>5</v>
      </c>
    </row>
    <row r="5374" customFormat="false" ht="16.5" hidden="false" customHeight="false" outlineLevel="0" collapsed="false">
      <c r="G5374" s="69" t="n">
        <v>0.5371</v>
      </c>
      <c r="H5374" s="101" t="n">
        <v>5</v>
      </c>
    </row>
    <row r="5375" customFormat="false" ht="16.5" hidden="false" customHeight="false" outlineLevel="0" collapsed="false">
      <c r="G5375" s="69" t="n">
        <v>0.5372</v>
      </c>
      <c r="H5375" s="101" t="n">
        <v>5</v>
      </c>
    </row>
    <row r="5376" customFormat="false" ht="16.5" hidden="false" customHeight="false" outlineLevel="0" collapsed="false">
      <c r="G5376" s="69" t="n">
        <v>0.5373</v>
      </c>
      <c r="H5376" s="101" t="n">
        <v>5</v>
      </c>
    </row>
    <row r="5377" customFormat="false" ht="16.5" hidden="false" customHeight="false" outlineLevel="0" collapsed="false">
      <c r="G5377" s="69" t="n">
        <v>0.5374</v>
      </c>
      <c r="H5377" s="101" t="n">
        <v>5</v>
      </c>
    </row>
    <row r="5378" customFormat="false" ht="16.5" hidden="false" customHeight="false" outlineLevel="0" collapsed="false">
      <c r="G5378" s="69" t="n">
        <v>0.5375</v>
      </c>
      <c r="H5378" s="101" t="n">
        <v>5</v>
      </c>
    </row>
    <row r="5379" customFormat="false" ht="16.5" hidden="false" customHeight="false" outlineLevel="0" collapsed="false">
      <c r="G5379" s="69" t="n">
        <v>0.5376</v>
      </c>
      <c r="H5379" s="101" t="n">
        <v>5</v>
      </c>
    </row>
    <row r="5380" customFormat="false" ht="16.5" hidden="false" customHeight="false" outlineLevel="0" collapsed="false">
      <c r="G5380" s="69" t="n">
        <v>0.5377</v>
      </c>
      <c r="H5380" s="101" t="n">
        <v>5</v>
      </c>
    </row>
    <row r="5381" customFormat="false" ht="16.5" hidden="false" customHeight="false" outlineLevel="0" collapsed="false">
      <c r="G5381" s="69" t="n">
        <v>0.5378</v>
      </c>
      <c r="H5381" s="101" t="n">
        <v>5</v>
      </c>
    </row>
    <row r="5382" customFormat="false" ht="16.5" hidden="false" customHeight="false" outlineLevel="0" collapsed="false">
      <c r="G5382" s="69" t="n">
        <v>0.5379</v>
      </c>
      <c r="H5382" s="101" t="n">
        <v>5</v>
      </c>
    </row>
    <row r="5383" customFormat="false" ht="16.5" hidden="false" customHeight="false" outlineLevel="0" collapsed="false">
      <c r="G5383" s="69" t="n">
        <v>0.538</v>
      </c>
      <c r="H5383" s="101" t="n">
        <v>5</v>
      </c>
    </row>
    <row r="5384" customFormat="false" ht="16.5" hidden="false" customHeight="false" outlineLevel="0" collapsed="false">
      <c r="G5384" s="69" t="n">
        <v>0.5381</v>
      </c>
      <c r="H5384" s="101" t="n">
        <v>5</v>
      </c>
    </row>
    <row r="5385" customFormat="false" ht="16.5" hidden="false" customHeight="false" outlineLevel="0" collapsed="false">
      <c r="G5385" s="69" t="n">
        <v>0.5382</v>
      </c>
      <c r="H5385" s="101" t="n">
        <v>5</v>
      </c>
    </row>
    <row r="5386" customFormat="false" ht="16.5" hidden="false" customHeight="false" outlineLevel="0" collapsed="false">
      <c r="G5386" s="69" t="n">
        <v>0.5383</v>
      </c>
      <c r="H5386" s="101" t="n">
        <v>5</v>
      </c>
    </row>
    <row r="5387" customFormat="false" ht="16.5" hidden="false" customHeight="false" outlineLevel="0" collapsed="false">
      <c r="G5387" s="69" t="n">
        <v>0.5384</v>
      </c>
      <c r="H5387" s="101" t="n">
        <v>5</v>
      </c>
    </row>
    <row r="5388" customFormat="false" ht="16.5" hidden="false" customHeight="false" outlineLevel="0" collapsed="false">
      <c r="G5388" s="69" t="n">
        <v>0.5385</v>
      </c>
      <c r="H5388" s="101" t="n">
        <v>5</v>
      </c>
    </row>
    <row r="5389" customFormat="false" ht="16.5" hidden="false" customHeight="false" outlineLevel="0" collapsed="false">
      <c r="G5389" s="69" t="n">
        <v>0.5386</v>
      </c>
      <c r="H5389" s="101" t="n">
        <v>5</v>
      </c>
    </row>
    <row r="5390" customFormat="false" ht="16.5" hidden="false" customHeight="false" outlineLevel="0" collapsed="false">
      <c r="G5390" s="69" t="n">
        <v>0.5387</v>
      </c>
      <c r="H5390" s="101" t="n">
        <v>5</v>
      </c>
    </row>
    <row r="5391" customFormat="false" ht="16.5" hidden="false" customHeight="false" outlineLevel="0" collapsed="false">
      <c r="G5391" s="69" t="n">
        <v>0.5388</v>
      </c>
      <c r="H5391" s="101" t="n">
        <v>5</v>
      </c>
    </row>
    <row r="5392" customFormat="false" ht="16.5" hidden="false" customHeight="false" outlineLevel="0" collapsed="false">
      <c r="G5392" s="69" t="n">
        <v>0.5389</v>
      </c>
      <c r="H5392" s="101" t="n">
        <v>5</v>
      </c>
    </row>
    <row r="5393" customFormat="false" ht="16.5" hidden="false" customHeight="false" outlineLevel="0" collapsed="false">
      <c r="G5393" s="69" t="n">
        <v>0.539</v>
      </c>
      <c r="H5393" s="101" t="n">
        <v>5</v>
      </c>
    </row>
    <row r="5394" customFormat="false" ht="16.5" hidden="false" customHeight="false" outlineLevel="0" collapsed="false">
      <c r="G5394" s="69" t="n">
        <v>0.5391</v>
      </c>
      <c r="H5394" s="101" t="n">
        <v>5</v>
      </c>
    </row>
    <row r="5395" customFormat="false" ht="16.5" hidden="false" customHeight="false" outlineLevel="0" collapsed="false">
      <c r="G5395" s="69" t="n">
        <v>0.5392</v>
      </c>
      <c r="H5395" s="101" t="n">
        <v>5</v>
      </c>
    </row>
    <row r="5396" customFormat="false" ht="16.5" hidden="false" customHeight="false" outlineLevel="0" collapsed="false">
      <c r="G5396" s="69" t="n">
        <v>0.5393</v>
      </c>
      <c r="H5396" s="101" t="n">
        <v>5</v>
      </c>
    </row>
    <row r="5397" customFormat="false" ht="16.5" hidden="false" customHeight="false" outlineLevel="0" collapsed="false">
      <c r="G5397" s="69" t="n">
        <v>0.5394</v>
      </c>
      <c r="H5397" s="101" t="n">
        <v>5</v>
      </c>
    </row>
    <row r="5398" customFormat="false" ht="16.5" hidden="false" customHeight="false" outlineLevel="0" collapsed="false">
      <c r="G5398" s="69" t="n">
        <v>0.5395</v>
      </c>
      <c r="H5398" s="101" t="n">
        <v>5</v>
      </c>
    </row>
    <row r="5399" customFormat="false" ht="16.5" hidden="false" customHeight="false" outlineLevel="0" collapsed="false">
      <c r="G5399" s="69" t="n">
        <v>0.5396</v>
      </c>
      <c r="H5399" s="101" t="n">
        <v>5</v>
      </c>
    </row>
    <row r="5400" customFormat="false" ht="16.5" hidden="false" customHeight="false" outlineLevel="0" collapsed="false">
      <c r="G5400" s="69" t="n">
        <v>0.5397</v>
      </c>
      <c r="H5400" s="101" t="n">
        <v>5</v>
      </c>
    </row>
    <row r="5401" customFormat="false" ht="16.5" hidden="false" customHeight="false" outlineLevel="0" collapsed="false">
      <c r="G5401" s="69" t="n">
        <v>0.5398</v>
      </c>
      <c r="H5401" s="101" t="n">
        <v>5</v>
      </c>
    </row>
    <row r="5402" customFormat="false" ht="16.5" hidden="false" customHeight="false" outlineLevel="0" collapsed="false">
      <c r="G5402" s="69" t="n">
        <v>0.5399</v>
      </c>
      <c r="H5402" s="101" t="n">
        <v>5</v>
      </c>
    </row>
    <row r="5403" customFormat="false" ht="16.5" hidden="false" customHeight="false" outlineLevel="0" collapsed="false">
      <c r="G5403" s="69" t="n">
        <v>0.54</v>
      </c>
      <c r="H5403" s="101" t="n">
        <v>5</v>
      </c>
    </row>
    <row r="5404" customFormat="false" ht="16.5" hidden="false" customHeight="false" outlineLevel="0" collapsed="false">
      <c r="G5404" s="69" t="n">
        <v>0.5401</v>
      </c>
      <c r="H5404" s="101" t="n">
        <v>5</v>
      </c>
    </row>
    <row r="5405" customFormat="false" ht="16.5" hidden="false" customHeight="false" outlineLevel="0" collapsed="false">
      <c r="G5405" s="69" t="n">
        <v>0.5402</v>
      </c>
      <c r="H5405" s="101" t="n">
        <v>5</v>
      </c>
    </row>
    <row r="5406" customFormat="false" ht="16.5" hidden="false" customHeight="false" outlineLevel="0" collapsed="false">
      <c r="G5406" s="69" t="n">
        <v>0.5403</v>
      </c>
      <c r="H5406" s="101" t="n">
        <v>5</v>
      </c>
    </row>
    <row r="5407" customFormat="false" ht="16.5" hidden="false" customHeight="false" outlineLevel="0" collapsed="false">
      <c r="G5407" s="69" t="n">
        <v>0.5404</v>
      </c>
      <c r="H5407" s="101" t="n">
        <v>5</v>
      </c>
    </row>
    <row r="5408" customFormat="false" ht="16.5" hidden="false" customHeight="false" outlineLevel="0" collapsed="false">
      <c r="G5408" s="69" t="n">
        <v>0.5405</v>
      </c>
      <c r="H5408" s="101" t="n">
        <v>5</v>
      </c>
    </row>
    <row r="5409" customFormat="false" ht="16.5" hidden="false" customHeight="false" outlineLevel="0" collapsed="false">
      <c r="G5409" s="69" t="n">
        <v>0.5406</v>
      </c>
      <c r="H5409" s="101" t="n">
        <v>5</v>
      </c>
    </row>
    <row r="5410" customFormat="false" ht="16.5" hidden="false" customHeight="false" outlineLevel="0" collapsed="false">
      <c r="G5410" s="69" t="n">
        <v>0.5407</v>
      </c>
      <c r="H5410" s="101" t="n">
        <v>5</v>
      </c>
    </row>
    <row r="5411" customFormat="false" ht="16.5" hidden="false" customHeight="false" outlineLevel="0" collapsed="false">
      <c r="G5411" s="69" t="n">
        <v>0.5408</v>
      </c>
      <c r="H5411" s="101" t="n">
        <v>5</v>
      </c>
    </row>
    <row r="5412" customFormat="false" ht="16.5" hidden="false" customHeight="false" outlineLevel="0" collapsed="false">
      <c r="G5412" s="69" t="n">
        <v>0.5409</v>
      </c>
      <c r="H5412" s="101" t="n">
        <v>5</v>
      </c>
    </row>
    <row r="5413" customFormat="false" ht="16.5" hidden="false" customHeight="false" outlineLevel="0" collapsed="false">
      <c r="G5413" s="69" t="n">
        <v>0.541</v>
      </c>
      <c r="H5413" s="101" t="n">
        <v>5</v>
      </c>
    </row>
    <row r="5414" customFormat="false" ht="16.5" hidden="false" customHeight="false" outlineLevel="0" collapsed="false">
      <c r="G5414" s="69" t="n">
        <v>0.5411</v>
      </c>
      <c r="H5414" s="101" t="n">
        <v>5</v>
      </c>
    </row>
    <row r="5415" customFormat="false" ht="16.5" hidden="false" customHeight="false" outlineLevel="0" collapsed="false">
      <c r="G5415" s="69" t="n">
        <v>0.5412</v>
      </c>
      <c r="H5415" s="101" t="n">
        <v>5</v>
      </c>
    </row>
    <row r="5416" customFormat="false" ht="16.5" hidden="false" customHeight="false" outlineLevel="0" collapsed="false">
      <c r="G5416" s="69" t="n">
        <v>0.5413</v>
      </c>
      <c r="H5416" s="101" t="n">
        <v>5</v>
      </c>
    </row>
    <row r="5417" customFormat="false" ht="16.5" hidden="false" customHeight="false" outlineLevel="0" collapsed="false">
      <c r="G5417" s="69" t="n">
        <v>0.5414</v>
      </c>
      <c r="H5417" s="101" t="n">
        <v>5</v>
      </c>
    </row>
    <row r="5418" customFormat="false" ht="16.5" hidden="false" customHeight="false" outlineLevel="0" collapsed="false">
      <c r="G5418" s="69" t="n">
        <v>0.5415</v>
      </c>
      <c r="H5418" s="101" t="n">
        <v>5</v>
      </c>
    </row>
    <row r="5419" customFormat="false" ht="16.5" hidden="false" customHeight="false" outlineLevel="0" collapsed="false">
      <c r="G5419" s="69" t="n">
        <v>0.5416</v>
      </c>
      <c r="H5419" s="101" t="n">
        <v>5</v>
      </c>
    </row>
    <row r="5420" customFormat="false" ht="16.5" hidden="false" customHeight="false" outlineLevel="0" collapsed="false">
      <c r="G5420" s="69" t="n">
        <v>0.5417</v>
      </c>
      <c r="H5420" s="101" t="n">
        <v>5</v>
      </c>
    </row>
    <row r="5421" customFormat="false" ht="16.5" hidden="false" customHeight="false" outlineLevel="0" collapsed="false">
      <c r="G5421" s="69" t="n">
        <v>0.5418</v>
      </c>
      <c r="H5421" s="101" t="n">
        <v>5</v>
      </c>
    </row>
    <row r="5422" customFormat="false" ht="16.5" hidden="false" customHeight="false" outlineLevel="0" collapsed="false">
      <c r="G5422" s="69" t="n">
        <v>0.5419</v>
      </c>
      <c r="H5422" s="101" t="n">
        <v>5</v>
      </c>
    </row>
    <row r="5423" customFormat="false" ht="16.5" hidden="false" customHeight="false" outlineLevel="0" collapsed="false">
      <c r="G5423" s="69" t="n">
        <v>0.542</v>
      </c>
      <c r="H5423" s="101" t="n">
        <v>5</v>
      </c>
    </row>
    <row r="5424" customFormat="false" ht="16.5" hidden="false" customHeight="false" outlineLevel="0" collapsed="false">
      <c r="G5424" s="69" t="n">
        <v>0.5421</v>
      </c>
      <c r="H5424" s="101" t="n">
        <v>5</v>
      </c>
    </row>
    <row r="5425" customFormat="false" ht="16.5" hidden="false" customHeight="false" outlineLevel="0" collapsed="false">
      <c r="G5425" s="69" t="n">
        <v>0.5422</v>
      </c>
      <c r="H5425" s="101" t="n">
        <v>5</v>
      </c>
    </row>
    <row r="5426" customFormat="false" ht="16.5" hidden="false" customHeight="false" outlineLevel="0" collapsed="false">
      <c r="G5426" s="69" t="n">
        <v>0.5423</v>
      </c>
      <c r="H5426" s="101" t="n">
        <v>5</v>
      </c>
    </row>
    <row r="5427" customFormat="false" ht="16.5" hidden="false" customHeight="false" outlineLevel="0" collapsed="false">
      <c r="G5427" s="69" t="n">
        <v>0.5424</v>
      </c>
      <c r="H5427" s="101" t="n">
        <v>5</v>
      </c>
    </row>
    <row r="5428" customFormat="false" ht="16.5" hidden="false" customHeight="false" outlineLevel="0" collapsed="false">
      <c r="G5428" s="69" t="n">
        <v>0.5425</v>
      </c>
      <c r="H5428" s="101" t="n">
        <v>5</v>
      </c>
    </row>
    <row r="5429" customFormat="false" ht="16.5" hidden="false" customHeight="false" outlineLevel="0" collapsed="false">
      <c r="G5429" s="69" t="n">
        <v>0.5426</v>
      </c>
      <c r="H5429" s="101" t="n">
        <v>5</v>
      </c>
    </row>
    <row r="5430" customFormat="false" ht="16.5" hidden="false" customHeight="false" outlineLevel="0" collapsed="false">
      <c r="G5430" s="69" t="n">
        <v>0.5427</v>
      </c>
      <c r="H5430" s="101" t="n">
        <v>5</v>
      </c>
    </row>
    <row r="5431" customFormat="false" ht="16.5" hidden="false" customHeight="false" outlineLevel="0" collapsed="false">
      <c r="G5431" s="69" t="n">
        <v>0.5428</v>
      </c>
      <c r="H5431" s="101" t="n">
        <v>5</v>
      </c>
    </row>
    <row r="5432" customFormat="false" ht="16.5" hidden="false" customHeight="false" outlineLevel="0" collapsed="false">
      <c r="G5432" s="69" t="n">
        <v>0.5429</v>
      </c>
      <c r="H5432" s="101" t="n">
        <v>5</v>
      </c>
    </row>
    <row r="5433" customFormat="false" ht="16.5" hidden="false" customHeight="false" outlineLevel="0" collapsed="false">
      <c r="G5433" s="69" t="n">
        <v>0.543</v>
      </c>
      <c r="H5433" s="101" t="n">
        <v>5</v>
      </c>
    </row>
    <row r="5434" customFormat="false" ht="16.5" hidden="false" customHeight="false" outlineLevel="0" collapsed="false">
      <c r="G5434" s="69" t="n">
        <v>0.5431</v>
      </c>
      <c r="H5434" s="101" t="n">
        <v>5</v>
      </c>
    </row>
    <row r="5435" customFormat="false" ht="16.5" hidden="false" customHeight="false" outlineLevel="0" collapsed="false">
      <c r="G5435" s="69" t="n">
        <v>0.5432</v>
      </c>
      <c r="H5435" s="101" t="n">
        <v>5</v>
      </c>
    </row>
    <row r="5436" customFormat="false" ht="16.5" hidden="false" customHeight="false" outlineLevel="0" collapsed="false">
      <c r="G5436" s="69" t="n">
        <v>0.5433</v>
      </c>
      <c r="H5436" s="101" t="n">
        <v>5</v>
      </c>
    </row>
    <row r="5437" customFormat="false" ht="16.5" hidden="false" customHeight="false" outlineLevel="0" collapsed="false">
      <c r="G5437" s="69" t="n">
        <v>0.5434</v>
      </c>
      <c r="H5437" s="101" t="n">
        <v>5</v>
      </c>
    </row>
    <row r="5438" customFormat="false" ht="16.5" hidden="false" customHeight="false" outlineLevel="0" collapsed="false">
      <c r="G5438" s="69" t="n">
        <v>0.5435</v>
      </c>
      <c r="H5438" s="101" t="n">
        <v>5</v>
      </c>
    </row>
    <row r="5439" customFormat="false" ht="16.5" hidden="false" customHeight="false" outlineLevel="0" collapsed="false">
      <c r="G5439" s="69" t="n">
        <v>0.5436</v>
      </c>
      <c r="H5439" s="101" t="n">
        <v>5</v>
      </c>
    </row>
    <row r="5440" customFormat="false" ht="16.5" hidden="false" customHeight="false" outlineLevel="0" collapsed="false">
      <c r="G5440" s="69" t="n">
        <v>0.5437</v>
      </c>
      <c r="H5440" s="101" t="n">
        <v>5</v>
      </c>
    </row>
    <row r="5441" customFormat="false" ht="16.5" hidden="false" customHeight="false" outlineLevel="0" collapsed="false">
      <c r="G5441" s="69" t="n">
        <v>0.5438</v>
      </c>
      <c r="H5441" s="101" t="n">
        <v>5</v>
      </c>
    </row>
    <row r="5442" customFormat="false" ht="16.5" hidden="false" customHeight="false" outlineLevel="0" collapsed="false">
      <c r="G5442" s="69" t="n">
        <v>0.5439</v>
      </c>
      <c r="H5442" s="101" t="n">
        <v>5</v>
      </c>
    </row>
    <row r="5443" customFormat="false" ht="16.5" hidden="false" customHeight="false" outlineLevel="0" collapsed="false">
      <c r="G5443" s="69" t="n">
        <v>0.544</v>
      </c>
      <c r="H5443" s="101" t="n">
        <v>5</v>
      </c>
    </row>
    <row r="5444" customFormat="false" ht="16.5" hidden="false" customHeight="false" outlineLevel="0" collapsed="false">
      <c r="G5444" s="69" t="n">
        <v>0.5441</v>
      </c>
      <c r="H5444" s="101" t="n">
        <v>5</v>
      </c>
    </row>
    <row r="5445" customFormat="false" ht="16.5" hidden="false" customHeight="false" outlineLevel="0" collapsed="false">
      <c r="G5445" s="69" t="n">
        <v>0.5442</v>
      </c>
      <c r="H5445" s="101" t="n">
        <v>5</v>
      </c>
    </row>
    <row r="5446" customFormat="false" ht="16.5" hidden="false" customHeight="false" outlineLevel="0" collapsed="false">
      <c r="G5446" s="69" t="n">
        <v>0.5443</v>
      </c>
      <c r="H5446" s="101" t="n">
        <v>5</v>
      </c>
    </row>
    <row r="5447" customFormat="false" ht="16.5" hidden="false" customHeight="false" outlineLevel="0" collapsed="false">
      <c r="G5447" s="69" t="n">
        <v>0.5444</v>
      </c>
      <c r="H5447" s="101" t="n">
        <v>5</v>
      </c>
    </row>
    <row r="5448" customFormat="false" ht="16.5" hidden="false" customHeight="false" outlineLevel="0" collapsed="false">
      <c r="G5448" s="69" t="n">
        <v>0.5445</v>
      </c>
      <c r="H5448" s="101" t="n">
        <v>5</v>
      </c>
    </row>
    <row r="5449" customFormat="false" ht="16.5" hidden="false" customHeight="false" outlineLevel="0" collapsed="false">
      <c r="G5449" s="69" t="n">
        <v>0.5446</v>
      </c>
      <c r="H5449" s="101" t="n">
        <v>5</v>
      </c>
    </row>
    <row r="5450" customFormat="false" ht="16.5" hidden="false" customHeight="false" outlineLevel="0" collapsed="false">
      <c r="G5450" s="69" t="n">
        <v>0.5447</v>
      </c>
      <c r="H5450" s="101" t="n">
        <v>5</v>
      </c>
    </row>
    <row r="5451" customFormat="false" ht="16.5" hidden="false" customHeight="false" outlineLevel="0" collapsed="false">
      <c r="G5451" s="69" t="n">
        <v>0.5448</v>
      </c>
      <c r="H5451" s="101" t="n">
        <v>5</v>
      </c>
    </row>
    <row r="5452" customFormat="false" ht="16.5" hidden="false" customHeight="false" outlineLevel="0" collapsed="false">
      <c r="G5452" s="69" t="n">
        <v>0.5449</v>
      </c>
      <c r="H5452" s="101" t="n">
        <v>5</v>
      </c>
    </row>
    <row r="5453" customFormat="false" ht="16.5" hidden="false" customHeight="false" outlineLevel="0" collapsed="false">
      <c r="G5453" s="69" t="n">
        <v>0.545</v>
      </c>
      <c r="H5453" s="101" t="n">
        <v>5</v>
      </c>
    </row>
    <row r="5454" customFormat="false" ht="16.5" hidden="false" customHeight="false" outlineLevel="0" collapsed="false">
      <c r="G5454" s="69" t="n">
        <v>0.5451</v>
      </c>
      <c r="H5454" s="101" t="n">
        <v>5</v>
      </c>
    </row>
    <row r="5455" customFormat="false" ht="16.5" hidden="false" customHeight="false" outlineLevel="0" collapsed="false">
      <c r="G5455" s="69" t="n">
        <v>0.5452</v>
      </c>
      <c r="H5455" s="101" t="n">
        <v>5</v>
      </c>
    </row>
    <row r="5456" customFormat="false" ht="16.5" hidden="false" customHeight="false" outlineLevel="0" collapsed="false">
      <c r="G5456" s="69" t="n">
        <v>0.5453</v>
      </c>
      <c r="H5456" s="101" t="n">
        <v>5</v>
      </c>
    </row>
    <row r="5457" customFormat="false" ht="16.5" hidden="false" customHeight="false" outlineLevel="0" collapsed="false">
      <c r="G5457" s="69" t="n">
        <v>0.5454</v>
      </c>
      <c r="H5457" s="101" t="n">
        <v>5</v>
      </c>
    </row>
    <row r="5458" customFormat="false" ht="16.5" hidden="false" customHeight="false" outlineLevel="0" collapsed="false">
      <c r="G5458" s="69" t="n">
        <v>0.5455</v>
      </c>
      <c r="H5458" s="101" t="n">
        <v>5</v>
      </c>
    </row>
    <row r="5459" customFormat="false" ht="16.5" hidden="false" customHeight="false" outlineLevel="0" collapsed="false">
      <c r="G5459" s="69" t="n">
        <v>0.5456</v>
      </c>
      <c r="H5459" s="101" t="n">
        <v>5</v>
      </c>
    </row>
    <row r="5460" customFormat="false" ht="16.5" hidden="false" customHeight="false" outlineLevel="0" collapsed="false">
      <c r="G5460" s="69" t="n">
        <v>0.5457</v>
      </c>
      <c r="H5460" s="101" t="n">
        <v>5</v>
      </c>
    </row>
    <row r="5461" customFormat="false" ht="16.5" hidden="false" customHeight="false" outlineLevel="0" collapsed="false">
      <c r="G5461" s="69" t="n">
        <v>0.5458</v>
      </c>
      <c r="H5461" s="101" t="n">
        <v>5</v>
      </c>
    </row>
    <row r="5462" customFormat="false" ht="16.5" hidden="false" customHeight="false" outlineLevel="0" collapsed="false">
      <c r="G5462" s="69" t="n">
        <v>0.5459</v>
      </c>
      <c r="H5462" s="101" t="n">
        <v>5</v>
      </c>
    </row>
    <row r="5463" customFormat="false" ht="16.5" hidden="false" customHeight="false" outlineLevel="0" collapsed="false">
      <c r="G5463" s="69" t="n">
        <v>0.546</v>
      </c>
      <c r="H5463" s="101" t="n">
        <v>5</v>
      </c>
    </row>
    <row r="5464" customFormat="false" ht="16.5" hidden="false" customHeight="false" outlineLevel="0" collapsed="false">
      <c r="G5464" s="69" t="n">
        <v>0.5461</v>
      </c>
      <c r="H5464" s="101" t="n">
        <v>5</v>
      </c>
    </row>
    <row r="5465" customFormat="false" ht="16.5" hidden="false" customHeight="false" outlineLevel="0" collapsed="false">
      <c r="G5465" s="69" t="n">
        <v>0.5462</v>
      </c>
      <c r="H5465" s="101" t="n">
        <v>5</v>
      </c>
    </row>
    <row r="5466" customFormat="false" ht="16.5" hidden="false" customHeight="false" outlineLevel="0" collapsed="false">
      <c r="G5466" s="69" t="n">
        <v>0.5463</v>
      </c>
      <c r="H5466" s="101" t="n">
        <v>5</v>
      </c>
    </row>
    <row r="5467" customFormat="false" ht="16.5" hidden="false" customHeight="false" outlineLevel="0" collapsed="false">
      <c r="G5467" s="69" t="n">
        <v>0.5464</v>
      </c>
      <c r="H5467" s="101" t="n">
        <v>5</v>
      </c>
    </row>
    <row r="5468" customFormat="false" ht="16.5" hidden="false" customHeight="false" outlineLevel="0" collapsed="false">
      <c r="G5468" s="69" t="n">
        <v>0.5465</v>
      </c>
      <c r="H5468" s="101" t="n">
        <v>5</v>
      </c>
    </row>
    <row r="5469" customFormat="false" ht="16.5" hidden="false" customHeight="false" outlineLevel="0" collapsed="false">
      <c r="G5469" s="69" t="n">
        <v>0.5466</v>
      </c>
      <c r="H5469" s="101" t="n">
        <v>5</v>
      </c>
    </row>
    <row r="5470" customFormat="false" ht="16.5" hidden="false" customHeight="false" outlineLevel="0" collapsed="false">
      <c r="G5470" s="69" t="n">
        <v>0.5467</v>
      </c>
      <c r="H5470" s="101" t="n">
        <v>5</v>
      </c>
    </row>
    <row r="5471" customFormat="false" ht="16.5" hidden="false" customHeight="false" outlineLevel="0" collapsed="false">
      <c r="G5471" s="69" t="n">
        <v>0.5468</v>
      </c>
      <c r="H5471" s="101" t="n">
        <v>5</v>
      </c>
    </row>
    <row r="5472" customFormat="false" ht="16.5" hidden="false" customHeight="false" outlineLevel="0" collapsed="false">
      <c r="G5472" s="69" t="n">
        <v>0.5469</v>
      </c>
      <c r="H5472" s="101" t="n">
        <v>5</v>
      </c>
    </row>
    <row r="5473" customFormat="false" ht="16.5" hidden="false" customHeight="false" outlineLevel="0" collapsed="false">
      <c r="G5473" s="69" t="n">
        <v>0.547</v>
      </c>
      <c r="H5473" s="101" t="n">
        <v>5</v>
      </c>
    </row>
    <row r="5474" customFormat="false" ht="16.5" hidden="false" customHeight="false" outlineLevel="0" collapsed="false">
      <c r="G5474" s="69" t="n">
        <v>0.5471</v>
      </c>
      <c r="H5474" s="101" t="n">
        <v>5</v>
      </c>
    </row>
    <row r="5475" customFormat="false" ht="16.5" hidden="false" customHeight="false" outlineLevel="0" collapsed="false">
      <c r="G5475" s="69" t="n">
        <v>0.5472</v>
      </c>
      <c r="H5475" s="101" t="n">
        <v>5</v>
      </c>
    </row>
    <row r="5476" customFormat="false" ht="16.5" hidden="false" customHeight="false" outlineLevel="0" collapsed="false">
      <c r="G5476" s="69" t="n">
        <v>0.5473</v>
      </c>
      <c r="H5476" s="101" t="n">
        <v>5</v>
      </c>
    </row>
    <row r="5477" customFormat="false" ht="16.5" hidden="false" customHeight="false" outlineLevel="0" collapsed="false">
      <c r="G5477" s="69" t="n">
        <v>0.5474</v>
      </c>
      <c r="H5477" s="101" t="n">
        <v>5</v>
      </c>
    </row>
    <row r="5478" customFormat="false" ht="16.5" hidden="false" customHeight="false" outlineLevel="0" collapsed="false">
      <c r="G5478" s="69" t="n">
        <v>0.5475</v>
      </c>
      <c r="H5478" s="101" t="n">
        <v>5</v>
      </c>
    </row>
    <row r="5479" customFormat="false" ht="16.5" hidden="false" customHeight="false" outlineLevel="0" collapsed="false">
      <c r="G5479" s="69" t="n">
        <v>0.5476</v>
      </c>
      <c r="H5479" s="101" t="n">
        <v>5</v>
      </c>
    </row>
    <row r="5480" customFormat="false" ht="16.5" hidden="false" customHeight="false" outlineLevel="0" collapsed="false">
      <c r="G5480" s="69" t="n">
        <v>0.5477</v>
      </c>
      <c r="H5480" s="101" t="n">
        <v>5</v>
      </c>
    </row>
    <row r="5481" customFormat="false" ht="16.5" hidden="false" customHeight="false" outlineLevel="0" collapsed="false">
      <c r="G5481" s="69" t="n">
        <v>0.5478</v>
      </c>
      <c r="H5481" s="101" t="n">
        <v>5</v>
      </c>
    </row>
    <row r="5482" customFormat="false" ht="16.5" hidden="false" customHeight="false" outlineLevel="0" collapsed="false">
      <c r="G5482" s="69" t="n">
        <v>0.5479</v>
      </c>
      <c r="H5482" s="101" t="n">
        <v>5</v>
      </c>
    </row>
    <row r="5483" customFormat="false" ht="16.5" hidden="false" customHeight="false" outlineLevel="0" collapsed="false">
      <c r="G5483" s="69" t="n">
        <v>0.548</v>
      </c>
      <c r="H5483" s="101" t="n">
        <v>5</v>
      </c>
    </row>
    <row r="5484" customFormat="false" ht="16.5" hidden="false" customHeight="false" outlineLevel="0" collapsed="false">
      <c r="G5484" s="69" t="n">
        <v>0.5481</v>
      </c>
      <c r="H5484" s="101" t="n">
        <v>5</v>
      </c>
    </row>
    <row r="5485" customFormat="false" ht="16.5" hidden="false" customHeight="false" outlineLevel="0" collapsed="false">
      <c r="G5485" s="69" t="n">
        <v>0.5482</v>
      </c>
      <c r="H5485" s="101" t="n">
        <v>5</v>
      </c>
    </row>
    <row r="5486" customFormat="false" ht="16.5" hidden="false" customHeight="false" outlineLevel="0" collapsed="false">
      <c r="G5486" s="69" t="n">
        <v>0.5483</v>
      </c>
      <c r="H5486" s="101" t="n">
        <v>5</v>
      </c>
    </row>
    <row r="5487" customFormat="false" ht="16.5" hidden="false" customHeight="false" outlineLevel="0" collapsed="false">
      <c r="G5487" s="69" t="n">
        <v>0.5484</v>
      </c>
      <c r="H5487" s="101" t="n">
        <v>5</v>
      </c>
    </row>
    <row r="5488" customFormat="false" ht="16.5" hidden="false" customHeight="false" outlineLevel="0" collapsed="false">
      <c r="G5488" s="69" t="n">
        <v>0.5485</v>
      </c>
      <c r="H5488" s="101" t="n">
        <v>5</v>
      </c>
    </row>
    <row r="5489" customFormat="false" ht="16.5" hidden="false" customHeight="false" outlineLevel="0" collapsed="false">
      <c r="G5489" s="69" t="n">
        <v>0.5486</v>
      </c>
      <c r="H5489" s="101" t="n">
        <v>5</v>
      </c>
    </row>
    <row r="5490" customFormat="false" ht="16.5" hidden="false" customHeight="false" outlineLevel="0" collapsed="false">
      <c r="G5490" s="69" t="n">
        <v>0.5487</v>
      </c>
      <c r="H5490" s="101" t="n">
        <v>5</v>
      </c>
    </row>
    <row r="5491" customFormat="false" ht="16.5" hidden="false" customHeight="false" outlineLevel="0" collapsed="false">
      <c r="G5491" s="69" t="n">
        <v>0.5488</v>
      </c>
      <c r="H5491" s="101" t="n">
        <v>5</v>
      </c>
    </row>
    <row r="5492" customFormat="false" ht="16.5" hidden="false" customHeight="false" outlineLevel="0" collapsed="false">
      <c r="G5492" s="69" t="n">
        <v>0.5489</v>
      </c>
      <c r="H5492" s="101" t="n">
        <v>5</v>
      </c>
    </row>
    <row r="5493" customFormat="false" ht="16.5" hidden="false" customHeight="false" outlineLevel="0" collapsed="false">
      <c r="G5493" s="69" t="n">
        <v>0.549</v>
      </c>
      <c r="H5493" s="101" t="n">
        <v>5</v>
      </c>
    </row>
    <row r="5494" customFormat="false" ht="16.5" hidden="false" customHeight="false" outlineLevel="0" collapsed="false">
      <c r="G5494" s="69" t="n">
        <v>0.5491</v>
      </c>
      <c r="H5494" s="101" t="n">
        <v>5</v>
      </c>
    </row>
    <row r="5495" customFormat="false" ht="16.5" hidden="false" customHeight="false" outlineLevel="0" collapsed="false">
      <c r="G5495" s="69" t="n">
        <v>0.5492</v>
      </c>
      <c r="H5495" s="101" t="n">
        <v>5</v>
      </c>
    </row>
    <row r="5496" customFormat="false" ht="16.5" hidden="false" customHeight="false" outlineLevel="0" collapsed="false">
      <c r="G5496" s="69" t="n">
        <v>0.5493</v>
      </c>
      <c r="H5496" s="101" t="n">
        <v>5</v>
      </c>
    </row>
    <row r="5497" customFormat="false" ht="16.5" hidden="false" customHeight="false" outlineLevel="0" collapsed="false">
      <c r="G5497" s="69" t="n">
        <v>0.5494</v>
      </c>
      <c r="H5497" s="101" t="n">
        <v>5</v>
      </c>
    </row>
    <row r="5498" customFormat="false" ht="16.5" hidden="false" customHeight="false" outlineLevel="0" collapsed="false">
      <c r="G5498" s="69" t="n">
        <v>0.5495</v>
      </c>
      <c r="H5498" s="101" t="n">
        <v>5</v>
      </c>
    </row>
    <row r="5499" customFormat="false" ht="16.5" hidden="false" customHeight="false" outlineLevel="0" collapsed="false">
      <c r="G5499" s="69" t="n">
        <v>0.5496</v>
      </c>
      <c r="H5499" s="101" t="n">
        <v>5</v>
      </c>
    </row>
    <row r="5500" customFormat="false" ht="16.5" hidden="false" customHeight="false" outlineLevel="0" collapsed="false">
      <c r="G5500" s="69" t="n">
        <v>0.5497</v>
      </c>
      <c r="H5500" s="101" t="n">
        <v>5</v>
      </c>
    </row>
    <row r="5501" customFormat="false" ht="16.5" hidden="false" customHeight="false" outlineLevel="0" collapsed="false">
      <c r="G5501" s="69" t="n">
        <v>0.5498</v>
      </c>
      <c r="H5501" s="101" t="n">
        <v>5</v>
      </c>
    </row>
    <row r="5502" customFormat="false" ht="16.5" hidden="false" customHeight="false" outlineLevel="0" collapsed="false">
      <c r="G5502" s="69" t="n">
        <v>0.5499</v>
      </c>
      <c r="H5502" s="101" t="n">
        <v>5</v>
      </c>
    </row>
    <row r="5503" customFormat="false" ht="16.5" hidden="false" customHeight="false" outlineLevel="0" collapsed="false">
      <c r="G5503" s="69" t="n">
        <v>0.55</v>
      </c>
      <c r="H5503" s="101" t="n">
        <v>5</v>
      </c>
    </row>
    <row r="5504" customFormat="false" ht="16.5" hidden="false" customHeight="false" outlineLevel="0" collapsed="false">
      <c r="G5504" s="69" t="n">
        <v>0.5501</v>
      </c>
      <c r="H5504" s="101" t="n">
        <v>5</v>
      </c>
    </row>
    <row r="5505" customFormat="false" ht="16.5" hidden="false" customHeight="false" outlineLevel="0" collapsed="false">
      <c r="G5505" s="69" t="n">
        <v>0.5502</v>
      </c>
      <c r="H5505" s="101" t="n">
        <v>5</v>
      </c>
    </row>
    <row r="5506" customFormat="false" ht="16.5" hidden="false" customHeight="false" outlineLevel="0" collapsed="false">
      <c r="G5506" s="69" t="n">
        <v>0.5503</v>
      </c>
      <c r="H5506" s="101" t="n">
        <v>5</v>
      </c>
    </row>
    <row r="5507" customFormat="false" ht="16.5" hidden="false" customHeight="false" outlineLevel="0" collapsed="false">
      <c r="G5507" s="69" t="n">
        <v>0.5504</v>
      </c>
      <c r="H5507" s="101" t="n">
        <v>5</v>
      </c>
    </row>
    <row r="5508" customFormat="false" ht="16.5" hidden="false" customHeight="false" outlineLevel="0" collapsed="false">
      <c r="G5508" s="69" t="n">
        <v>0.5505</v>
      </c>
      <c r="H5508" s="101" t="n">
        <v>5</v>
      </c>
    </row>
    <row r="5509" customFormat="false" ht="16.5" hidden="false" customHeight="false" outlineLevel="0" collapsed="false">
      <c r="G5509" s="69" t="n">
        <v>0.5506</v>
      </c>
      <c r="H5509" s="101" t="n">
        <v>5</v>
      </c>
    </row>
    <row r="5510" customFormat="false" ht="16.5" hidden="false" customHeight="false" outlineLevel="0" collapsed="false">
      <c r="G5510" s="69" t="n">
        <v>0.5507</v>
      </c>
      <c r="H5510" s="101" t="n">
        <v>5</v>
      </c>
    </row>
    <row r="5511" customFormat="false" ht="16.5" hidden="false" customHeight="false" outlineLevel="0" collapsed="false">
      <c r="G5511" s="69" t="n">
        <v>0.5508</v>
      </c>
      <c r="H5511" s="101" t="n">
        <v>5</v>
      </c>
    </row>
    <row r="5512" customFormat="false" ht="16.5" hidden="false" customHeight="false" outlineLevel="0" collapsed="false">
      <c r="G5512" s="69" t="n">
        <v>0.5509</v>
      </c>
      <c r="H5512" s="101" t="n">
        <v>5</v>
      </c>
    </row>
    <row r="5513" customFormat="false" ht="16.5" hidden="false" customHeight="false" outlineLevel="0" collapsed="false">
      <c r="G5513" s="69" t="n">
        <v>0.551</v>
      </c>
      <c r="H5513" s="101" t="n">
        <v>5</v>
      </c>
    </row>
    <row r="5514" customFormat="false" ht="16.5" hidden="false" customHeight="false" outlineLevel="0" collapsed="false">
      <c r="G5514" s="69" t="n">
        <v>0.5511</v>
      </c>
      <c r="H5514" s="101" t="n">
        <v>5</v>
      </c>
    </row>
    <row r="5515" customFormat="false" ht="16.5" hidden="false" customHeight="false" outlineLevel="0" collapsed="false">
      <c r="G5515" s="69" t="n">
        <v>0.5512</v>
      </c>
      <c r="H5515" s="101" t="n">
        <v>5</v>
      </c>
    </row>
    <row r="5516" customFormat="false" ht="16.5" hidden="false" customHeight="false" outlineLevel="0" collapsed="false">
      <c r="G5516" s="69" t="n">
        <v>0.5513</v>
      </c>
      <c r="H5516" s="101" t="n">
        <v>5</v>
      </c>
    </row>
    <row r="5517" customFormat="false" ht="16.5" hidden="false" customHeight="false" outlineLevel="0" collapsed="false">
      <c r="G5517" s="69" t="n">
        <v>0.5514</v>
      </c>
      <c r="H5517" s="101" t="n">
        <v>5</v>
      </c>
    </row>
    <row r="5518" customFormat="false" ht="16.5" hidden="false" customHeight="false" outlineLevel="0" collapsed="false">
      <c r="G5518" s="69" t="n">
        <v>0.5515</v>
      </c>
      <c r="H5518" s="101" t="n">
        <v>5</v>
      </c>
    </row>
    <row r="5519" customFormat="false" ht="16.5" hidden="false" customHeight="false" outlineLevel="0" collapsed="false">
      <c r="G5519" s="69" t="n">
        <v>0.5516</v>
      </c>
      <c r="H5519" s="101" t="n">
        <v>5</v>
      </c>
    </row>
    <row r="5520" customFormat="false" ht="16.5" hidden="false" customHeight="false" outlineLevel="0" collapsed="false">
      <c r="G5520" s="69" t="n">
        <v>0.5517</v>
      </c>
      <c r="H5520" s="101" t="n">
        <v>5</v>
      </c>
    </row>
    <row r="5521" customFormat="false" ht="16.5" hidden="false" customHeight="false" outlineLevel="0" collapsed="false">
      <c r="G5521" s="69" t="n">
        <v>0.5518</v>
      </c>
      <c r="H5521" s="101" t="n">
        <v>5</v>
      </c>
    </row>
    <row r="5522" customFormat="false" ht="16.5" hidden="false" customHeight="false" outlineLevel="0" collapsed="false">
      <c r="G5522" s="69" t="n">
        <v>0.5519</v>
      </c>
      <c r="H5522" s="101" t="n">
        <v>5</v>
      </c>
    </row>
    <row r="5523" customFormat="false" ht="16.5" hidden="false" customHeight="false" outlineLevel="0" collapsed="false">
      <c r="G5523" s="69" t="n">
        <v>0.552</v>
      </c>
      <c r="H5523" s="101" t="n">
        <v>5</v>
      </c>
    </row>
    <row r="5524" customFormat="false" ht="16.5" hidden="false" customHeight="false" outlineLevel="0" collapsed="false">
      <c r="G5524" s="69" t="n">
        <v>0.5521</v>
      </c>
      <c r="H5524" s="101" t="n">
        <v>5</v>
      </c>
    </row>
    <row r="5525" customFormat="false" ht="16.5" hidden="false" customHeight="false" outlineLevel="0" collapsed="false">
      <c r="G5525" s="69" t="n">
        <v>0.5522</v>
      </c>
      <c r="H5525" s="101" t="n">
        <v>5</v>
      </c>
    </row>
    <row r="5526" customFormat="false" ht="16.5" hidden="false" customHeight="false" outlineLevel="0" collapsed="false">
      <c r="G5526" s="69" t="n">
        <v>0.5523</v>
      </c>
      <c r="H5526" s="101" t="n">
        <v>5</v>
      </c>
    </row>
    <row r="5527" customFormat="false" ht="16.5" hidden="false" customHeight="false" outlineLevel="0" collapsed="false">
      <c r="G5527" s="69" t="n">
        <v>0.5524</v>
      </c>
      <c r="H5527" s="101" t="n">
        <v>5</v>
      </c>
    </row>
    <row r="5528" customFormat="false" ht="16.5" hidden="false" customHeight="false" outlineLevel="0" collapsed="false">
      <c r="G5528" s="69" t="n">
        <v>0.5525</v>
      </c>
      <c r="H5528" s="101" t="n">
        <v>5</v>
      </c>
    </row>
    <row r="5529" customFormat="false" ht="16.5" hidden="false" customHeight="false" outlineLevel="0" collapsed="false">
      <c r="G5529" s="69" t="n">
        <v>0.5526</v>
      </c>
      <c r="H5529" s="101" t="n">
        <v>5</v>
      </c>
    </row>
    <row r="5530" customFormat="false" ht="16.5" hidden="false" customHeight="false" outlineLevel="0" collapsed="false">
      <c r="G5530" s="69" t="n">
        <v>0.5527</v>
      </c>
      <c r="H5530" s="101" t="n">
        <v>5</v>
      </c>
    </row>
    <row r="5531" customFormat="false" ht="16.5" hidden="false" customHeight="false" outlineLevel="0" collapsed="false">
      <c r="G5531" s="69" t="n">
        <v>0.5528</v>
      </c>
      <c r="H5531" s="101" t="n">
        <v>5</v>
      </c>
    </row>
    <row r="5532" customFormat="false" ht="16.5" hidden="false" customHeight="false" outlineLevel="0" collapsed="false">
      <c r="G5532" s="69" t="n">
        <v>0.5529</v>
      </c>
      <c r="H5532" s="101" t="n">
        <v>5</v>
      </c>
    </row>
    <row r="5533" customFormat="false" ht="16.5" hidden="false" customHeight="false" outlineLevel="0" collapsed="false">
      <c r="G5533" s="69" t="n">
        <v>0.553</v>
      </c>
      <c r="H5533" s="101" t="n">
        <v>5</v>
      </c>
    </row>
    <row r="5534" customFormat="false" ht="16.5" hidden="false" customHeight="false" outlineLevel="0" collapsed="false">
      <c r="G5534" s="69" t="n">
        <v>0.5531</v>
      </c>
      <c r="H5534" s="101" t="n">
        <v>5</v>
      </c>
    </row>
    <row r="5535" customFormat="false" ht="16.5" hidden="false" customHeight="false" outlineLevel="0" collapsed="false">
      <c r="G5535" s="69" t="n">
        <v>0.5532</v>
      </c>
      <c r="H5535" s="101" t="n">
        <v>5</v>
      </c>
    </row>
    <row r="5536" customFormat="false" ht="16.5" hidden="false" customHeight="false" outlineLevel="0" collapsed="false">
      <c r="G5536" s="69" t="n">
        <v>0.5533</v>
      </c>
      <c r="H5536" s="101" t="n">
        <v>5</v>
      </c>
    </row>
    <row r="5537" customFormat="false" ht="16.5" hidden="false" customHeight="false" outlineLevel="0" collapsed="false">
      <c r="G5537" s="69" t="n">
        <v>0.5534</v>
      </c>
      <c r="H5537" s="101" t="n">
        <v>5</v>
      </c>
    </row>
    <row r="5538" customFormat="false" ht="16.5" hidden="false" customHeight="false" outlineLevel="0" collapsed="false">
      <c r="G5538" s="69" t="n">
        <v>0.5535</v>
      </c>
      <c r="H5538" s="101" t="n">
        <v>5</v>
      </c>
    </row>
    <row r="5539" customFormat="false" ht="16.5" hidden="false" customHeight="false" outlineLevel="0" collapsed="false">
      <c r="G5539" s="69" t="n">
        <v>0.5536</v>
      </c>
      <c r="H5539" s="101" t="n">
        <v>5</v>
      </c>
    </row>
    <row r="5540" customFormat="false" ht="16.5" hidden="false" customHeight="false" outlineLevel="0" collapsed="false">
      <c r="G5540" s="69" t="n">
        <v>0.5537</v>
      </c>
      <c r="H5540" s="101" t="n">
        <v>5</v>
      </c>
    </row>
    <row r="5541" customFormat="false" ht="16.5" hidden="false" customHeight="false" outlineLevel="0" collapsed="false">
      <c r="G5541" s="69" t="n">
        <v>0.5538</v>
      </c>
      <c r="H5541" s="101" t="n">
        <v>5</v>
      </c>
    </row>
    <row r="5542" customFormat="false" ht="16.5" hidden="false" customHeight="false" outlineLevel="0" collapsed="false">
      <c r="G5542" s="69" t="n">
        <v>0.5539</v>
      </c>
      <c r="H5542" s="101" t="n">
        <v>5</v>
      </c>
    </row>
    <row r="5543" customFormat="false" ht="16.5" hidden="false" customHeight="false" outlineLevel="0" collapsed="false">
      <c r="G5543" s="69" t="n">
        <v>0.554</v>
      </c>
      <c r="H5543" s="101" t="n">
        <v>5</v>
      </c>
    </row>
    <row r="5544" customFormat="false" ht="16.5" hidden="false" customHeight="false" outlineLevel="0" collapsed="false">
      <c r="G5544" s="69" t="n">
        <v>0.5541</v>
      </c>
      <c r="H5544" s="101" t="n">
        <v>5</v>
      </c>
    </row>
    <row r="5545" customFormat="false" ht="16.5" hidden="false" customHeight="false" outlineLevel="0" collapsed="false">
      <c r="G5545" s="69" t="n">
        <v>0.5542</v>
      </c>
      <c r="H5545" s="101" t="n">
        <v>5</v>
      </c>
    </row>
    <row r="5546" customFormat="false" ht="16.5" hidden="false" customHeight="false" outlineLevel="0" collapsed="false">
      <c r="G5546" s="69" t="n">
        <v>0.5543</v>
      </c>
      <c r="H5546" s="101" t="n">
        <v>5</v>
      </c>
    </row>
    <row r="5547" customFormat="false" ht="16.5" hidden="false" customHeight="false" outlineLevel="0" collapsed="false">
      <c r="G5547" s="69" t="n">
        <v>0.5544</v>
      </c>
      <c r="H5547" s="101" t="n">
        <v>5</v>
      </c>
    </row>
    <row r="5548" customFormat="false" ht="16.5" hidden="false" customHeight="false" outlineLevel="0" collapsed="false">
      <c r="G5548" s="69" t="n">
        <v>0.5545</v>
      </c>
      <c r="H5548" s="101" t="n">
        <v>5</v>
      </c>
    </row>
    <row r="5549" customFormat="false" ht="16.5" hidden="false" customHeight="false" outlineLevel="0" collapsed="false">
      <c r="G5549" s="69" t="n">
        <v>0.5546</v>
      </c>
      <c r="H5549" s="101" t="n">
        <v>5</v>
      </c>
    </row>
    <row r="5550" customFormat="false" ht="16.5" hidden="false" customHeight="false" outlineLevel="0" collapsed="false">
      <c r="G5550" s="69" t="n">
        <v>0.5547</v>
      </c>
      <c r="H5550" s="101" t="n">
        <v>5</v>
      </c>
    </row>
    <row r="5551" customFormat="false" ht="16.5" hidden="false" customHeight="false" outlineLevel="0" collapsed="false">
      <c r="G5551" s="69" t="n">
        <v>0.5548</v>
      </c>
      <c r="H5551" s="101" t="n">
        <v>5</v>
      </c>
    </row>
    <row r="5552" customFormat="false" ht="16.5" hidden="false" customHeight="false" outlineLevel="0" collapsed="false">
      <c r="G5552" s="69" t="n">
        <v>0.5549</v>
      </c>
      <c r="H5552" s="101" t="n">
        <v>5</v>
      </c>
    </row>
    <row r="5553" customFormat="false" ht="16.5" hidden="false" customHeight="false" outlineLevel="0" collapsed="false">
      <c r="G5553" s="69" t="n">
        <v>0.555</v>
      </c>
      <c r="H5553" s="101" t="n">
        <v>5</v>
      </c>
    </row>
    <row r="5554" customFormat="false" ht="16.5" hidden="false" customHeight="false" outlineLevel="0" collapsed="false">
      <c r="G5554" s="69" t="n">
        <v>0.5551</v>
      </c>
      <c r="H5554" s="101" t="n">
        <v>5</v>
      </c>
    </row>
    <row r="5555" customFormat="false" ht="16.5" hidden="false" customHeight="false" outlineLevel="0" collapsed="false">
      <c r="G5555" s="69" t="n">
        <v>0.5552</v>
      </c>
      <c r="H5555" s="101" t="n">
        <v>5</v>
      </c>
    </row>
    <row r="5556" customFormat="false" ht="16.5" hidden="false" customHeight="false" outlineLevel="0" collapsed="false">
      <c r="G5556" s="69" t="n">
        <v>0.5553</v>
      </c>
      <c r="H5556" s="101" t="n">
        <v>5</v>
      </c>
    </row>
    <row r="5557" customFormat="false" ht="16.5" hidden="false" customHeight="false" outlineLevel="0" collapsed="false">
      <c r="G5557" s="69" t="n">
        <v>0.5554</v>
      </c>
      <c r="H5557" s="101" t="n">
        <v>5</v>
      </c>
    </row>
    <row r="5558" customFormat="false" ht="16.5" hidden="false" customHeight="false" outlineLevel="0" collapsed="false">
      <c r="G5558" s="69" t="n">
        <v>0.5555</v>
      </c>
      <c r="H5558" s="101" t="n">
        <v>5</v>
      </c>
    </row>
    <row r="5559" customFormat="false" ht="16.5" hidden="false" customHeight="false" outlineLevel="0" collapsed="false">
      <c r="G5559" s="69" t="n">
        <v>0.5556</v>
      </c>
      <c r="H5559" s="101" t="n">
        <v>5</v>
      </c>
    </row>
    <row r="5560" customFormat="false" ht="16.5" hidden="false" customHeight="false" outlineLevel="0" collapsed="false">
      <c r="G5560" s="69" t="n">
        <v>0.5557</v>
      </c>
      <c r="H5560" s="101" t="n">
        <v>5</v>
      </c>
    </row>
    <row r="5561" customFormat="false" ht="16.5" hidden="false" customHeight="false" outlineLevel="0" collapsed="false">
      <c r="G5561" s="69" t="n">
        <v>0.5558</v>
      </c>
      <c r="H5561" s="101" t="n">
        <v>5</v>
      </c>
    </row>
    <row r="5562" customFormat="false" ht="16.5" hidden="false" customHeight="false" outlineLevel="0" collapsed="false">
      <c r="G5562" s="69" t="n">
        <v>0.5559</v>
      </c>
      <c r="H5562" s="101" t="n">
        <v>5</v>
      </c>
    </row>
    <row r="5563" customFormat="false" ht="16.5" hidden="false" customHeight="false" outlineLevel="0" collapsed="false">
      <c r="G5563" s="69" t="n">
        <v>0.556</v>
      </c>
      <c r="H5563" s="101" t="n">
        <v>5</v>
      </c>
    </row>
    <row r="5564" customFormat="false" ht="16.5" hidden="false" customHeight="false" outlineLevel="0" collapsed="false">
      <c r="G5564" s="69" t="n">
        <v>0.5561</v>
      </c>
      <c r="H5564" s="101" t="n">
        <v>5</v>
      </c>
    </row>
    <row r="5565" customFormat="false" ht="16.5" hidden="false" customHeight="false" outlineLevel="0" collapsed="false">
      <c r="G5565" s="69" t="n">
        <v>0.5562</v>
      </c>
      <c r="H5565" s="101" t="n">
        <v>5</v>
      </c>
    </row>
    <row r="5566" customFormat="false" ht="16.5" hidden="false" customHeight="false" outlineLevel="0" collapsed="false">
      <c r="G5566" s="69" t="n">
        <v>0.5563</v>
      </c>
      <c r="H5566" s="101" t="n">
        <v>5</v>
      </c>
    </row>
    <row r="5567" customFormat="false" ht="16.5" hidden="false" customHeight="false" outlineLevel="0" collapsed="false">
      <c r="G5567" s="69" t="n">
        <v>0.5564</v>
      </c>
      <c r="H5567" s="101" t="n">
        <v>5</v>
      </c>
    </row>
    <row r="5568" customFormat="false" ht="16.5" hidden="false" customHeight="false" outlineLevel="0" collapsed="false">
      <c r="G5568" s="69" t="n">
        <v>0.5565</v>
      </c>
      <c r="H5568" s="101" t="n">
        <v>5</v>
      </c>
    </row>
    <row r="5569" customFormat="false" ht="16.5" hidden="false" customHeight="false" outlineLevel="0" collapsed="false">
      <c r="G5569" s="69" t="n">
        <v>0.5566</v>
      </c>
      <c r="H5569" s="101" t="n">
        <v>5</v>
      </c>
    </row>
    <row r="5570" customFormat="false" ht="16.5" hidden="false" customHeight="false" outlineLevel="0" collapsed="false">
      <c r="G5570" s="69" t="n">
        <v>0.5567</v>
      </c>
      <c r="H5570" s="101" t="n">
        <v>5</v>
      </c>
    </row>
    <row r="5571" customFormat="false" ht="16.5" hidden="false" customHeight="false" outlineLevel="0" collapsed="false">
      <c r="G5571" s="69" t="n">
        <v>0.5568</v>
      </c>
      <c r="H5571" s="101" t="n">
        <v>5</v>
      </c>
    </row>
    <row r="5572" customFormat="false" ht="16.5" hidden="false" customHeight="false" outlineLevel="0" collapsed="false">
      <c r="G5572" s="69" t="n">
        <v>0.5569</v>
      </c>
      <c r="H5572" s="101" t="n">
        <v>5</v>
      </c>
    </row>
    <row r="5573" customFormat="false" ht="16.5" hidden="false" customHeight="false" outlineLevel="0" collapsed="false">
      <c r="G5573" s="69" t="n">
        <v>0.557</v>
      </c>
      <c r="H5573" s="101" t="n">
        <v>5</v>
      </c>
    </row>
    <row r="5574" customFormat="false" ht="16.5" hidden="false" customHeight="false" outlineLevel="0" collapsed="false">
      <c r="G5574" s="69" t="n">
        <v>0.5571</v>
      </c>
      <c r="H5574" s="101" t="n">
        <v>5</v>
      </c>
    </row>
    <row r="5575" customFormat="false" ht="16.5" hidden="false" customHeight="false" outlineLevel="0" collapsed="false">
      <c r="G5575" s="69" t="n">
        <v>0.5572</v>
      </c>
      <c r="H5575" s="101" t="n">
        <v>5</v>
      </c>
    </row>
    <row r="5576" customFormat="false" ht="16.5" hidden="false" customHeight="false" outlineLevel="0" collapsed="false">
      <c r="G5576" s="69" t="n">
        <v>0.5573</v>
      </c>
      <c r="H5576" s="101" t="n">
        <v>5</v>
      </c>
    </row>
    <row r="5577" customFormat="false" ht="16.5" hidden="false" customHeight="false" outlineLevel="0" collapsed="false">
      <c r="G5577" s="69" t="n">
        <v>0.5574</v>
      </c>
      <c r="H5577" s="101" t="n">
        <v>5</v>
      </c>
    </row>
    <row r="5578" customFormat="false" ht="16.5" hidden="false" customHeight="false" outlineLevel="0" collapsed="false">
      <c r="G5578" s="69" t="n">
        <v>0.5575</v>
      </c>
      <c r="H5578" s="101" t="n">
        <v>5</v>
      </c>
    </row>
    <row r="5579" customFormat="false" ht="16.5" hidden="false" customHeight="false" outlineLevel="0" collapsed="false">
      <c r="G5579" s="69" t="n">
        <v>0.5576</v>
      </c>
      <c r="H5579" s="101" t="n">
        <v>5</v>
      </c>
    </row>
    <row r="5580" customFormat="false" ht="16.5" hidden="false" customHeight="false" outlineLevel="0" collapsed="false">
      <c r="G5580" s="69" t="n">
        <v>0.5577</v>
      </c>
      <c r="H5580" s="101" t="n">
        <v>5</v>
      </c>
    </row>
    <row r="5581" customFormat="false" ht="16.5" hidden="false" customHeight="false" outlineLevel="0" collapsed="false">
      <c r="G5581" s="69" t="n">
        <v>0.5578</v>
      </c>
      <c r="H5581" s="101" t="n">
        <v>5</v>
      </c>
    </row>
    <row r="5582" customFormat="false" ht="16.5" hidden="false" customHeight="false" outlineLevel="0" collapsed="false">
      <c r="G5582" s="69" t="n">
        <v>0.5579</v>
      </c>
      <c r="H5582" s="101" t="n">
        <v>5</v>
      </c>
    </row>
    <row r="5583" customFormat="false" ht="16.5" hidden="false" customHeight="false" outlineLevel="0" collapsed="false">
      <c r="G5583" s="69" t="n">
        <v>0.558</v>
      </c>
      <c r="H5583" s="101" t="n">
        <v>5</v>
      </c>
    </row>
    <row r="5584" customFormat="false" ht="16.5" hidden="false" customHeight="false" outlineLevel="0" collapsed="false">
      <c r="G5584" s="69" t="n">
        <v>0.5581</v>
      </c>
      <c r="H5584" s="101" t="n">
        <v>5</v>
      </c>
    </row>
    <row r="5585" customFormat="false" ht="16.5" hidden="false" customHeight="false" outlineLevel="0" collapsed="false">
      <c r="G5585" s="69" t="n">
        <v>0.5582</v>
      </c>
      <c r="H5585" s="101" t="n">
        <v>5</v>
      </c>
    </row>
    <row r="5586" customFormat="false" ht="16.5" hidden="false" customHeight="false" outlineLevel="0" collapsed="false">
      <c r="G5586" s="69" t="n">
        <v>0.5583</v>
      </c>
      <c r="H5586" s="101" t="n">
        <v>5</v>
      </c>
    </row>
    <row r="5587" customFormat="false" ht="16.5" hidden="false" customHeight="false" outlineLevel="0" collapsed="false">
      <c r="G5587" s="69" t="n">
        <v>0.5584</v>
      </c>
      <c r="H5587" s="101" t="n">
        <v>5</v>
      </c>
    </row>
    <row r="5588" customFormat="false" ht="16.5" hidden="false" customHeight="false" outlineLevel="0" collapsed="false">
      <c r="G5588" s="69" t="n">
        <v>0.5585</v>
      </c>
      <c r="H5588" s="101" t="n">
        <v>5</v>
      </c>
    </row>
    <row r="5589" customFormat="false" ht="16.5" hidden="false" customHeight="false" outlineLevel="0" collapsed="false">
      <c r="G5589" s="69" t="n">
        <v>0.5586</v>
      </c>
      <c r="H5589" s="101" t="n">
        <v>5</v>
      </c>
    </row>
    <row r="5590" customFormat="false" ht="16.5" hidden="false" customHeight="false" outlineLevel="0" collapsed="false">
      <c r="G5590" s="69" t="n">
        <v>0.5587</v>
      </c>
      <c r="H5590" s="101" t="n">
        <v>5</v>
      </c>
    </row>
    <row r="5591" customFormat="false" ht="16.5" hidden="false" customHeight="false" outlineLevel="0" collapsed="false">
      <c r="G5591" s="69" t="n">
        <v>0.5588</v>
      </c>
      <c r="H5591" s="101" t="n">
        <v>5</v>
      </c>
    </row>
    <row r="5592" customFormat="false" ht="16.5" hidden="false" customHeight="false" outlineLevel="0" collapsed="false">
      <c r="G5592" s="69" t="n">
        <v>0.5589</v>
      </c>
      <c r="H5592" s="101" t="n">
        <v>5</v>
      </c>
    </row>
    <row r="5593" customFormat="false" ht="16.5" hidden="false" customHeight="false" outlineLevel="0" collapsed="false">
      <c r="G5593" s="69" t="n">
        <v>0.559</v>
      </c>
      <c r="H5593" s="101" t="n">
        <v>5</v>
      </c>
    </row>
    <row r="5594" customFormat="false" ht="16.5" hidden="false" customHeight="false" outlineLevel="0" collapsed="false">
      <c r="G5594" s="69" t="n">
        <v>0.5591</v>
      </c>
      <c r="H5594" s="101" t="n">
        <v>5</v>
      </c>
    </row>
    <row r="5595" customFormat="false" ht="16.5" hidden="false" customHeight="false" outlineLevel="0" collapsed="false">
      <c r="G5595" s="69" t="n">
        <v>0.5592</v>
      </c>
      <c r="H5595" s="101" t="n">
        <v>5</v>
      </c>
    </row>
    <row r="5596" customFormat="false" ht="16.5" hidden="false" customHeight="false" outlineLevel="0" collapsed="false">
      <c r="G5596" s="69" t="n">
        <v>0.5593</v>
      </c>
      <c r="H5596" s="101" t="n">
        <v>5</v>
      </c>
    </row>
    <row r="5597" customFormat="false" ht="16.5" hidden="false" customHeight="false" outlineLevel="0" collapsed="false">
      <c r="G5597" s="69" t="n">
        <v>0.5594</v>
      </c>
      <c r="H5597" s="101" t="n">
        <v>5</v>
      </c>
    </row>
    <row r="5598" customFormat="false" ht="16.5" hidden="false" customHeight="false" outlineLevel="0" collapsed="false">
      <c r="G5598" s="69" t="n">
        <v>0.5595</v>
      </c>
      <c r="H5598" s="101" t="n">
        <v>5</v>
      </c>
    </row>
    <row r="5599" customFormat="false" ht="16.5" hidden="false" customHeight="false" outlineLevel="0" collapsed="false">
      <c r="G5599" s="69" t="n">
        <v>0.5596</v>
      </c>
      <c r="H5599" s="101" t="n">
        <v>5</v>
      </c>
    </row>
    <row r="5600" customFormat="false" ht="16.5" hidden="false" customHeight="false" outlineLevel="0" collapsed="false">
      <c r="G5600" s="69" t="n">
        <v>0.5597</v>
      </c>
      <c r="H5600" s="101" t="n">
        <v>5</v>
      </c>
    </row>
    <row r="5601" customFormat="false" ht="16.5" hidden="false" customHeight="false" outlineLevel="0" collapsed="false">
      <c r="G5601" s="69" t="n">
        <v>0.5598</v>
      </c>
      <c r="H5601" s="101" t="n">
        <v>5</v>
      </c>
    </row>
    <row r="5602" customFormat="false" ht="16.5" hidden="false" customHeight="false" outlineLevel="0" collapsed="false">
      <c r="G5602" s="69" t="n">
        <v>0.5599</v>
      </c>
      <c r="H5602" s="101" t="n">
        <v>5</v>
      </c>
    </row>
    <row r="5603" customFormat="false" ht="16.5" hidden="false" customHeight="false" outlineLevel="0" collapsed="false">
      <c r="G5603" s="69" t="n">
        <v>0.56</v>
      </c>
      <c r="H5603" s="101" t="n">
        <v>5</v>
      </c>
    </row>
    <row r="5604" customFormat="false" ht="16.5" hidden="false" customHeight="false" outlineLevel="0" collapsed="false">
      <c r="G5604" s="69" t="n">
        <v>0.5601</v>
      </c>
      <c r="H5604" s="101" t="n">
        <v>5</v>
      </c>
    </row>
    <row r="5605" customFormat="false" ht="16.5" hidden="false" customHeight="false" outlineLevel="0" collapsed="false">
      <c r="G5605" s="69" t="n">
        <v>0.5602</v>
      </c>
      <c r="H5605" s="101" t="n">
        <v>5</v>
      </c>
    </row>
    <row r="5606" customFormat="false" ht="16.5" hidden="false" customHeight="false" outlineLevel="0" collapsed="false">
      <c r="G5606" s="69" t="n">
        <v>0.5603</v>
      </c>
      <c r="H5606" s="101" t="n">
        <v>5</v>
      </c>
    </row>
    <row r="5607" customFormat="false" ht="16.5" hidden="false" customHeight="false" outlineLevel="0" collapsed="false">
      <c r="G5607" s="69" t="n">
        <v>0.5604</v>
      </c>
      <c r="H5607" s="101" t="n">
        <v>5</v>
      </c>
    </row>
    <row r="5608" customFormat="false" ht="16.5" hidden="false" customHeight="false" outlineLevel="0" collapsed="false">
      <c r="G5608" s="69" t="n">
        <v>0.5605</v>
      </c>
      <c r="H5608" s="101" t="n">
        <v>5</v>
      </c>
    </row>
    <row r="5609" customFormat="false" ht="16.5" hidden="false" customHeight="false" outlineLevel="0" collapsed="false">
      <c r="G5609" s="69" t="n">
        <v>0.5606</v>
      </c>
      <c r="H5609" s="101" t="n">
        <v>5</v>
      </c>
    </row>
    <row r="5610" customFormat="false" ht="16.5" hidden="false" customHeight="false" outlineLevel="0" collapsed="false">
      <c r="G5610" s="69" t="n">
        <v>0.5607</v>
      </c>
      <c r="H5610" s="101" t="n">
        <v>5</v>
      </c>
    </row>
    <row r="5611" customFormat="false" ht="16.5" hidden="false" customHeight="false" outlineLevel="0" collapsed="false">
      <c r="G5611" s="69" t="n">
        <v>0.5608</v>
      </c>
      <c r="H5611" s="101" t="n">
        <v>5</v>
      </c>
    </row>
    <row r="5612" customFormat="false" ht="16.5" hidden="false" customHeight="false" outlineLevel="0" collapsed="false">
      <c r="G5612" s="69" t="n">
        <v>0.5609</v>
      </c>
      <c r="H5612" s="101" t="n">
        <v>5</v>
      </c>
    </row>
    <row r="5613" customFormat="false" ht="16.5" hidden="false" customHeight="false" outlineLevel="0" collapsed="false">
      <c r="G5613" s="69" t="n">
        <v>0.561</v>
      </c>
      <c r="H5613" s="101" t="n">
        <v>5</v>
      </c>
    </row>
    <row r="5614" customFormat="false" ht="16.5" hidden="false" customHeight="false" outlineLevel="0" collapsed="false">
      <c r="G5614" s="69" t="n">
        <v>0.5611</v>
      </c>
      <c r="H5614" s="101" t="n">
        <v>5</v>
      </c>
    </row>
    <row r="5615" customFormat="false" ht="16.5" hidden="false" customHeight="false" outlineLevel="0" collapsed="false">
      <c r="G5615" s="69" t="n">
        <v>0.5612</v>
      </c>
      <c r="H5615" s="101" t="n">
        <v>5</v>
      </c>
    </row>
    <row r="5616" customFormat="false" ht="16.5" hidden="false" customHeight="false" outlineLevel="0" collapsed="false">
      <c r="G5616" s="69" t="n">
        <v>0.5613</v>
      </c>
      <c r="H5616" s="101" t="n">
        <v>5</v>
      </c>
    </row>
    <row r="5617" customFormat="false" ht="16.5" hidden="false" customHeight="false" outlineLevel="0" collapsed="false">
      <c r="G5617" s="69" t="n">
        <v>0.5614</v>
      </c>
      <c r="H5617" s="101" t="n">
        <v>5</v>
      </c>
    </row>
    <row r="5618" customFormat="false" ht="16.5" hidden="false" customHeight="false" outlineLevel="0" collapsed="false">
      <c r="G5618" s="69" t="n">
        <v>0.5615</v>
      </c>
      <c r="H5618" s="101" t="n">
        <v>5</v>
      </c>
    </row>
    <row r="5619" customFormat="false" ht="16.5" hidden="false" customHeight="false" outlineLevel="0" collapsed="false">
      <c r="G5619" s="69" t="n">
        <v>0.5616</v>
      </c>
      <c r="H5619" s="101" t="n">
        <v>5</v>
      </c>
    </row>
    <row r="5620" customFormat="false" ht="16.5" hidden="false" customHeight="false" outlineLevel="0" collapsed="false">
      <c r="G5620" s="69" t="n">
        <v>0.5617</v>
      </c>
      <c r="H5620" s="101" t="n">
        <v>5</v>
      </c>
    </row>
    <row r="5621" customFormat="false" ht="16.5" hidden="false" customHeight="false" outlineLevel="0" collapsed="false">
      <c r="G5621" s="69" t="n">
        <v>0.5618</v>
      </c>
      <c r="H5621" s="101" t="n">
        <v>5</v>
      </c>
    </row>
    <row r="5622" customFormat="false" ht="16.5" hidden="false" customHeight="false" outlineLevel="0" collapsed="false">
      <c r="G5622" s="69" t="n">
        <v>0.5619</v>
      </c>
      <c r="H5622" s="101" t="n">
        <v>5</v>
      </c>
    </row>
    <row r="5623" customFormat="false" ht="16.5" hidden="false" customHeight="false" outlineLevel="0" collapsed="false">
      <c r="G5623" s="69" t="n">
        <v>0.562</v>
      </c>
      <c r="H5623" s="101" t="n">
        <v>5</v>
      </c>
    </row>
    <row r="5624" customFormat="false" ht="16.5" hidden="false" customHeight="false" outlineLevel="0" collapsed="false">
      <c r="G5624" s="69" t="n">
        <v>0.5621</v>
      </c>
      <c r="H5624" s="101" t="n">
        <v>5</v>
      </c>
    </row>
    <row r="5625" customFormat="false" ht="16.5" hidden="false" customHeight="false" outlineLevel="0" collapsed="false">
      <c r="G5625" s="69" t="n">
        <v>0.5622</v>
      </c>
      <c r="H5625" s="101" t="n">
        <v>5</v>
      </c>
    </row>
    <row r="5626" customFormat="false" ht="16.5" hidden="false" customHeight="false" outlineLevel="0" collapsed="false">
      <c r="G5626" s="69" t="n">
        <v>0.5623</v>
      </c>
      <c r="H5626" s="101" t="n">
        <v>5</v>
      </c>
    </row>
    <row r="5627" customFormat="false" ht="16.5" hidden="false" customHeight="false" outlineLevel="0" collapsed="false">
      <c r="G5627" s="69" t="n">
        <v>0.5624</v>
      </c>
      <c r="H5627" s="101" t="n">
        <v>5</v>
      </c>
    </row>
    <row r="5628" customFormat="false" ht="16.5" hidden="false" customHeight="false" outlineLevel="0" collapsed="false">
      <c r="G5628" s="69" t="n">
        <v>0.5625</v>
      </c>
      <c r="H5628" s="101" t="n">
        <v>5</v>
      </c>
    </row>
    <row r="5629" customFormat="false" ht="16.5" hidden="false" customHeight="false" outlineLevel="0" collapsed="false">
      <c r="G5629" s="69" t="n">
        <v>0.5626</v>
      </c>
      <c r="H5629" s="101" t="n">
        <v>5</v>
      </c>
    </row>
    <row r="5630" customFormat="false" ht="16.5" hidden="false" customHeight="false" outlineLevel="0" collapsed="false">
      <c r="G5630" s="69" t="n">
        <v>0.5627</v>
      </c>
      <c r="H5630" s="101" t="n">
        <v>5</v>
      </c>
    </row>
    <row r="5631" customFormat="false" ht="16.5" hidden="false" customHeight="false" outlineLevel="0" collapsed="false">
      <c r="G5631" s="69" t="n">
        <v>0.5628</v>
      </c>
      <c r="H5631" s="101" t="n">
        <v>5</v>
      </c>
    </row>
    <row r="5632" customFormat="false" ht="16.5" hidden="false" customHeight="false" outlineLevel="0" collapsed="false">
      <c r="G5632" s="69" t="n">
        <v>0.5629</v>
      </c>
      <c r="H5632" s="101" t="n">
        <v>5</v>
      </c>
    </row>
    <row r="5633" customFormat="false" ht="16.5" hidden="false" customHeight="false" outlineLevel="0" collapsed="false">
      <c r="G5633" s="69" t="n">
        <v>0.563</v>
      </c>
      <c r="H5633" s="101" t="n">
        <v>5</v>
      </c>
    </row>
    <row r="5634" customFormat="false" ht="16.5" hidden="false" customHeight="false" outlineLevel="0" collapsed="false">
      <c r="G5634" s="69" t="n">
        <v>0.5631</v>
      </c>
      <c r="H5634" s="101" t="n">
        <v>5</v>
      </c>
    </row>
    <row r="5635" customFormat="false" ht="16.5" hidden="false" customHeight="false" outlineLevel="0" collapsed="false">
      <c r="G5635" s="69" t="n">
        <v>0.5632</v>
      </c>
      <c r="H5635" s="101" t="n">
        <v>5</v>
      </c>
    </row>
    <row r="5636" customFormat="false" ht="16.5" hidden="false" customHeight="false" outlineLevel="0" collapsed="false">
      <c r="G5636" s="69" t="n">
        <v>0.5633</v>
      </c>
      <c r="H5636" s="101" t="n">
        <v>5</v>
      </c>
    </row>
    <row r="5637" customFormat="false" ht="16.5" hidden="false" customHeight="false" outlineLevel="0" collapsed="false">
      <c r="G5637" s="69" t="n">
        <v>0.5634</v>
      </c>
      <c r="H5637" s="101" t="n">
        <v>5</v>
      </c>
    </row>
    <row r="5638" customFormat="false" ht="16.5" hidden="false" customHeight="false" outlineLevel="0" collapsed="false">
      <c r="G5638" s="69" t="n">
        <v>0.5635</v>
      </c>
      <c r="H5638" s="101" t="n">
        <v>5</v>
      </c>
    </row>
    <row r="5639" customFormat="false" ht="16.5" hidden="false" customHeight="false" outlineLevel="0" collapsed="false">
      <c r="G5639" s="69" t="n">
        <v>0.5636</v>
      </c>
      <c r="H5639" s="101" t="n">
        <v>5</v>
      </c>
    </row>
    <row r="5640" customFormat="false" ht="16.5" hidden="false" customHeight="false" outlineLevel="0" collapsed="false">
      <c r="G5640" s="69" t="n">
        <v>0.5637</v>
      </c>
      <c r="H5640" s="101" t="n">
        <v>5</v>
      </c>
    </row>
    <row r="5641" customFormat="false" ht="16.5" hidden="false" customHeight="false" outlineLevel="0" collapsed="false">
      <c r="G5641" s="69" t="n">
        <v>0.5638</v>
      </c>
      <c r="H5641" s="101" t="n">
        <v>5</v>
      </c>
    </row>
    <row r="5642" customFormat="false" ht="16.5" hidden="false" customHeight="false" outlineLevel="0" collapsed="false">
      <c r="G5642" s="69" t="n">
        <v>0.5639</v>
      </c>
      <c r="H5642" s="101" t="n">
        <v>5</v>
      </c>
    </row>
    <row r="5643" customFormat="false" ht="16.5" hidden="false" customHeight="false" outlineLevel="0" collapsed="false">
      <c r="G5643" s="69" t="n">
        <v>0.564</v>
      </c>
      <c r="H5643" s="101" t="n">
        <v>5</v>
      </c>
    </row>
    <row r="5644" customFormat="false" ht="16.5" hidden="false" customHeight="false" outlineLevel="0" collapsed="false">
      <c r="G5644" s="69" t="n">
        <v>0.5641</v>
      </c>
      <c r="H5644" s="101" t="n">
        <v>5</v>
      </c>
    </row>
    <row r="5645" customFormat="false" ht="16.5" hidden="false" customHeight="false" outlineLevel="0" collapsed="false">
      <c r="G5645" s="69" t="n">
        <v>0.5642</v>
      </c>
      <c r="H5645" s="101" t="n">
        <v>5</v>
      </c>
    </row>
    <row r="5646" customFormat="false" ht="16.5" hidden="false" customHeight="false" outlineLevel="0" collapsed="false">
      <c r="G5646" s="69" t="n">
        <v>0.5643</v>
      </c>
      <c r="H5646" s="101" t="n">
        <v>5</v>
      </c>
    </row>
    <row r="5647" customFormat="false" ht="16.5" hidden="false" customHeight="false" outlineLevel="0" collapsed="false">
      <c r="G5647" s="69" t="n">
        <v>0.5644</v>
      </c>
      <c r="H5647" s="101" t="n">
        <v>5</v>
      </c>
    </row>
    <row r="5648" customFormat="false" ht="16.5" hidden="false" customHeight="false" outlineLevel="0" collapsed="false">
      <c r="G5648" s="69" t="n">
        <v>0.5645</v>
      </c>
      <c r="H5648" s="101" t="n">
        <v>5</v>
      </c>
    </row>
    <row r="5649" customFormat="false" ht="16.5" hidden="false" customHeight="false" outlineLevel="0" collapsed="false">
      <c r="G5649" s="69" t="n">
        <v>0.5646</v>
      </c>
      <c r="H5649" s="101" t="n">
        <v>5</v>
      </c>
    </row>
    <row r="5650" customFormat="false" ht="16.5" hidden="false" customHeight="false" outlineLevel="0" collapsed="false">
      <c r="G5650" s="69" t="n">
        <v>0.5647</v>
      </c>
      <c r="H5650" s="101" t="n">
        <v>5</v>
      </c>
    </row>
    <row r="5651" customFormat="false" ht="16.5" hidden="false" customHeight="false" outlineLevel="0" collapsed="false">
      <c r="G5651" s="69" t="n">
        <v>0.5648</v>
      </c>
      <c r="H5651" s="101" t="n">
        <v>5</v>
      </c>
    </row>
    <row r="5652" customFormat="false" ht="16.5" hidden="false" customHeight="false" outlineLevel="0" collapsed="false">
      <c r="G5652" s="69" t="n">
        <v>0.5649</v>
      </c>
      <c r="H5652" s="101" t="n">
        <v>5</v>
      </c>
    </row>
    <row r="5653" customFormat="false" ht="16.5" hidden="false" customHeight="false" outlineLevel="0" collapsed="false">
      <c r="G5653" s="69" t="n">
        <v>0.565</v>
      </c>
      <c r="H5653" s="101" t="n">
        <v>5</v>
      </c>
    </row>
    <row r="5654" customFormat="false" ht="16.5" hidden="false" customHeight="false" outlineLevel="0" collapsed="false">
      <c r="G5654" s="69" t="n">
        <v>0.5651</v>
      </c>
      <c r="H5654" s="101" t="n">
        <v>5</v>
      </c>
    </row>
    <row r="5655" customFormat="false" ht="16.5" hidden="false" customHeight="false" outlineLevel="0" collapsed="false">
      <c r="G5655" s="69" t="n">
        <v>0.5652</v>
      </c>
      <c r="H5655" s="101" t="n">
        <v>5</v>
      </c>
    </row>
    <row r="5656" customFormat="false" ht="16.5" hidden="false" customHeight="false" outlineLevel="0" collapsed="false">
      <c r="G5656" s="69" t="n">
        <v>0.5653</v>
      </c>
      <c r="H5656" s="101" t="n">
        <v>5</v>
      </c>
    </row>
    <row r="5657" customFormat="false" ht="16.5" hidden="false" customHeight="false" outlineLevel="0" collapsed="false">
      <c r="G5657" s="69" t="n">
        <v>0.5654</v>
      </c>
      <c r="H5657" s="101" t="n">
        <v>5</v>
      </c>
    </row>
    <row r="5658" customFormat="false" ht="16.5" hidden="false" customHeight="false" outlineLevel="0" collapsed="false">
      <c r="G5658" s="69" t="n">
        <v>0.5655</v>
      </c>
      <c r="H5658" s="101" t="n">
        <v>5</v>
      </c>
    </row>
    <row r="5659" customFormat="false" ht="16.5" hidden="false" customHeight="false" outlineLevel="0" collapsed="false">
      <c r="G5659" s="69" t="n">
        <v>0.5656</v>
      </c>
      <c r="H5659" s="101" t="n">
        <v>5</v>
      </c>
    </row>
    <row r="5660" customFormat="false" ht="16.5" hidden="false" customHeight="false" outlineLevel="0" collapsed="false">
      <c r="G5660" s="69" t="n">
        <v>0.5657</v>
      </c>
      <c r="H5660" s="101" t="n">
        <v>5</v>
      </c>
    </row>
    <row r="5661" customFormat="false" ht="16.5" hidden="false" customHeight="false" outlineLevel="0" collapsed="false">
      <c r="G5661" s="69" t="n">
        <v>0.5658</v>
      </c>
      <c r="H5661" s="101" t="n">
        <v>5</v>
      </c>
    </row>
    <row r="5662" customFormat="false" ht="16.5" hidden="false" customHeight="false" outlineLevel="0" collapsed="false">
      <c r="G5662" s="69" t="n">
        <v>0.5659</v>
      </c>
      <c r="H5662" s="101" t="n">
        <v>5</v>
      </c>
    </row>
    <row r="5663" customFormat="false" ht="16.5" hidden="false" customHeight="false" outlineLevel="0" collapsed="false">
      <c r="G5663" s="69" t="n">
        <v>0.566</v>
      </c>
      <c r="H5663" s="101" t="n">
        <v>5</v>
      </c>
    </row>
    <row r="5664" customFormat="false" ht="16.5" hidden="false" customHeight="false" outlineLevel="0" collapsed="false">
      <c r="G5664" s="69" t="n">
        <v>0.5661</v>
      </c>
      <c r="H5664" s="101" t="n">
        <v>5</v>
      </c>
    </row>
    <row r="5665" customFormat="false" ht="16.5" hidden="false" customHeight="false" outlineLevel="0" collapsed="false">
      <c r="G5665" s="69" t="n">
        <v>0.5662</v>
      </c>
      <c r="H5665" s="101" t="n">
        <v>5</v>
      </c>
    </row>
    <row r="5666" customFormat="false" ht="16.5" hidden="false" customHeight="false" outlineLevel="0" collapsed="false">
      <c r="G5666" s="69" t="n">
        <v>0.5663</v>
      </c>
      <c r="H5666" s="101" t="n">
        <v>5</v>
      </c>
    </row>
    <row r="5667" customFormat="false" ht="16.5" hidden="false" customHeight="false" outlineLevel="0" collapsed="false">
      <c r="G5667" s="69" t="n">
        <v>0.5664</v>
      </c>
      <c r="H5667" s="101" t="n">
        <v>5</v>
      </c>
    </row>
    <row r="5668" customFormat="false" ht="16.5" hidden="false" customHeight="false" outlineLevel="0" collapsed="false">
      <c r="G5668" s="69" t="n">
        <v>0.5665</v>
      </c>
      <c r="H5668" s="101" t="n">
        <v>5</v>
      </c>
    </row>
    <row r="5669" customFormat="false" ht="16.5" hidden="false" customHeight="false" outlineLevel="0" collapsed="false">
      <c r="G5669" s="69" t="n">
        <v>0.5666</v>
      </c>
      <c r="H5669" s="101" t="n">
        <v>5</v>
      </c>
    </row>
    <row r="5670" customFormat="false" ht="16.5" hidden="false" customHeight="false" outlineLevel="0" collapsed="false">
      <c r="G5670" s="69" t="n">
        <v>0.5667</v>
      </c>
      <c r="H5670" s="101" t="n">
        <v>5</v>
      </c>
    </row>
    <row r="5671" customFormat="false" ht="16.5" hidden="false" customHeight="false" outlineLevel="0" collapsed="false">
      <c r="G5671" s="69" t="n">
        <v>0.5668</v>
      </c>
      <c r="H5671" s="101" t="n">
        <v>5</v>
      </c>
    </row>
    <row r="5672" customFormat="false" ht="16.5" hidden="false" customHeight="false" outlineLevel="0" collapsed="false">
      <c r="G5672" s="69" t="n">
        <v>0.5669</v>
      </c>
      <c r="H5672" s="101" t="n">
        <v>5</v>
      </c>
    </row>
    <row r="5673" customFormat="false" ht="16.5" hidden="false" customHeight="false" outlineLevel="0" collapsed="false">
      <c r="G5673" s="69" t="n">
        <v>0.567</v>
      </c>
      <c r="H5673" s="101" t="n">
        <v>5</v>
      </c>
    </row>
    <row r="5674" customFormat="false" ht="16.5" hidden="false" customHeight="false" outlineLevel="0" collapsed="false">
      <c r="G5674" s="69" t="n">
        <v>0.5671</v>
      </c>
      <c r="H5674" s="101" t="n">
        <v>5</v>
      </c>
    </row>
    <row r="5675" customFormat="false" ht="16.5" hidden="false" customHeight="false" outlineLevel="0" collapsed="false">
      <c r="G5675" s="69" t="n">
        <v>0.5672</v>
      </c>
      <c r="H5675" s="101" t="n">
        <v>5</v>
      </c>
    </row>
    <row r="5676" customFormat="false" ht="16.5" hidden="false" customHeight="false" outlineLevel="0" collapsed="false">
      <c r="G5676" s="69" t="n">
        <v>0.5673</v>
      </c>
      <c r="H5676" s="101" t="n">
        <v>5</v>
      </c>
    </row>
    <row r="5677" customFormat="false" ht="16.5" hidden="false" customHeight="false" outlineLevel="0" collapsed="false">
      <c r="G5677" s="69" t="n">
        <v>0.5674</v>
      </c>
      <c r="H5677" s="101" t="n">
        <v>5</v>
      </c>
    </row>
    <row r="5678" customFormat="false" ht="16.5" hidden="false" customHeight="false" outlineLevel="0" collapsed="false">
      <c r="G5678" s="69" t="n">
        <v>0.5675</v>
      </c>
      <c r="H5678" s="101" t="n">
        <v>5</v>
      </c>
    </row>
    <row r="5679" customFormat="false" ht="16.5" hidden="false" customHeight="false" outlineLevel="0" collapsed="false">
      <c r="G5679" s="69" t="n">
        <v>0.5676</v>
      </c>
      <c r="H5679" s="101" t="n">
        <v>5</v>
      </c>
    </row>
    <row r="5680" customFormat="false" ht="16.5" hidden="false" customHeight="false" outlineLevel="0" collapsed="false">
      <c r="G5680" s="69" t="n">
        <v>0.5677</v>
      </c>
      <c r="H5680" s="101" t="n">
        <v>5</v>
      </c>
    </row>
    <row r="5681" customFormat="false" ht="16.5" hidden="false" customHeight="false" outlineLevel="0" collapsed="false">
      <c r="G5681" s="69" t="n">
        <v>0.5678</v>
      </c>
      <c r="H5681" s="101" t="n">
        <v>5</v>
      </c>
    </row>
    <row r="5682" customFormat="false" ht="16.5" hidden="false" customHeight="false" outlineLevel="0" collapsed="false">
      <c r="G5682" s="69" t="n">
        <v>0.5679</v>
      </c>
      <c r="H5682" s="101" t="n">
        <v>5</v>
      </c>
    </row>
    <row r="5683" customFormat="false" ht="16.5" hidden="false" customHeight="false" outlineLevel="0" collapsed="false">
      <c r="G5683" s="69" t="n">
        <v>0.568</v>
      </c>
      <c r="H5683" s="101" t="n">
        <v>5</v>
      </c>
    </row>
    <row r="5684" customFormat="false" ht="16.5" hidden="false" customHeight="false" outlineLevel="0" collapsed="false">
      <c r="G5684" s="69" t="n">
        <v>0.5681</v>
      </c>
      <c r="H5684" s="101" t="n">
        <v>5</v>
      </c>
    </row>
    <row r="5685" customFormat="false" ht="16.5" hidden="false" customHeight="false" outlineLevel="0" collapsed="false">
      <c r="G5685" s="69" t="n">
        <v>0.5682</v>
      </c>
      <c r="H5685" s="101" t="n">
        <v>5</v>
      </c>
    </row>
    <row r="5686" customFormat="false" ht="16.5" hidden="false" customHeight="false" outlineLevel="0" collapsed="false">
      <c r="G5686" s="69" t="n">
        <v>0.5683</v>
      </c>
      <c r="H5686" s="101" t="n">
        <v>5</v>
      </c>
    </row>
    <row r="5687" customFormat="false" ht="16.5" hidden="false" customHeight="false" outlineLevel="0" collapsed="false">
      <c r="G5687" s="69" t="n">
        <v>0.5684</v>
      </c>
      <c r="H5687" s="101" t="n">
        <v>5</v>
      </c>
    </row>
    <row r="5688" customFormat="false" ht="16.5" hidden="false" customHeight="false" outlineLevel="0" collapsed="false">
      <c r="G5688" s="69" t="n">
        <v>0.5685</v>
      </c>
      <c r="H5688" s="101" t="n">
        <v>5</v>
      </c>
    </row>
    <row r="5689" customFormat="false" ht="16.5" hidden="false" customHeight="false" outlineLevel="0" collapsed="false">
      <c r="G5689" s="69" t="n">
        <v>0.5686</v>
      </c>
      <c r="H5689" s="101" t="n">
        <v>5</v>
      </c>
    </row>
    <row r="5690" customFormat="false" ht="16.5" hidden="false" customHeight="false" outlineLevel="0" collapsed="false">
      <c r="G5690" s="69" t="n">
        <v>0.5687</v>
      </c>
      <c r="H5690" s="101" t="n">
        <v>5</v>
      </c>
    </row>
    <row r="5691" customFormat="false" ht="16.5" hidden="false" customHeight="false" outlineLevel="0" collapsed="false">
      <c r="G5691" s="69" t="n">
        <v>0.5688</v>
      </c>
      <c r="H5691" s="101" t="n">
        <v>5</v>
      </c>
    </row>
    <row r="5692" customFormat="false" ht="16.5" hidden="false" customHeight="false" outlineLevel="0" collapsed="false">
      <c r="G5692" s="69" t="n">
        <v>0.5689</v>
      </c>
      <c r="H5692" s="101" t="n">
        <v>5</v>
      </c>
    </row>
    <row r="5693" customFormat="false" ht="16.5" hidden="false" customHeight="false" outlineLevel="0" collapsed="false">
      <c r="G5693" s="69" t="n">
        <v>0.569</v>
      </c>
      <c r="H5693" s="101" t="n">
        <v>5</v>
      </c>
    </row>
    <row r="5694" customFormat="false" ht="16.5" hidden="false" customHeight="false" outlineLevel="0" collapsed="false">
      <c r="G5694" s="69" t="n">
        <v>0.5691</v>
      </c>
      <c r="H5694" s="101" t="n">
        <v>5</v>
      </c>
    </row>
    <row r="5695" customFormat="false" ht="16.5" hidden="false" customHeight="false" outlineLevel="0" collapsed="false">
      <c r="G5695" s="69" t="n">
        <v>0.5692</v>
      </c>
      <c r="H5695" s="101" t="n">
        <v>5</v>
      </c>
    </row>
    <row r="5696" customFormat="false" ht="16.5" hidden="false" customHeight="false" outlineLevel="0" collapsed="false">
      <c r="G5696" s="69" t="n">
        <v>0.5693</v>
      </c>
      <c r="H5696" s="101" t="n">
        <v>5</v>
      </c>
    </row>
    <row r="5697" customFormat="false" ht="16.5" hidden="false" customHeight="false" outlineLevel="0" collapsed="false">
      <c r="G5697" s="69" t="n">
        <v>0.5694</v>
      </c>
      <c r="H5697" s="101" t="n">
        <v>5</v>
      </c>
    </row>
    <row r="5698" customFormat="false" ht="16.5" hidden="false" customHeight="false" outlineLevel="0" collapsed="false">
      <c r="G5698" s="69" t="n">
        <v>0.5695</v>
      </c>
      <c r="H5698" s="101" t="n">
        <v>5</v>
      </c>
    </row>
    <row r="5699" customFormat="false" ht="16.5" hidden="false" customHeight="false" outlineLevel="0" collapsed="false">
      <c r="G5699" s="69" t="n">
        <v>0.5696</v>
      </c>
      <c r="H5699" s="101" t="n">
        <v>5</v>
      </c>
    </row>
    <row r="5700" customFormat="false" ht="16.5" hidden="false" customHeight="false" outlineLevel="0" collapsed="false">
      <c r="G5700" s="69" t="n">
        <v>0.5697</v>
      </c>
      <c r="H5700" s="101" t="n">
        <v>5</v>
      </c>
    </row>
    <row r="5701" customFormat="false" ht="16.5" hidden="false" customHeight="false" outlineLevel="0" collapsed="false">
      <c r="G5701" s="69" t="n">
        <v>0.5698</v>
      </c>
      <c r="H5701" s="101" t="n">
        <v>5</v>
      </c>
    </row>
    <row r="5702" customFormat="false" ht="16.5" hidden="false" customHeight="false" outlineLevel="0" collapsed="false">
      <c r="G5702" s="69" t="n">
        <v>0.5699</v>
      </c>
      <c r="H5702" s="101" t="n">
        <v>5</v>
      </c>
    </row>
    <row r="5703" customFormat="false" ht="16.5" hidden="false" customHeight="false" outlineLevel="0" collapsed="false">
      <c r="G5703" s="69" t="n">
        <v>0.57</v>
      </c>
      <c r="H5703" s="101" t="n">
        <v>5</v>
      </c>
    </row>
    <row r="5704" customFormat="false" ht="16.5" hidden="false" customHeight="false" outlineLevel="0" collapsed="false">
      <c r="G5704" s="69" t="n">
        <v>0.5701</v>
      </c>
      <c r="H5704" s="101" t="n">
        <v>5</v>
      </c>
    </row>
    <row r="5705" customFormat="false" ht="16.5" hidden="false" customHeight="false" outlineLevel="0" collapsed="false">
      <c r="G5705" s="69" t="n">
        <v>0.5702</v>
      </c>
      <c r="H5705" s="101" t="n">
        <v>5</v>
      </c>
    </row>
    <row r="5706" customFormat="false" ht="16.5" hidden="false" customHeight="false" outlineLevel="0" collapsed="false">
      <c r="G5706" s="69" t="n">
        <v>0.5703</v>
      </c>
      <c r="H5706" s="101" t="n">
        <v>5</v>
      </c>
    </row>
    <row r="5707" customFormat="false" ht="16.5" hidden="false" customHeight="false" outlineLevel="0" collapsed="false">
      <c r="G5707" s="69" t="n">
        <v>0.5704</v>
      </c>
      <c r="H5707" s="101" t="n">
        <v>5</v>
      </c>
    </row>
    <row r="5708" customFormat="false" ht="16.5" hidden="false" customHeight="false" outlineLevel="0" collapsed="false">
      <c r="G5708" s="69" t="n">
        <v>0.5705</v>
      </c>
      <c r="H5708" s="101" t="n">
        <v>5</v>
      </c>
    </row>
    <row r="5709" customFormat="false" ht="16.5" hidden="false" customHeight="false" outlineLevel="0" collapsed="false">
      <c r="G5709" s="69" t="n">
        <v>0.5706</v>
      </c>
      <c r="H5709" s="101" t="n">
        <v>5</v>
      </c>
    </row>
    <row r="5710" customFormat="false" ht="16.5" hidden="false" customHeight="false" outlineLevel="0" collapsed="false">
      <c r="G5710" s="69" t="n">
        <v>0.5707</v>
      </c>
      <c r="H5710" s="101" t="n">
        <v>5</v>
      </c>
    </row>
    <row r="5711" customFormat="false" ht="16.5" hidden="false" customHeight="false" outlineLevel="0" collapsed="false">
      <c r="G5711" s="69" t="n">
        <v>0.5708</v>
      </c>
      <c r="H5711" s="101" t="n">
        <v>5</v>
      </c>
    </row>
    <row r="5712" customFormat="false" ht="16.5" hidden="false" customHeight="false" outlineLevel="0" collapsed="false">
      <c r="G5712" s="69" t="n">
        <v>0.5709</v>
      </c>
      <c r="H5712" s="101" t="n">
        <v>5</v>
      </c>
    </row>
    <row r="5713" customFormat="false" ht="16.5" hidden="false" customHeight="false" outlineLevel="0" collapsed="false">
      <c r="G5713" s="69" t="n">
        <v>0.571</v>
      </c>
      <c r="H5713" s="101" t="n">
        <v>5</v>
      </c>
    </row>
    <row r="5714" customFormat="false" ht="16.5" hidden="false" customHeight="false" outlineLevel="0" collapsed="false">
      <c r="G5714" s="69" t="n">
        <v>0.5711</v>
      </c>
      <c r="H5714" s="101" t="n">
        <v>5</v>
      </c>
    </row>
    <row r="5715" customFormat="false" ht="16.5" hidden="false" customHeight="false" outlineLevel="0" collapsed="false">
      <c r="G5715" s="69" t="n">
        <v>0.5712</v>
      </c>
      <c r="H5715" s="101" t="n">
        <v>5</v>
      </c>
    </row>
    <row r="5716" customFormat="false" ht="16.5" hidden="false" customHeight="false" outlineLevel="0" collapsed="false">
      <c r="G5716" s="69" t="n">
        <v>0.5713</v>
      </c>
      <c r="H5716" s="101" t="n">
        <v>5</v>
      </c>
    </row>
    <row r="5717" customFormat="false" ht="16.5" hidden="false" customHeight="false" outlineLevel="0" collapsed="false">
      <c r="G5717" s="69" t="n">
        <v>0.5714</v>
      </c>
      <c r="H5717" s="101" t="n">
        <v>5</v>
      </c>
    </row>
    <row r="5718" customFormat="false" ht="16.5" hidden="false" customHeight="false" outlineLevel="0" collapsed="false">
      <c r="G5718" s="69" t="n">
        <v>0.5715</v>
      </c>
      <c r="H5718" s="101" t="n">
        <v>5</v>
      </c>
    </row>
    <row r="5719" customFormat="false" ht="16.5" hidden="false" customHeight="false" outlineLevel="0" collapsed="false">
      <c r="G5719" s="69" t="n">
        <v>0.5716</v>
      </c>
      <c r="H5719" s="101" t="n">
        <v>5</v>
      </c>
    </row>
    <row r="5720" customFormat="false" ht="16.5" hidden="false" customHeight="false" outlineLevel="0" collapsed="false">
      <c r="G5720" s="69" t="n">
        <v>0.5717</v>
      </c>
      <c r="H5720" s="101" t="n">
        <v>5</v>
      </c>
    </row>
    <row r="5721" customFormat="false" ht="16.5" hidden="false" customHeight="false" outlineLevel="0" collapsed="false">
      <c r="G5721" s="69" t="n">
        <v>0.5718</v>
      </c>
      <c r="H5721" s="101" t="n">
        <v>5</v>
      </c>
    </row>
    <row r="5722" customFormat="false" ht="16.5" hidden="false" customHeight="false" outlineLevel="0" collapsed="false">
      <c r="G5722" s="69" t="n">
        <v>0.5719</v>
      </c>
      <c r="H5722" s="101" t="n">
        <v>5</v>
      </c>
    </row>
    <row r="5723" customFormat="false" ht="16.5" hidden="false" customHeight="false" outlineLevel="0" collapsed="false">
      <c r="G5723" s="69" t="n">
        <v>0.572</v>
      </c>
      <c r="H5723" s="101" t="n">
        <v>5</v>
      </c>
    </row>
    <row r="5724" customFormat="false" ht="16.5" hidden="false" customHeight="false" outlineLevel="0" collapsed="false">
      <c r="G5724" s="69" t="n">
        <v>0.5721</v>
      </c>
      <c r="H5724" s="101" t="n">
        <v>5</v>
      </c>
    </row>
    <row r="5725" customFormat="false" ht="16.5" hidden="false" customHeight="false" outlineLevel="0" collapsed="false">
      <c r="G5725" s="69" t="n">
        <v>0.5722</v>
      </c>
      <c r="H5725" s="101" t="n">
        <v>5</v>
      </c>
    </row>
    <row r="5726" customFormat="false" ht="16.5" hidden="false" customHeight="false" outlineLevel="0" collapsed="false">
      <c r="G5726" s="69" t="n">
        <v>0.5723</v>
      </c>
      <c r="H5726" s="101" t="n">
        <v>5</v>
      </c>
    </row>
    <row r="5727" customFormat="false" ht="16.5" hidden="false" customHeight="false" outlineLevel="0" collapsed="false">
      <c r="G5727" s="69" t="n">
        <v>0.5724</v>
      </c>
      <c r="H5727" s="101" t="n">
        <v>5</v>
      </c>
    </row>
    <row r="5728" customFormat="false" ht="16.5" hidden="false" customHeight="false" outlineLevel="0" collapsed="false">
      <c r="G5728" s="69" t="n">
        <v>0.5725</v>
      </c>
      <c r="H5728" s="101" t="n">
        <v>5</v>
      </c>
    </row>
    <row r="5729" customFormat="false" ht="16.5" hidden="false" customHeight="false" outlineLevel="0" collapsed="false">
      <c r="G5729" s="69" t="n">
        <v>0.5726</v>
      </c>
      <c r="H5729" s="101" t="n">
        <v>5</v>
      </c>
    </row>
    <row r="5730" customFormat="false" ht="16.5" hidden="false" customHeight="false" outlineLevel="0" collapsed="false">
      <c r="G5730" s="69" t="n">
        <v>0.5727</v>
      </c>
      <c r="H5730" s="101" t="n">
        <v>5</v>
      </c>
    </row>
    <row r="5731" customFormat="false" ht="16.5" hidden="false" customHeight="false" outlineLevel="0" collapsed="false">
      <c r="G5731" s="69" t="n">
        <v>0.5728</v>
      </c>
      <c r="H5731" s="101" t="n">
        <v>5</v>
      </c>
    </row>
    <row r="5732" customFormat="false" ht="16.5" hidden="false" customHeight="false" outlineLevel="0" collapsed="false">
      <c r="G5732" s="69" t="n">
        <v>0.5729</v>
      </c>
      <c r="H5732" s="101" t="n">
        <v>5</v>
      </c>
    </row>
    <row r="5733" customFormat="false" ht="16.5" hidden="false" customHeight="false" outlineLevel="0" collapsed="false">
      <c r="G5733" s="69" t="n">
        <v>0.573</v>
      </c>
      <c r="H5733" s="101" t="n">
        <v>5</v>
      </c>
    </row>
    <row r="5734" customFormat="false" ht="16.5" hidden="false" customHeight="false" outlineLevel="0" collapsed="false">
      <c r="G5734" s="69" t="n">
        <v>0.5731</v>
      </c>
      <c r="H5734" s="101" t="n">
        <v>5</v>
      </c>
    </row>
    <row r="5735" customFormat="false" ht="16.5" hidden="false" customHeight="false" outlineLevel="0" collapsed="false">
      <c r="G5735" s="69" t="n">
        <v>0.5732</v>
      </c>
      <c r="H5735" s="101" t="n">
        <v>5</v>
      </c>
    </row>
    <row r="5736" customFormat="false" ht="16.5" hidden="false" customHeight="false" outlineLevel="0" collapsed="false">
      <c r="G5736" s="69" t="n">
        <v>0.5733</v>
      </c>
      <c r="H5736" s="101" t="n">
        <v>5</v>
      </c>
    </row>
    <row r="5737" customFormat="false" ht="16.5" hidden="false" customHeight="false" outlineLevel="0" collapsed="false">
      <c r="G5737" s="69" t="n">
        <v>0.5734</v>
      </c>
      <c r="H5737" s="101" t="n">
        <v>5</v>
      </c>
    </row>
    <row r="5738" customFormat="false" ht="16.5" hidden="false" customHeight="false" outlineLevel="0" collapsed="false">
      <c r="G5738" s="69" t="n">
        <v>0.5735</v>
      </c>
      <c r="H5738" s="101" t="n">
        <v>5</v>
      </c>
    </row>
    <row r="5739" customFormat="false" ht="16.5" hidden="false" customHeight="false" outlineLevel="0" collapsed="false">
      <c r="G5739" s="69" t="n">
        <v>0.5736</v>
      </c>
      <c r="H5739" s="101" t="n">
        <v>5</v>
      </c>
    </row>
    <row r="5740" customFormat="false" ht="16.5" hidden="false" customHeight="false" outlineLevel="0" collapsed="false">
      <c r="G5740" s="69" t="n">
        <v>0.5737</v>
      </c>
      <c r="H5740" s="101" t="n">
        <v>5</v>
      </c>
    </row>
    <row r="5741" customFormat="false" ht="16.5" hidden="false" customHeight="false" outlineLevel="0" collapsed="false">
      <c r="G5741" s="69" t="n">
        <v>0.5738</v>
      </c>
      <c r="H5741" s="101" t="n">
        <v>5</v>
      </c>
    </row>
    <row r="5742" customFormat="false" ht="16.5" hidden="false" customHeight="false" outlineLevel="0" collapsed="false">
      <c r="G5742" s="69" t="n">
        <v>0.5739</v>
      </c>
      <c r="H5742" s="101" t="n">
        <v>5</v>
      </c>
    </row>
    <row r="5743" customFormat="false" ht="16.5" hidden="false" customHeight="false" outlineLevel="0" collapsed="false">
      <c r="G5743" s="69" t="n">
        <v>0.574</v>
      </c>
      <c r="H5743" s="101" t="n">
        <v>5</v>
      </c>
    </row>
    <row r="5744" customFormat="false" ht="16.5" hidden="false" customHeight="false" outlineLevel="0" collapsed="false">
      <c r="G5744" s="69" t="n">
        <v>0.5741</v>
      </c>
      <c r="H5744" s="101" t="n">
        <v>5</v>
      </c>
    </row>
    <row r="5745" customFormat="false" ht="16.5" hidden="false" customHeight="false" outlineLevel="0" collapsed="false">
      <c r="G5745" s="69" t="n">
        <v>0.5742</v>
      </c>
      <c r="H5745" s="101" t="n">
        <v>5</v>
      </c>
    </row>
    <row r="5746" customFormat="false" ht="16.5" hidden="false" customHeight="false" outlineLevel="0" collapsed="false">
      <c r="G5746" s="69" t="n">
        <v>0.5743</v>
      </c>
      <c r="H5746" s="101" t="n">
        <v>5</v>
      </c>
    </row>
    <row r="5747" customFormat="false" ht="16.5" hidden="false" customHeight="false" outlineLevel="0" collapsed="false">
      <c r="G5747" s="69" t="n">
        <v>0.5744</v>
      </c>
      <c r="H5747" s="101" t="n">
        <v>5</v>
      </c>
    </row>
    <row r="5748" customFormat="false" ht="16.5" hidden="false" customHeight="false" outlineLevel="0" collapsed="false">
      <c r="G5748" s="69" t="n">
        <v>0.5745</v>
      </c>
      <c r="H5748" s="101" t="n">
        <v>5</v>
      </c>
    </row>
    <row r="5749" customFormat="false" ht="16.5" hidden="false" customHeight="false" outlineLevel="0" collapsed="false">
      <c r="G5749" s="69" t="n">
        <v>0.5746</v>
      </c>
      <c r="H5749" s="101" t="n">
        <v>5</v>
      </c>
    </row>
    <row r="5750" customFormat="false" ht="16.5" hidden="false" customHeight="false" outlineLevel="0" collapsed="false">
      <c r="G5750" s="69" t="n">
        <v>0.5747</v>
      </c>
      <c r="H5750" s="101" t="n">
        <v>5</v>
      </c>
    </row>
    <row r="5751" customFormat="false" ht="16.5" hidden="false" customHeight="false" outlineLevel="0" collapsed="false">
      <c r="G5751" s="69" t="n">
        <v>0.5748</v>
      </c>
      <c r="H5751" s="101" t="n">
        <v>5</v>
      </c>
    </row>
    <row r="5752" customFormat="false" ht="16.5" hidden="false" customHeight="false" outlineLevel="0" collapsed="false">
      <c r="G5752" s="69" t="n">
        <v>0.5749</v>
      </c>
      <c r="H5752" s="101" t="n">
        <v>5</v>
      </c>
    </row>
    <row r="5753" customFormat="false" ht="16.5" hidden="false" customHeight="false" outlineLevel="0" collapsed="false">
      <c r="G5753" s="69" t="n">
        <v>0.575</v>
      </c>
      <c r="H5753" s="101" t="n">
        <v>5</v>
      </c>
    </row>
    <row r="5754" customFormat="false" ht="16.5" hidden="false" customHeight="false" outlineLevel="0" collapsed="false">
      <c r="G5754" s="69" t="n">
        <v>0.5751</v>
      </c>
      <c r="H5754" s="101" t="n">
        <v>5</v>
      </c>
    </row>
    <row r="5755" customFormat="false" ht="16.5" hidden="false" customHeight="false" outlineLevel="0" collapsed="false">
      <c r="G5755" s="69" t="n">
        <v>0.5752</v>
      </c>
      <c r="H5755" s="101" t="n">
        <v>5</v>
      </c>
    </row>
    <row r="5756" customFormat="false" ht="16.5" hidden="false" customHeight="false" outlineLevel="0" collapsed="false">
      <c r="G5756" s="69" t="n">
        <v>0.5753</v>
      </c>
      <c r="H5756" s="101" t="n">
        <v>5</v>
      </c>
    </row>
    <row r="5757" customFormat="false" ht="16.5" hidden="false" customHeight="false" outlineLevel="0" collapsed="false">
      <c r="G5757" s="69" t="n">
        <v>0.5754</v>
      </c>
      <c r="H5757" s="101" t="n">
        <v>5</v>
      </c>
    </row>
    <row r="5758" customFormat="false" ht="16.5" hidden="false" customHeight="false" outlineLevel="0" collapsed="false">
      <c r="G5758" s="69" t="n">
        <v>0.5755</v>
      </c>
      <c r="H5758" s="101" t="n">
        <v>5</v>
      </c>
    </row>
    <row r="5759" customFormat="false" ht="16.5" hidden="false" customHeight="false" outlineLevel="0" collapsed="false">
      <c r="G5759" s="69" t="n">
        <v>0.5756</v>
      </c>
      <c r="H5759" s="101" t="n">
        <v>5</v>
      </c>
    </row>
    <row r="5760" customFormat="false" ht="16.5" hidden="false" customHeight="false" outlineLevel="0" collapsed="false">
      <c r="G5760" s="69" t="n">
        <v>0.5757</v>
      </c>
      <c r="H5760" s="101" t="n">
        <v>5</v>
      </c>
    </row>
    <row r="5761" customFormat="false" ht="16.5" hidden="false" customHeight="false" outlineLevel="0" collapsed="false">
      <c r="G5761" s="69" t="n">
        <v>0.5758</v>
      </c>
      <c r="H5761" s="101" t="n">
        <v>5</v>
      </c>
    </row>
    <row r="5762" customFormat="false" ht="16.5" hidden="false" customHeight="false" outlineLevel="0" collapsed="false">
      <c r="G5762" s="69" t="n">
        <v>0.5759</v>
      </c>
      <c r="H5762" s="101" t="n">
        <v>5</v>
      </c>
    </row>
    <row r="5763" customFormat="false" ht="16.5" hidden="false" customHeight="false" outlineLevel="0" collapsed="false">
      <c r="G5763" s="69" t="n">
        <v>0.576</v>
      </c>
      <c r="H5763" s="101" t="n">
        <v>5</v>
      </c>
    </row>
    <row r="5764" customFormat="false" ht="16.5" hidden="false" customHeight="false" outlineLevel="0" collapsed="false">
      <c r="G5764" s="69" t="n">
        <v>0.5761</v>
      </c>
      <c r="H5764" s="101" t="n">
        <v>5</v>
      </c>
    </row>
    <row r="5765" customFormat="false" ht="16.5" hidden="false" customHeight="false" outlineLevel="0" collapsed="false">
      <c r="G5765" s="69" t="n">
        <v>0.5762</v>
      </c>
      <c r="H5765" s="101" t="n">
        <v>5</v>
      </c>
    </row>
    <row r="5766" customFormat="false" ht="16.5" hidden="false" customHeight="false" outlineLevel="0" collapsed="false">
      <c r="G5766" s="69" t="n">
        <v>0.5763</v>
      </c>
      <c r="H5766" s="101" t="n">
        <v>5</v>
      </c>
    </row>
    <row r="5767" customFormat="false" ht="16.5" hidden="false" customHeight="false" outlineLevel="0" collapsed="false">
      <c r="G5767" s="69" t="n">
        <v>0.5764</v>
      </c>
      <c r="H5767" s="101" t="n">
        <v>5</v>
      </c>
    </row>
    <row r="5768" customFormat="false" ht="16.5" hidden="false" customHeight="false" outlineLevel="0" collapsed="false">
      <c r="G5768" s="69" t="n">
        <v>0.5765</v>
      </c>
      <c r="H5768" s="101" t="n">
        <v>5</v>
      </c>
    </row>
    <row r="5769" customFormat="false" ht="16.5" hidden="false" customHeight="false" outlineLevel="0" collapsed="false">
      <c r="G5769" s="69" t="n">
        <v>0.5766</v>
      </c>
      <c r="H5769" s="101" t="n">
        <v>5</v>
      </c>
    </row>
    <row r="5770" customFormat="false" ht="16.5" hidden="false" customHeight="false" outlineLevel="0" collapsed="false">
      <c r="G5770" s="69" t="n">
        <v>0.5767</v>
      </c>
      <c r="H5770" s="101" t="n">
        <v>5</v>
      </c>
    </row>
    <row r="5771" customFormat="false" ht="16.5" hidden="false" customHeight="false" outlineLevel="0" collapsed="false">
      <c r="G5771" s="69" t="n">
        <v>0.5768</v>
      </c>
      <c r="H5771" s="101" t="n">
        <v>5</v>
      </c>
    </row>
    <row r="5772" customFormat="false" ht="16.5" hidden="false" customHeight="false" outlineLevel="0" collapsed="false">
      <c r="G5772" s="69" t="n">
        <v>0.5769</v>
      </c>
      <c r="H5772" s="101" t="n">
        <v>5</v>
      </c>
    </row>
    <row r="5773" customFormat="false" ht="16.5" hidden="false" customHeight="false" outlineLevel="0" collapsed="false">
      <c r="G5773" s="69" t="n">
        <v>0.577</v>
      </c>
      <c r="H5773" s="101" t="n">
        <v>5</v>
      </c>
    </row>
    <row r="5774" customFormat="false" ht="16.5" hidden="false" customHeight="false" outlineLevel="0" collapsed="false">
      <c r="G5774" s="69" t="n">
        <v>0.5771</v>
      </c>
      <c r="H5774" s="101" t="n">
        <v>5</v>
      </c>
    </row>
    <row r="5775" customFormat="false" ht="16.5" hidden="false" customHeight="false" outlineLevel="0" collapsed="false">
      <c r="G5775" s="69" t="n">
        <v>0.5772</v>
      </c>
      <c r="H5775" s="101" t="n">
        <v>5</v>
      </c>
    </row>
    <row r="5776" customFormat="false" ht="16.5" hidden="false" customHeight="false" outlineLevel="0" collapsed="false">
      <c r="G5776" s="69" t="n">
        <v>0.5773</v>
      </c>
      <c r="H5776" s="101" t="n">
        <v>5</v>
      </c>
    </row>
    <row r="5777" customFormat="false" ht="16.5" hidden="false" customHeight="false" outlineLevel="0" collapsed="false">
      <c r="G5777" s="69" t="n">
        <v>0.5774</v>
      </c>
      <c r="H5777" s="101" t="n">
        <v>5</v>
      </c>
    </row>
    <row r="5778" customFormat="false" ht="16.5" hidden="false" customHeight="false" outlineLevel="0" collapsed="false">
      <c r="G5778" s="69" t="n">
        <v>0.5775</v>
      </c>
      <c r="H5778" s="101" t="n">
        <v>5</v>
      </c>
    </row>
    <row r="5779" customFormat="false" ht="16.5" hidden="false" customHeight="false" outlineLevel="0" collapsed="false">
      <c r="G5779" s="69" t="n">
        <v>0.5776</v>
      </c>
      <c r="H5779" s="101" t="n">
        <v>5</v>
      </c>
    </row>
    <row r="5780" customFormat="false" ht="16.5" hidden="false" customHeight="false" outlineLevel="0" collapsed="false">
      <c r="G5780" s="69" t="n">
        <v>0.5777</v>
      </c>
      <c r="H5780" s="101" t="n">
        <v>5</v>
      </c>
    </row>
    <row r="5781" customFormat="false" ht="16.5" hidden="false" customHeight="false" outlineLevel="0" collapsed="false">
      <c r="G5781" s="69" t="n">
        <v>0.5778</v>
      </c>
      <c r="H5781" s="101" t="n">
        <v>5</v>
      </c>
    </row>
    <row r="5782" customFormat="false" ht="16.5" hidden="false" customHeight="false" outlineLevel="0" collapsed="false">
      <c r="G5782" s="69" t="n">
        <v>0.5779</v>
      </c>
      <c r="H5782" s="101" t="n">
        <v>5</v>
      </c>
    </row>
    <row r="5783" customFormat="false" ht="16.5" hidden="false" customHeight="false" outlineLevel="0" collapsed="false">
      <c r="G5783" s="69" t="n">
        <v>0.578</v>
      </c>
      <c r="H5783" s="101" t="n">
        <v>5</v>
      </c>
    </row>
    <row r="5784" customFormat="false" ht="16.5" hidden="false" customHeight="false" outlineLevel="0" collapsed="false">
      <c r="G5784" s="69" t="n">
        <v>0.5781</v>
      </c>
      <c r="H5784" s="101" t="n">
        <v>5</v>
      </c>
    </row>
    <row r="5785" customFormat="false" ht="16.5" hidden="false" customHeight="false" outlineLevel="0" collapsed="false">
      <c r="G5785" s="69" t="n">
        <v>0.5782</v>
      </c>
      <c r="H5785" s="101" t="n">
        <v>5</v>
      </c>
    </row>
    <row r="5786" customFormat="false" ht="16.5" hidden="false" customHeight="false" outlineLevel="0" collapsed="false">
      <c r="G5786" s="69" t="n">
        <v>0.5783</v>
      </c>
      <c r="H5786" s="101" t="n">
        <v>5</v>
      </c>
    </row>
    <row r="5787" customFormat="false" ht="16.5" hidden="false" customHeight="false" outlineLevel="0" collapsed="false">
      <c r="G5787" s="69" t="n">
        <v>0.5784</v>
      </c>
      <c r="H5787" s="101" t="n">
        <v>5</v>
      </c>
    </row>
    <row r="5788" customFormat="false" ht="16.5" hidden="false" customHeight="false" outlineLevel="0" collapsed="false">
      <c r="G5788" s="69" t="n">
        <v>0.5785</v>
      </c>
      <c r="H5788" s="101" t="n">
        <v>5</v>
      </c>
    </row>
    <row r="5789" customFormat="false" ht="16.5" hidden="false" customHeight="false" outlineLevel="0" collapsed="false">
      <c r="G5789" s="69" t="n">
        <v>0.5786</v>
      </c>
      <c r="H5789" s="101" t="n">
        <v>5</v>
      </c>
    </row>
    <row r="5790" customFormat="false" ht="16.5" hidden="false" customHeight="false" outlineLevel="0" collapsed="false">
      <c r="G5790" s="69" t="n">
        <v>0.5787</v>
      </c>
      <c r="H5790" s="101" t="n">
        <v>5</v>
      </c>
    </row>
    <row r="5791" customFormat="false" ht="16.5" hidden="false" customHeight="false" outlineLevel="0" collapsed="false">
      <c r="G5791" s="69" t="n">
        <v>0.5788</v>
      </c>
      <c r="H5791" s="101" t="n">
        <v>5</v>
      </c>
    </row>
    <row r="5792" customFormat="false" ht="16.5" hidden="false" customHeight="false" outlineLevel="0" collapsed="false">
      <c r="G5792" s="69" t="n">
        <v>0.5789</v>
      </c>
      <c r="H5792" s="101" t="n">
        <v>5</v>
      </c>
    </row>
    <row r="5793" customFormat="false" ht="16.5" hidden="false" customHeight="false" outlineLevel="0" collapsed="false">
      <c r="G5793" s="69" t="n">
        <v>0.579</v>
      </c>
      <c r="H5793" s="101" t="n">
        <v>5</v>
      </c>
    </row>
    <row r="5794" customFormat="false" ht="16.5" hidden="false" customHeight="false" outlineLevel="0" collapsed="false">
      <c r="G5794" s="69" t="n">
        <v>0.5791</v>
      </c>
      <c r="H5794" s="101" t="n">
        <v>5</v>
      </c>
    </row>
    <row r="5795" customFormat="false" ht="16.5" hidden="false" customHeight="false" outlineLevel="0" collapsed="false">
      <c r="G5795" s="69" t="n">
        <v>0.5792</v>
      </c>
      <c r="H5795" s="101" t="n">
        <v>5</v>
      </c>
    </row>
    <row r="5796" customFormat="false" ht="16.5" hidden="false" customHeight="false" outlineLevel="0" collapsed="false">
      <c r="G5796" s="69" t="n">
        <v>0.5793</v>
      </c>
      <c r="H5796" s="101" t="n">
        <v>5</v>
      </c>
    </row>
    <row r="5797" customFormat="false" ht="16.5" hidden="false" customHeight="false" outlineLevel="0" collapsed="false">
      <c r="G5797" s="69" t="n">
        <v>0.5794</v>
      </c>
      <c r="H5797" s="101" t="n">
        <v>5</v>
      </c>
    </row>
    <row r="5798" customFormat="false" ht="16.5" hidden="false" customHeight="false" outlineLevel="0" collapsed="false">
      <c r="G5798" s="69" t="n">
        <v>0.5795</v>
      </c>
      <c r="H5798" s="101" t="n">
        <v>5</v>
      </c>
    </row>
    <row r="5799" customFormat="false" ht="16.5" hidden="false" customHeight="false" outlineLevel="0" collapsed="false">
      <c r="G5799" s="69" t="n">
        <v>0.5796</v>
      </c>
      <c r="H5799" s="101" t="n">
        <v>5</v>
      </c>
    </row>
    <row r="5800" customFormat="false" ht="16.5" hidden="false" customHeight="false" outlineLevel="0" collapsed="false">
      <c r="G5800" s="69" t="n">
        <v>0.5797</v>
      </c>
      <c r="H5800" s="101" t="n">
        <v>5</v>
      </c>
    </row>
    <row r="5801" customFormat="false" ht="16.5" hidden="false" customHeight="false" outlineLevel="0" collapsed="false">
      <c r="G5801" s="69" t="n">
        <v>0.5798</v>
      </c>
      <c r="H5801" s="101" t="n">
        <v>5</v>
      </c>
    </row>
    <row r="5802" customFormat="false" ht="16.5" hidden="false" customHeight="false" outlineLevel="0" collapsed="false">
      <c r="G5802" s="69" t="n">
        <v>0.5799</v>
      </c>
      <c r="H5802" s="101" t="n">
        <v>5</v>
      </c>
    </row>
    <row r="5803" customFormat="false" ht="16.5" hidden="false" customHeight="false" outlineLevel="0" collapsed="false">
      <c r="G5803" s="69" t="n">
        <v>0.58</v>
      </c>
      <c r="H5803" s="101" t="n">
        <v>5</v>
      </c>
    </row>
    <row r="5804" customFormat="false" ht="16.5" hidden="false" customHeight="false" outlineLevel="0" collapsed="false">
      <c r="G5804" s="69" t="n">
        <v>0.5801</v>
      </c>
      <c r="H5804" s="101" t="n">
        <v>5</v>
      </c>
    </row>
    <row r="5805" customFormat="false" ht="16.5" hidden="false" customHeight="false" outlineLevel="0" collapsed="false">
      <c r="G5805" s="69" t="n">
        <v>0.5802</v>
      </c>
      <c r="H5805" s="101" t="n">
        <v>5</v>
      </c>
    </row>
    <row r="5806" customFormat="false" ht="16.5" hidden="false" customHeight="false" outlineLevel="0" collapsed="false">
      <c r="G5806" s="69" t="n">
        <v>0.5803</v>
      </c>
      <c r="H5806" s="101" t="n">
        <v>5</v>
      </c>
    </row>
    <row r="5807" customFormat="false" ht="16.5" hidden="false" customHeight="false" outlineLevel="0" collapsed="false">
      <c r="G5807" s="69" t="n">
        <v>0.5804</v>
      </c>
      <c r="H5807" s="101" t="n">
        <v>5</v>
      </c>
    </row>
    <row r="5808" customFormat="false" ht="16.5" hidden="false" customHeight="false" outlineLevel="0" collapsed="false">
      <c r="G5808" s="69" t="n">
        <v>0.5805</v>
      </c>
      <c r="H5808" s="101" t="n">
        <v>5</v>
      </c>
    </row>
    <row r="5809" customFormat="false" ht="16.5" hidden="false" customHeight="false" outlineLevel="0" collapsed="false">
      <c r="G5809" s="69" t="n">
        <v>0.5806</v>
      </c>
      <c r="H5809" s="101" t="n">
        <v>5</v>
      </c>
    </row>
    <row r="5810" customFormat="false" ht="16.5" hidden="false" customHeight="false" outlineLevel="0" collapsed="false">
      <c r="G5810" s="69" t="n">
        <v>0.5807</v>
      </c>
      <c r="H5810" s="101" t="n">
        <v>5</v>
      </c>
    </row>
    <row r="5811" customFormat="false" ht="16.5" hidden="false" customHeight="false" outlineLevel="0" collapsed="false">
      <c r="G5811" s="69" t="n">
        <v>0.5808</v>
      </c>
      <c r="H5811" s="101" t="n">
        <v>5</v>
      </c>
    </row>
    <row r="5812" customFormat="false" ht="16.5" hidden="false" customHeight="false" outlineLevel="0" collapsed="false">
      <c r="G5812" s="69" t="n">
        <v>0.5809</v>
      </c>
      <c r="H5812" s="101" t="n">
        <v>5</v>
      </c>
    </row>
    <row r="5813" customFormat="false" ht="16.5" hidden="false" customHeight="false" outlineLevel="0" collapsed="false">
      <c r="G5813" s="69" t="n">
        <v>0.581</v>
      </c>
      <c r="H5813" s="101" t="n">
        <v>5</v>
      </c>
    </row>
    <row r="5814" customFormat="false" ht="16.5" hidden="false" customHeight="false" outlineLevel="0" collapsed="false">
      <c r="G5814" s="69" t="n">
        <v>0.5811</v>
      </c>
      <c r="H5814" s="101" t="n">
        <v>5</v>
      </c>
    </row>
    <row r="5815" customFormat="false" ht="16.5" hidden="false" customHeight="false" outlineLevel="0" collapsed="false">
      <c r="G5815" s="69" t="n">
        <v>0.5812</v>
      </c>
      <c r="H5815" s="101" t="n">
        <v>5</v>
      </c>
    </row>
    <row r="5816" customFormat="false" ht="16.5" hidden="false" customHeight="false" outlineLevel="0" collapsed="false">
      <c r="G5816" s="69" t="n">
        <v>0.5813</v>
      </c>
      <c r="H5816" s="101" t="n">
        <v>5</v>
      </c>
    </row>
    <row r="5817" customFormat="false" ht="16.5" hidden="false" customHeight="false" outlineLevel="0" collapsed="false">
      <c r="G5817" s="69" t="n">
        <v>0.5814</v>
      </c>
      <c r="H5817" s="101" t="n">
        <v>5</v>
      </c>
    </row>
    <row r="5818" customFormat="false" ht="16.5" hidden="false" customHeight="false" outlineLevel="0" collapsed="false">
      <c r="G5818" s="69" t="n">
        <v>0.5815</v>
      </c>
      <c r="H5818" s="101" t="n">
        <v>5</v>
      </c>
    </row>
    <row r="5819" customFormat="false" ht="16.5" hidden="false" customHeight="false" outlineLevel="0" collapsed="false">
      <c r="G5819" s="69" t="n">
        <v>0.5816</v>
      </c>
      <c r="H5819" s="101" t="n">
        <v>5</v>
      </c>
    </row>
    <row r="5820" customFormat="false" ht="16.5" hidden="false" customHeight="false" outlineLevel="0" collapsed="false">
      <c r="G5820" s="69" t="n">
        <v>0.5817</v>
      </c>
      <c r="H5820" s="101" t="n">
        <v>5</v>
      </c>
    </row>
    <row r="5821" customFormat="false" ht="16.5" hidden="false" customHeight="false" outlineLevel="0" collapsed="false">
      <c r="G5821" s="69" t="n">
        <v>0.5818</v>
      </c>
      <c r="H5821" s="101" t="n">
        <v>5</v>
      </c>
    </row>
    <row r="5822" customFormat="false" ht="16.5" hidden="false" customHeight="false" outlineLevel="0" collapsed="false">
      <c r="G5822" s="69" t="n">
        <v>0.5819</v>
      </c>
      <c r="H5822" s="101" t="n">
        <v>5</v>
      </c>
    </row>
    <row r="5823" customFormat="false" ht="16.5" hidden="false" customHeight="false" outlineLevel="0" collapsed="false">
      <c r="G5823" s="69" t="n">
        <v>0.582</v>
      </c>
      <c r="H5823" s="101" t="n">
        <v>5</v>
      </c>
    </row>
    <row r="5824" customFormat="false" ht="16.5" hidden="false" customHeight="false" outlineLevel="0" collapsed="false">
      <c r="G5824" s="69" t="n">
        <v>0.5821</v>
      </c>
      <c r="H5824" s="101" t="n">
        <v>5</v>
      </c>
    </row>
    <row r="5825" customFormat="false" ht="16.5" hidden="false" customHeight="false" outlineLevel="0" collapsed="false">
      <c r="G5825" s="69" t="n">
        <v>0.5822</v>
      </c>
      <c r="H5825" s="101" t="n">
        <v>5</v>
      </c>
    </row>
    <row r="5826" customFormat="false" ht="16.5" hidden="false" customHeight="false" outlineLevel="0" collapsed="false">
      <c r="G5826" s="69" t="n">
        <v>0.5823</v>
      </c>
      <c r="H5826" s="101" t="n">
        <v>5</v>
      </c>
    </row>
    <row r="5827" customFormat="false" ht="16.5" hidden="false" customHeight="false" outlineLevel="0" collapsed="false">
      <c r="G5827" s="69" t="n">
        <v>0.5824</v>
      </c>
      <c r="H5827" s="101" t="n">
        <v>5</v>
      </c>
    </row>
    <row r="5828" customFormat="false" ht="16.5" hidden="false" customHeight="false" outlineLevel="0" collapsed="false">
      <c r="G5828" s="69" t="n">
        <v>0.5825</v>
      </c>
      <c r="H5828" s="101" t="n">
        <v>5</v>
      </c>
    </row>
    <row r="5829" customFormat="false" ht="16.5" hidden="false" customHeight="false" outlineLevel="0" collapsed="false">
      <c r="G5829" s="69" t="n">
        <v>0.5826</v>
      </c>
      <c r="H5829" s="101" t="n">
        <v>5</v>
      </c>
    </row>
    <row r="5830" customFormat="false" ht="16.5" hidden="false" customHeight="false" outlineLevel="0" collapsed="false">
      <c r="G5830" s="69" t="n">
        <v>0.5827</v>
      </c>
      <c r="H5830" s="101" t="n">
        <v>5</v>
      </c>
    </row>
    <row r="5831" customFormat="false" ht="16.5" hidden="false" customHeight="false" outlineLevel="0" collapsed="false">
      <c r="G5831" s="69" t="n">
        <v>0.5828</v>
      </c>
      <c r="H5831" s="101" t="n">
        <v>5</v>
      </c>
    </row>
    <row r="5832" customFormat="false" ht="16.5" hidden="false" customHeight="false" outlineLevel="0" collapsed="false">
      <c r="G5832" s="69" t="n">
        <v>0.5829</v>
      </c>
      <c r="H5832" s="101" t="n">
        <v>5</v>
      </c>
    </row>
    <row r="5833" customFormat="false" ht="16.5" hidden="false" customHeight="false" outlineLevel="0" collapsed="false">
      <c r="G5833" s="69" t="n">
        <v>0.583</v>
      </c>
      <c r="H5833" s="101" t="n">
        <v>5</v>
      </c>
    </row>
    <row r="5834" customFormat="false" ht="16.5" hidden="false" customHeight="false" outlineLevel="0" collapsed="false">
      <c r="G5834" s="69" t="n">
        <v>0.5831</v>
      </c>
      <c r="H5834" s="101" t="n">
        <v>5</v>
      </c>
    </row>
    <row r="5835" customFormat="false" ht="16.5" hidden="false" customHeight="false" outlineLevel="0" collapsed="false">
      <c r="G5835" s="69" t="n">
        <v>0.5832</v>
      </c>
      <c r="H5835" s="101" t="n">
        <v>5</v>
      </c>
    </row>
    <row r="5836" customFormat="false" ht="16.5" hidden="false" customHeight="false" outlineLevel="0" collapsed="false">
      <c r="G5836" s="69" t="n">
        <v>0.5833</v>
      </c>
      <c r="H5836" s="101" t="n">
        <v>5</v>
      </c>
    </row>
    <row r="5837" customFormat="false" ht="16.5" hidden="false" customHeight="false" outlineLevel="0" collapsed="false">
      <c r="G5837" s="69" t="n">
        <v>0.5834</v>
      </c>
      <c r="H5837" s="101" t="n">
        <v>5</v>
      </c>
    </row>
    <row r="5838" customFormat="false" ht="16.5" hidden="false" customHeight="false" outlineLevel="0" collapsed="false">
      <c r="G5838" s="69" t="n">
        <v>0.5835</v>
      </c>
      <c r="H5838" s="101" t="n">
        <v>5</v>
      </c>
    </row>
    <row r="5839" customFormat="false" ht="16.5" hidden="false" customHeight="false" outlineLevel="0" collapsed="false">
      <c r="G5839" s="69" t="n">
        <v>0.5836</v>
      </c>
      <c r="H5839" s="101" t="n">
        <v>5</v>
      </c>
    </row>
    <row r="5840" customFormat="false" ht="16.5" hidden="false" customHeight="false" outlineLevel="0" collapsed="false">
      <c r="G5840" s="69" t="n">
        <v>0.5837</v>
      </c>
      <c r="H5840" s="101" t="n">
        <v>5</v>
      </c>
    </row>
    <row r="5841" customFormat="false" ht="16.5" hidden="false" customHeight="false" outlineLevel="0" collapsed="false">
      <c r="G5841" s="69" t="n">
        <v>0.5838</v>
      </c>
      <c r="H5841" s="101" t="n">
        <v>5</v>
      </c>
    </row>
    <row r="5842" customFormat="false" ht="16.5" hidden="false" customHeight="false" outlineLevel="0" collapsed="false">
      <c r="G5842" s="69" t="n">
        <v>0.5839</v>
      </c>
      <c r="H5842" s="101" t="n">
        <v>5</v>
      </c>
    </row>
    <row r="5843" customFormat="false" ht="16.5" hidden="false" customHeight="false" outlineLevel="0" collapsed="false">
      <c r="G5843" s="69" t="n">
        <v>0.584</v>
      </c>
      <c r="H5843" s="101" t="n">
        <v>5</v>
      </c>
    </row>
    <row r="5844" customFormat="false" ht="16.5" hidden="false" customHeight="false" outlineLevel="0" collapsed="false">
      <c r="G5844" s="69" t="n">
        <v>0.5841</v>
      </c>
      <c r="H5844" s="101" t="n">
        <v>5</v>
      </c>
    </row>
    <row r="5845" customFormat="false" ht="16.5" hidden="false" customHeight="false" outlineLevel="0" collapsed="false">
      <c r="G5845" s="69" t="n">
        <v>0.5842</v>
      </c>
      <c r="H5845" s="101" t="n">
        <v>5</v>
      </c>
    </row>
    <row r="5846" customFormat="false" ht="16.5" hidden="false" customHeight="false" outlineLevel="0" collapsed="false">
      <c r="G5846" s="69" t="n">
        <v>0.5843</v>
      </c>
      <c r="H5846" s="101" t="n">
        <v>5</v>
      </c>
    </row>
    <row r="5847" customFormat="false" ht="16.5" hidden="false" customHeight="false" outlineLevel="0" collapsed="false">
      <c r="G5847" s="69" t="n">
        <v>0.5844</v>
      </c>
      <c r="H5847" s="101" t="n">
        <v>5</v>
      </c>
    </row>
    <row r="5848" customFormat="false" ht="16.5" hidden="false" customHeight="false" outlineLevel="0" collapsed="false">
      <c r="G5848" s="69" t="n">
        <v>0.5845</v>
      </c>
      <c r="H5848" s="101" t="n">
        <v>5</v>
      </c>
    </row>
    <row r="5849" customFormat="false" ht="16.5" hidden="false" customHeight="false" outlineLevel="0" collapsed="false">
      <c r="G5849" s="69" t="n">
        <v>0.5846</v>
      </c>
      <c r="H5849" s="101" t="n">
        <v>5</v>
      </c>
    </row>
    <row r="5850" customFormat="false" ht="16.5" hidden="false" customHeight="false" outlineLevel="0" collapsed="false">
      <c r="G5850" s="69" t="n">
        <v>0.5847</v>
      </c>
      <c r="H5850" s="101" t="n">
        <v>5</v>
      </c>
    </row>
    <row r="5851" customFormat="false" ht="16.5" hidden="false" customHeight="false" outlineLevel="0" collapsed="false">
      <c r="G5851" s="69" t="n">
        <v>0.5848</v>
      </c>
      <c r="H5851" s="101" t="n">
        <v>5</v>
      </c>
    </row>
    <row r="5852" customFormat="false" ht="16.5" hidden="false" customHeight="false" outlineLevel="0" collapsed="false">
      <c r="G5852" s="69" t="n">
        <v>0.5849</v>
      </c>
      <c r="H5852" s="101" t="n">
        <v>5</v>
      </c>
    </row>
    <row r="5853" customFormat="false" ht="16.5" hidden="false" customHeight="false" outlineLevel="0" collapsed="false">
      <c r="G5853" s="69" t="n">
        <v>0.585</v>
      </c>
      <c r="H5853" s="101" t="n">
        <v>5</v>
      </c>
    </row>
    <row r="5854" customFormat="false" ht="16.5" hidden="false" customHeight="false" outlineLevel="0" collapsed="false">
      <c r="G5854" s="69" t="n">
        <v>0.5851</v>
      </c>
      <c r="H5854" s="101" t="n">
        <v>5</v>
      </c>
    </row>
    <row r="5855" customFormat="false" ht="16.5" hidden="false" customHeight="false" outlineLevel="0" collapsed="false">
      <c r="G5855" s="69" t="n">
        <v>0.5852</v>
      </c>
      <c r="H5855" s="101" t="n">
        <v>5</v>
      </c>
    </row>
    <row r="5856" customFormat="false" ht="16.5" hidden="false" customHeight="false" outlineLevel="0" collapsed="false">
      <c r="G5856" s="69" t="n">
        <v>0.5853</v>
      </c>
      <c r="H5856" s="101" t="n">
        <v>5</v>
      </c>
    </row>
    <row r="5857" customFormat="false" ht="16.5" hidden="false" customHeight="false" outlineLevel="0" collapsed="false">
      <c r="G5857" s="69" t="n">
        <v>0.5854</v>
      </c>
      <c r="H5857" s="101" t="n">
        <v>5</v>
      </c>
    </row>
    <row r="5858" customFormat="false" ht="16.5" hidden="false" customHeight="false" outlineLevel="0" collapsed="false">
      <c r="G5858" s="69" t="n">
        <v>0.5855</v>
      </c>
      <c r="H5858" s="101" t="n">
        <v>5</v>
      </c>
    </row>
    <row r="5859" customFormat="false" ht="16.5" hidden="false" customHeight="false" outlineLevel="0" collapsed="false">
      <c r="G5859" s="69" t="n">
        <v>0.5856</v>
      </c>
      <c r="H5859" s="101" t="n">
        <v>5</v>
      </c>
    </row>
    <row r="5860" customFormat="false" ht="16.5" hidden="false" customHeight="false" outlineLevel="0" collapsed="false">
      <c r="G5860" s="69" t="n">
        <v>0.5857</v>
      </c>
      <c r="H5860" s="101" t="n">
        <v>5</v>
      </c>
    </row>
    <row r="5861" customFormat="false" ht="16.5" hidden="false" customHeight="false" outlineLevel="0" collapsed="false">
      <c r="G5861" s="69" t="n">
        <v>0.5858</v>
      </c>
      <c r="H5861" s="101" t="n">
        <v>5</v>
      </c>
    </row>
    <row r="5862" customFormat="false" ht="16.5" hidden="false" customHeight="false" outlineLevel="0" collapsed="false">
      <c r="G5862" s="69" t="n">
        <v>0.5859</v>
      </c>
      <c r="H5862" s="101" t="n">
        <v>5</v>
      </c>
    </row>
    <row r="5863" customFormat="false" ht="16.5" hidden="false" customHeight="false" outlineLevel="0" collapsed="false">
      <c r="G5863" s="69" t="n">
        <v>0.586</v>
      </c>
      <c r="H5863" s="101" t="n">
        <v>5</v>
      </c>
    </row>
    <row r="5864" customFormat="false" ht="16.5" hidden="false" customHeight="false" outlineLevel="0" collapsed="false">
      <c r="G5864" s="69" t="n">
        <v>0.5861</v>
      </c>
      <c r="H5864" s="101" t="n">
        <v>5</v>
      </c>
    </row>
    <row r="5865" customFormat="false" ht="16.5" hidden="false" customHeight="false" outlineLevel="0" collapsed="false">
      <c r="G5865" s="69" t="n">
        <v>0.5862</v>
      </c>
      <c r="H5865" s="101" t="n">
        <v>5</v>
      </c>
    </row>
    <row r="5866" customFormat="false" ht="16.5" hidden="false" customHeight="false" outlineLevel="0" collapsed="false">
      <c r="G5866" s="69" t="n">
        <v>0.5863</v>
      </c>
      <c r="H5866" s="101" t="n">
        <v>5</v>
      </c>
    </row>
    <row r="5867" customFormat="false" ht="16.5" hidden="false" customHeight="false" outlineLevel="0" collapsed="false">
      <c r="G5867" s="69" t="n">
        <v>0.5864</v>
      </c>
      <c r="H5867" s="101" t="n">
        <v>5</v>
      </c>
    </row>
    <row r="5868" customFormat="false" ht="16.5" hidden="false" customHeight="false" outlineLevel="0" collapsed="false">
      <c r="G5868" s="69" t="n">
        <v>0.5865</v>
      </c>
      <c r="H5868" s="101" t="n">
        <v>5</v>
      </c>
    </row>
    <row r="5869" customFormat="false" ht="16.5" hidden="false" customHeight="false" outlineLevel="0" collapsed="false">
      <c r="G5869" s="69" t="n">
        <v>0.5866</v>
      </c>
      <c r="H5869" s="101" t="n">
        <v>5</v>
      </c>
    </row>
    <row r="5870" customFormat="false" ht="16.5" hidden="false" customHeight="false" outlineLevel="0" collapsed="false">
      <c r="G5870" s="69" t="n">
        <v>0.5867</v>
      </c>
      <c r="H5870" s="101" t="n">
        <v>5</v>
      </c>
    </row>
    <row r="5871" customFormat="false" ht="16.5" hidden="false" customHeight="false" outlineLevel="0" collapsed="false">
      <c r="G5871" s="69" t="n">
        <v>0.5868</v>
      </c>
      <c r="H5871" s="101" t="n">
        <v>5</v>
      </c>
    </row>
    <row r="5872" customFormat="false" ht="16.5" hidden="false" customHeight="false" outlineLevel="0" collapsed="false">
      <c r="G5872" s="69" t="n">
        <v>0.5869</v>
      </c>
      <c r="H5872" s="101" t="n">
        <v>5</v>
      </c>
    </row>
    <row r="5873" customFormat="false" ht="16.5" hidden="false" customHeight="false" outlineLevel="0" collapsed="false">
      <c r="G5873" s="69" t="n">
        <v>0.587</v>
      </c>
      <c r="H5873" s="101" t="n">
        <v>5</v>
      </c>
    </row>
    <row r="5874" customFormat="false" ht="16.5" hidden="false" customHeight="false" outlineLevel="0" collapsed="false">
      <c r="G5874" s="69" t="n">
        <v>0.5871</v>
      </c>
      <c r="H5874" s="101" t="n">
        <v>5</v>
      </c>
    </row>
    <row r="5875" customFormat="false" ht="16.5" hidden="false" customHeight="false" outlineLevel="0" collapsed="false">
      <c r="G5875" s="69" t="n">
        <v>0.5872</v>
      </c>
      <c r="H5875" s="101" t="n">
        <v>5</v>
      </c>
    </row>
    <row r="5876" customFormat="false" ht="16.5" hidden="false" customHeight="false" outlineLevel="0" collapsed="false">
      <c r="G5876" s="69" t="n">
        <v>0.5873</v>
      </c>
      <c r="H5876" s="101" t="n">
        <v>5</v>
      </c>
    </row>
    <row r="5877" customFormat="false" ht="16.5" hidden="false" customHeight="false" outlineLevel="0" collapsed="false">
      <c r="G5877" s="69" t="n">
        <v>0.5874</v>
      </c>
      <c r="H5877" s="101" t="n">
        <v>5</v>
      </c>
    </row>
    <row r="5878" customFormat="false" ht="16.5" hidden="false" customHeight="false" outlineLevel="0" collapsed="false">
      <c r="G5878" s="69" t="n">
        <v>0.5875</v>
      </c>
      <c r="H5878" s="101" t="n">
        <v>5</v>
      </c>
    </row>
    <row r="5879" customFormat="false" ht="16.5" hidden="false" customHeight="false" outlineLevel="0" collapsed="false">
      <c r="G5879" s="69" t="n">
        <v>0.5876</v>
      </c>
      <c r="H5879" s="101" t="n">
        <v>5</v>
      </c>
    </row>
    <row r="5880" customFormat="false" ht="16.5" hidden="false" customHeight="false" outlineLevel="0" collapsed="false">
      <c r="G5880" s="69" t="n">
        <v>0.5877</v>
      </c>
      <c r="H5880" s="101" t="n">
        <v>5</v>
      </c>
    </row>
    <row r="5881" customFormat="false" ht="16.5" hidden="false" customHeight="false" outlineLevel="0" collapsed="false">
      <c r="G5881" s="69" t="n">
        <v>0.5878</v>
      </c>
      <c r="H5881" s="101" t="n">
        <v>5</v>
      </c>
    </row>
    <row r="5882" customFormat="false" ht="16.5" hidden="false" customHeight="false" outlineLevel="0" collapsed="false">
      <c r="G5882" s="69" t="n">
        <v>0.5879</v>
      </c>
      <c r="H5882" s="101" t="n">
        <v>5</v>
      </c>
    </row>
    <row r="5883" customFormat="false" ht="16.5" hidden="false" customHeight="false" outlineLevel="0" collapsed="false">
      <c r="G5883" s="69" t="n">
        <v>0.588</v>
      </c>
      <c r="H5883" s="101" t="n">
        <v>5</v>
      </c>
    </row>
    <row r="5884" customFormat="false" ht="16.5" hidden="false" customHeight="false" outlineLevel="0" collapsed="false">
      <c r="G5884" s="69" t="n">
        <v>0.5881</v>
      </c>
      <c r="H5884" s="101" t="n">
        <v>5</v>
      </c>
    </row>
    <row r="5885" customFormat="false" ht="16.5" hidden="false" customHeight="false" outlineLevel="0" collapsed="false">
      <c r="G5885" s="69" t="n">
        <v>0.5882</v>
      </c>
      <c r="H5885" s="101" t="n">
        <v>5</v>
      </c>
    </row>
    <row r="5886" customFormat="false" ht="16.5" hidden="false" customHeight="false" outlineLevel="0" collapsed="false">
      <c r="G5886" s="69" t="n">
        <v>0.5883</v>
      </c>
      <c r="H5886" s="101" t="n">
        <v>5</v>
      </c>
    </row>
    <row r="5887" customFormat="false" ht="16.5" hidden="false" customHeight="false" outlineLevel="0" collapsed="false">
      <c r="G5887" s="69" t="n">
        <v>0.5884</v>
      </c>
      <c r="H5887" s="101" t="n">
        <v>5</v>
      </c>
    </row>
    <row r="5888" customFormat="false" ht="16.5" hidden="false" customHeight="false" outlineLevel="0" collapsed="false">
      <c r="G5888" s="69" t="n">
        <v>0.5885</v>
      </c>
      <c r="H5888" s="101" t="n">
        <v>5</v>
      </c>
    </row>
    <row r="5889" customFormat="false" ht="16.5" hidden="false" customHeight="false" outlineLevel="0" collapsed="false">
      <c r="G5889" s="69" t="n">
        <v>0.5886</v>
      </c>
      <c r="H5889" s="101" t="n">
        <v>5</v>
      </c>
    </row>
    <row r="5890" customFormat="false" ht="16.5" hidden="false" customHeight="false" outlineLevel="0" collapsed="false">
      <c r="G5890" s="69" t="n">
        <v>0.5887</v>
      </c>
      <c r="H5890" s="101" t="n">
        <v>5</v>
      </c>
    </row>
    <row r="5891" customFormat="false" ht="16.5" hidden="false" customHeight="false" outlineLevel="0" collapsed="false">
      <c r="G5891" s="69" t="n">
        <v>0.5888</v>
      </c>
      <c r="H5891" s="101" t="n">
        <v>5</v>
      </c>
    </row>
    <row r="5892" customFormat="false" ht="16.5" hidden="false" customHeight="false" outlineLevel="0" collapsed="false">
      <c r="G5892" s="69" t="n">
        <v>0.5889</v>
      </c>
      <c r="H5892" s="101" t="n">
        <v>5</v>
      </c>
    </row>
    <row r="5893" customFormat="false" ht="16.5" hidden="false" customHeight="false" outlineLevel="0" collapsed="false">
      <c r="G5893" s="69" t="n">
        <v>0.589</v>
      </c>
      <c r="H5893" s="101" t="n">
        <v>5</v>
      </c>
    </row>
    <row r="5894" customFormat="false" ht="16.5" hidden="false" customHeight="false" outlineLevel="0" collapsed="false">
      <c r="G5894" s="69" t="n">
        <v>0.5891</v>
      </c>
      <c r="H5894" s="101" t="n">
        <v>5</v>
      </c>
    </row>
    <row r="5895" customFormat="false" ht="16.5" hidden="false" customHeight="false" outlineLevel="0" collapsed="false">
      <c r="G5895" s="69" t="n">
        <v>0.5892</v>
      </c>
      <c r="H5895" s="101" t="n">
        <v>5</v>
      </c>
    </row>
    <row r="5896" customFormat="false" ht="16.5" hidden="false" customHeight="false" outlineLevel="0" collapsed="false">
      <c r="G5896" s="69" t="n">
        <v>0.5893</v>
      </c>
      <c r="H5896" s="101" t="n">
        <v>5</v>
      </c>
    </row>
    <row r="5897" customFormat="false" ht="16.5" hidden="false" customHeight="false" outlineLevel="0" collapsed="false">
      <c r="G5897" s="69" t="n">
        <v>0.5894</v>
      </c>
      <c r="H5897" s="101" t="n">
        <v>5</v>
      </c>
    </row>
    <row r="5898" customFormat="false" ht="16.5" hidden="false" customHeight="false" outlineLevel="0" collapsed="false">
      <c r="G5898" s="69" t="n">
        <v>0.5895</v>
      </c>
      <c r="H5898" s="101" t="n">
        <v>5</v>
      </c>
    </row>
    <row r="5899" customFormat="false" ht="16.5" hidden="false" customHeight="false" outlineLevel="0" collapsed="false">
      <c r="G5899" s="69" t="n">
        <v>0.5896</v>
      </c>
      <c r="H5899" s="101" t="n">
        <v>5</v>
      </c>
    </row>
    <row r="5900" customFormat="false" ht="16.5" hidden="false" customHeight="false" outlineLevel="0" collapsed="false">
      <c r="G5900" s="69" t="n">
        <v>0.5897</v>
      </c>
      <c r="H5900" s="101" t="n">
        <v>5</v>
      </c>
    </row>
    <row r="5901" customFormat="false" ht="16.5" hidden="false" customHeight="false" outlineLevel="0" collapsed="false">
      <c r="G5901" s="69" t="n">
        <v>0.5898</v>
      </c>
      <c r="H5901" s="101" t="n">
        <v>5</v>
      </c>
    </row>
    <row r="5902" customFormat="false" ht="16.5" hidden="false" customHeight="false" outlineLevel="0" collapsed="false">
      <c r="G5902" s="69" t="n">
        <v>0.5899</v>
      </c>
      <c r="H5902" s="101" t="n">
        <v>5</v>
      </c>
    </row>
    <row r="5903" customFormat="false" ht="16.5" hidden="false" customHeight="false" outlineLevel="0" collapsed="false">
      <c r="G5903" s="69" t="n">
        <v>0.59</v>
      </c>
      <c r="H5903" s="101" t="n">
        <v>5</v>
      </c>
    </row>
    <row r="5904" customFormat="false" ht="16.5" hidden="false" customHeight="false" outlineLevel="0" collapsed="false">
      <c r="G5904" s="69" t="n">
        <v>0.5901</v>
      </c>
      <c r="H5904" s="101" t="n">
        <v>5</v>
      </c>
    </row>
    <row r="5905" customFormat="false" ht="16.5" hidden="false" customHeight="false" outlineLevel="0" collapsed="false">
      <c r="G5905" s="69" t="n">
        <v>0.5902</v>
      </c>
      <c r="H5905" s="101" t="n">
        <v>5</v>
      </c>
    </row>
    <row r="5906" customFormat="false" ht="16.5" hidden="false" customHeight="false" outlineLevel="0" collapsed="false">
      <c r="G5906" s="69" t="n">
        <v>0.5903</v>
      </c>
      <c r="H5906" s="101" t="n">
        <v>5</v>
      </c>
    </row>
    <row r="5907" customFormat="false" ht="16.5" hidden="false" customHeight="false" outlineLevel="0" collapsed="false">
      <c r="G5907" s="69" t="n">
        <v>0.5904</v>
      </c>
      <c r="H5907" s="101" t="n">
        <v>5</v>
      </c>
    </row>
    <row r="5908" customFormat="false" ht="16.5" hidden="false" customHeight="false" outlineLevel="0" collapsed="false">
      <c r="G5908" s="69" t="n">
        <v>0.5905</v>
      </c>
      <c r="H5908" s="101" t="n">
        <v>5</v>
      </c>
    </row>
    <row r="5909" customFormat="false" ht="16.5" hidden="false" customHeight="false" outlineLevel="0" collapsed="false">
      <c r="G5909" s="69" t="n">
        <v>0.5906</v>
      </c>
      <c r="H5909" s="101" t="n">
        <v>5</v>
      </c>
    </row>
    <row r="5910" customFormat="false" ht="16.5" hidden="false" customHeight="false" outlineLevel="0" collapsed="false">
      <c r="G5910" s="69" t="n">
        <v>0.5907</v>
      </c>
      <c r="H5910" s="101" t="n">
        <v>5</v>
      </c>
    </row>
    <row r="5911" customFormat="false" ht="16.5" hidden="false" customHeight="false" outlineLevel="0" collapsed="false">
      <c r="G5911" s="69" t="n">
        <v>0.5908</v>
      </c>
      <c r="H5911" s="101" t="n">
        <v>5</v>
      </c>
    </row>
    <row r="5912" customFormat="false" ht="16.5" hidden="false" customHeight="false" outlineLevel="0" collapsed="false">
      <c r="G5912" s="69" t="n">
        <v>0.5909</v>
      </c>
      <c r="H5912" s="101" t="n">
        <v>5</v>
      </c>
    </row>
    <row r="5913" customFormat="false" ht="16.5" hidden="false" customHeight="false" outlineLevel="0" collapsed="false">
      <c r="G5913" s="69" t="n">
        <v>0.591</v>
      </c>
      <c r="H5913" s="101" t="n">
        <v>5</v>
      </c>
    </row>
    <row r="5914" customFormat="false" ht="16.5" hidden="false" customHeight="false" outlineLevel="0" collapsed="false">
      <c r="G5914" s="69" t="n">
        <v>0.5911</v>
      </c>
      <c r="H5914" s="101" t="n">
        <v>5</v>
      </c>
    </row>
    <row r="5915" customFormat="false" ht="16.5" hidden="false" customHeight="false" outlineLevel="0" collapsed="false">
      <c r="G5915" s="69" t="n">
        <v>0.5912</v>
      </c>
      <c r="H5915" s="101" t="n">
        <v>5</v>
      </c>
    </row>
    <row r="5916" customFormat="false" ht="16.5" hidden="false" customHeight="false" outlineLevel="0" collapsed="false">
      <c r="G5916" s="69" t="n">
        <v>0.5913</v>
      </c>
      <c r="H5916" s="101" t="n">
        <v>5</v>
      </c>
    </row>
    <row r="5917" customFormat="false" ht="16.5" hidden="false" customHeight="false" outlineLevel="0" collapsed="false">
      <c r="G5917" s="69" t="n">
        <v>0.5914</v>
      </c>
      <c r="H5917" s="101" t="n">
        <v>5</v>
      </c>
    </row>
    <row r="5918" customFormat="false" ht="16.5" hidden="false" customHeight="false" outlineLevel="0" collapsed="false">
      <c r="G5918" s="69" t="n">
        <v>0.5915</v>
      </c>
      <c r="H5918" s="101" t="n">
        <v>5</v>
      </c>
    </row>
    <row r="5919" customFormat="false" ht="16.5" hidden="false" customHeight="false" outlineLevel="0" collapsed="false">
      <c r="G5919" s="69" t="n">
        <v>0.5916</v>
      </c>
      <c r="H5919" s="101" t="n">
        <v>5</v>
      </c>
    </row>
    <row r="5920" customFormat="false" ht="16.5" hidden="false" customHeight="false" outlineLevel="0" collapsed="false">
      <c r="G5920" s="69" t="n">
        <v>0.5917</v>
      </c>
      <c r="H5920" s="101" t="n">
        <v>5</v>
      </c>
    </row>
    <row r="5921" customFormat="false" ht="16.5" hidden="false" customHeight="false" outlineLevel="0" collapsed="false">
      <c r="G5921" s="69" t="n">
        <v>0.5918</v>
      </c>
      <c r="H5921" s="101" t="n">
        <v>5</v>
      </c>
    </row>
    <row r="5922" customFormat="false" ht="16.5" hidden="false" customHeight="false" outlineLevel="0" collapsed="false">
      <c r="G5922" s="69" t="n">
        <v>0.5919</v>
      </c>
      <c r="H5922" s="101" t="n">
        <v>5</v>
      </c>
    </row>
    <row r="5923" customFormat="false" ht="16.5" hidden="false" customHeight="false" outlineLevel="0" collapsed="false">
      <c r="G5923" s="69" t="n">
        <v>0.592</v>
      </c>
      <c r="H5923" s="101" t="n">
        <v>5</v>
      </c>
    </row>
    <row r="5924" customFormat="false" ht="16.5" hidden="false" customHeight="false" outlineLevel="0" collapsed="false">
      <c r="G5924" s="69" t="n">
        <v>0.5921</v>
      </c>
      <c r="H5924" s="101" t="n">
        <v>5</v>
      </c>
    </row>
    <row r="5925" customFormat="false" ht="16.5" hidden="false" customHeight="false" outlineLevel="0" collapsed="false">
      <c r="G5925" s="69" t="n">
        <v>0.5922</v>
      </c>
      <c r="H5925" s="101" t="n">
        <v>5</v>
      </c>
    </row>
    <row r="5926" customFormat="false" ht="16.5" hidden="false" customHeight="false" outlineLevel="0" collapsed="false">
      <c r="G5926" s="69" t="n">
        <v>0.5923</v>
      </c>
      <c r="H5926" s="101" t="n">
        <v>5</v>
      </c>
    </row>
    <row r="5927" customFormat="false" ht="16.5" hidden="false" customHeight="false" outlineLevel="0" collapsed="false">
      <c r="G5927" s="69" t="n">
        <v>0.5924</v>
      </c>
      <c r="H5927" s="101" t="n">
        <v>5</v>
      </c>
    </row>
    <row r="5928" customFormat="false" ht="16.5" hidden="false" customHeight="false" outlineLevel="0" collapsed="false">
      <c r="G5928" s="69" t="n">
        <v>0.5925</v>
      </c>
      <c r="H5928" s="101" t="n">
        <v>5</v>
      </c>
    </row>
    <row r="5929" customFormat="false" ht="16.5" hidden="false" customHeight="false" outlineLevel="0" collapsed="false">
      <c r="G5929" s="69" t="n">
        <v>0.5926</v>
      </c>
      <c r="H5929" s="101" t="n">
        <v>5</v>
      </c>
    </row>
    <row r="5930" customFormat="false" ht="16.5" hidden="false" customHeight="false" outlineLevel="0" collapsed="false">
      <c r="G5930" s="69" t="n">
        <v>0.5927</v>
      </c>
      <c r="H5930" s="101" t="n">
        <v>5</v>
      </c>
    </row>
    <row r="5931" customFormat="false" ht="16.5" hidden="false" customHeight="false" outlineLevel="0" collapsed="false">
      <c r="G5931" s="69" t="n">
        <v>0.5928</v>
      </c>
      <c r="H5931" s="101" t="n">
        <v>5</v>
      </c>
    </row>
    <row r="5932" customFormat="false" ht="16.5" hidden="false" customHeight="false" outlineLevel="0" collapsed="false">
      <c r="G5932" s="69" t="n">
        <v>0.5929</v>
      </c>
      <c r="H5932" s="101" t="n">
        <v>5</v>
      </c>
    </row>
    <row r="5933" customFormat="false" ht="16.5" hidden="false" customHeight="false" outlineLevel="0" collapsed="false">
      <c r="G5933" s="69" t="n">
        <v>0.593</v>
      </c>
      <c r="H5933" s="101" t="n">
        <v>5</v>
      </c>
    </row>
    <row r="5934" customFormat="false" ht="16.5" hidden="false" customHeight="false" outlineLevel="0" collapsed="false">
      <c r="G5934" s="69" t="n">
        <v>0.5931</v>
      </c>
      <c r="H5934" s="101" t="n">
        <v>5</v>
      </c>
    </row>
    <row r="5935" customFormat="false" ht="16.5" hidden="false" customHeight="false" outlineLevel="0" collapsed="false">
      <c r="G5935" s="69" t="n">
        <v>0.5932</v>
      </c>
      <c r="H5935" s="101" t="n">
        <v>5</v>
      </c>
    </row>
    <row r="5936" customFormat="false" ht="16.5" hidden="false" customHeight="false" outlineLevel="0" collapsed="false">
      <c r="G5936" s="69" t="n">
        <v>0.5933</v>
      </c>
      <c r="H5936" s="101" t="n">
        <v>5</v>
      </c>
    </row>
    <row r="5937" customFormat="false" ht="16.5" hidden="false" customHeight="false" outlineLevel="0" collapsed="false">
      <c r="G5937" s="69" t="n">
        <v>0.5934</v>
      </c>
      <c r="H5937" s="101" t="n">
        <v>5</v>
      </c>
    </row>
    <row r="5938" customFormat="false" ht="16.5" hidden="false" customHeight="false" outlineLevel="0" collapsed="false">
      <c r="G5938" s="69" t="n">
        <v>0.5935</v>
      </c>
      <c r="H5938" s="101" t="n">
        <v>5</v>
      </c>
    </row>
    <row r="5939" customFormat="false" ht="16.5" hidden="false" customHeight="false" outlineLevel="0" collapsed="false">
      <c r="G5939" s="69" t="n">
        <v>0.5936</v>
      </c>
      <c r="H5939" s="101" t="n">
        <v>5</v>
      </c>
    </row>
    <row r="5940" customFormat="false" ht="16.5" hidden="false" customHeight="false" outlineLevel="0" collapsed="false">
      <c r="G5940" s="69" t="n">
        <v>0.5937</v>
      </c>
      <c r="H5940" s="101" t="n">
        <v>5</v>
      </c>
    </row>
    <row r="5941" customFormat="false" ht="16.5" hidden="false" customHeight="false" outlineLevel="0" collapsed="false">
      <c r="G5941" s="69" t="n">
        <v>0.5938</v>
      </c>
      <c r="H5941" s="101" t="n">
        <v>5</v>
      </c>
    </row>
    <row r="5942" customFormat="false" ht="16.5" hidden="false" customHeight="false" outlineLevel="0" collapsed="false">
      <c r="G5942" s="69" t="n">
        <v>0.5939</v>
      </c>
      <c r="H5942" s="101" t="n">
        <v>5</v>
      </c>
    </row>
    <row r="5943" customFormat="false" ht="16.5" hidden="false" customHeight="false" outlineLevel="0" collapsed="false">
      <c r="G5943" s="69" t="n">
        <v>0.594</v>
      </c>
      <c r="H5943" s="101" t="n">
        <v>5</v>
      </c>
    </row>
    <row r="5944" customFormat="false" ht="16.5" hidden="false" customHeight="false" outlineLevel="0" collapsed="false">
      <c r="G5944" s="69" t="n">
        <v>0.5941</v>
      </c>
      <c r="H5944" s="101" t="n">
        <v>5</v>
      </c>
    </row>
    <row r="5945" customFormat="false" ht="16.5" hidden="false" customHeight="false" outlineLevel="0" collapsed="false">
      <c r="G5945" s="69" t="n">
        <v>0.5942</v>
      </c>
      <c r="H5945" s="101" t="n">
        <v>5</v>
      </c>
    </row>
    <row r="5946" customFormat="false" ht="16.5" hidden="false" customHeight="false" outlineLevel="0" collapsed="false">
      <c r="G5946" s="69" t="n">
        <v>0.5943</v>
      </c>
      <c r="H5946" s="101" t="n">
        <v>5</v>
      </c>
    </row>
    <row r="5947" customFormat="false" ht="16.5" hidden="false" customHeight="false" outlineLevel="0" collapsed="false">
      <c r="G5947" s="69" t="n">
        <v>0.5944</v>
      </c>
      <c r="H5947" s="101" t="n">
        <v>5</v>
      </c>
    </row>
    <row r="5948" customFormat="false" ht="16.5" hidden="false" customHeight="false" outlineLevel="0" collapsed="false">
      <c r="G5948" s="69" t="n">
        <v>0.5945</v>
      </c>
      <c r="H5948" s="101" t="n">
        <v>5</v>
      </c>
    </row>
    <row r="5949" customFormat="false" ht="16.5" hidden="false" customHeight="false" outlineLevel="0" collapsed="false">
      <c r="G5949" s="69" t="n">
        <v>0.5946</v>
      </c>
      <c r="H5949" s="101" t="n">
        <v>5</v>
      </c>
    </row>
    <row r="5950" customFormat="false" ht="16.5" hidden="false" customHeight="false" outlineLevel="0" collapsed="false">
      <c r="G5950" s="69" t="n">
        <v>0.5947</v>
      </c>
      <c r="H5950" s="101" t="n">
        <v>5</v>
      </c>
    </row>
    <row r="5951" customFormat="false" ht="16.5" hidden="false" customHeight="false" outlineLevel="0" collapsed="false">
      <c r="G5951" s="69" t="n">
        <v>0.5948</v>
      </c>
      <c r="H5951" s="101" t="n">
        <v>5</v>
      </c>
    </row>
    <row r="5952" customFormat="false" ht="16.5" hidden="false" customHeight="false" outlineLevel="0" collapsed="false">
      <c r="G5952" s="69" t="n">
        <v>0.5949</v>
      </c>
      <c r="H5952" s="101" t="n">
        <v>5</v>
      </c>
    </row>
    <row r="5953" customFormat="false" ht="16.5" hidden="false" customHeight="false" outlineLevel="0" collapsed="false">
      <c r="G5953" s="69" t="n">
        <v>0.595</v>
      </c>
      <c r="H5953" s="101" t="n">
        <v>5</v>
      </c>
    </row>
    <row r="5954" customFormat="false" ht="16.5" hidden="false" customHeight="false" outlineLevel="0" collapsed="false">
      <c r="G5954" s="69" t="n">
        <v>0.5951</v>
      </c>
      <c r="H5954" s="101" t="n">
        <v>5</v>
      </c>
    </row>
    <row r="5955" customFormat="false" ht="16.5" hidden="false" customHeight="false" outlineLevel="0" collapsed="false">
      <c r="G5955" s="69" t="n">
        <v>0.5952</v>
      </c>
      <c r="H5955" s="101" t="n">
        <v>5</v>
      </c>
    </row>
    <row r="5956" customFormat="false" ht="16.5" hidden="false" customHeight="false" outlineLevel="0" collapsed="false">
      <c r="G5956" s="69" t="n">
        <v>0.5953</v>
      </c>
      <c r="H5956" s="101" t="n">
        <v>5</v>
      </c>
    </row>
    <row r="5957" customFormat="false" ht="16.5" hidden="false" customHeight="false" outlineLevel="0" collapsed="false">
      <c r="G5957" s="69" t="n">
        <v>0.5954</v>
      </c>
      <c r="H5957" s="101" t="n">
        <v>5</v>
      </c>
    </row>
    <row r="5958" customFormat="false" ht="16.5" hidden="false" customHeight="false" outlineLevel="0" collapsed="false">
      <c r="G5958" s="69" t="n">
        <v>0.5955</v>
      </c>
      <c r="H5958" s="101" t="n">
        <v>5</v>
      </c>
    </row>
    <row r="5959" customFormat="false" ht="16.5" hidden="false" customHeight="false" outlineLevel="0" collapsed="false">
      <c r="G5959" s="69" t="n">
        <v>0.5956</v>
      </c>
      <c r="H5959" s="101" t="n">
        <v>5</v>
      </c>
    </row>
    <row r="5960" customFormat="false" ht="16.5" hidden="false" customHeight="false" outlineLevel="0" collapsed="false">
      <c r="G5960" s="69" t="n">
        <v>0.5957</v>
      </c>
      <c r="H5960" s="101" t="n">
        <v>5</v>
      </c>
    </row>
    <row r="5961" customFormat="false" ht="16.5" hidden="false" customHeight="false" outlineLevel="0" collapsed="false">
      <c r="G5961" s="69" t="n">
        <v>0.5958</v>
      </c>
      <c r="H5961" s="101" t="n">
        <v>5</v>
      </c>
    </row>
    <row r="5962" customFormat="false" ht="16.5" hidden="false" customHeight="false" outlineLevel="0" collapsed="false">
      <c r="G5962" s="69" t="n">
        <v>0.5959</v>
      </c>
      <c r="H5962" s="101" t="n">
        <v>5</v>
      </c>
    </row>
    <row r="5963" customFormat="false" ht="16.5" hidden="false" customHeight="false" outlineLevel="0" collapsed="false">
      <c r="G5963" s="69" t="n">
        <v>0.596</v>
      </c>
      <c r="H5963" s="101" t="n">
        <v>5</v>
      </c>
    </row>
    <row r="5964" customFormat="false" ht="16.5" hidden="false" customHeight="false" outlineLevel="0" collapsed="false">
      <c r="G5964" s="69" t="n">
        <v>0.5961</v>
      </c>
      <c r="H5964" s="101" t="n">
        <v>5</v>
      </c>
    </row>
    <row r="5965" customFormat="false" ht="16.5" hidden="false" customHeight="false" outlineLevel="0" collapsed="false">
      <c r="G5965" s="69" t="n">
        <v>0.5962</v>
      </c>
      <c r="H5965" s="101" t="n">
        <v>5</v>
      </c>
    </row>
    <row r="5966" customFormat="false" ht="16.5" hidden="false" customHeight="false" outlineLevel="0" collapsed="false">
      <c r="G5966" s="69" t="n">
        <v>0.5963</v>
      </c>
      <c r="H5966" s="101" t="n">
        <v>5</v>
      </c>
    </row>
    <row r="5967" customFormat="false" ht="16.5" hidden="false" customHeight="false" outlineLevel="0" collapsed="false">
      <c r="G5967" s="69" t="n">
        <v>0.5964</v>
      </c>
      <c r="H5967" s="101" t="n">
        <v>5</v>
      </c>
    </row>
    <row r="5968" customFormat="false" ht="16.5" hidden="false" customHeight="false" outlineLevel="0" collapsed="false">
      <c r="G5968" s="69" t="n">
        <v>0.5965</v>
      </c>
      <c r="H5968" s="101" t="n">
        <v>5</v>
      </c>
    </row>
    <row r="5969" customFormat="false" ht="16.5" hidden="false" customHeight="false" outlineLevel="0" collapsed="false">
      <c r="G5969" s="69" t="n">
        <v>0.5966</v>
      </c>
      <c r="H5969" s="101" t="n">
        <v>5</v>
      </c>
    </row>
    <row r="5970" customFormat="false" ht="16.5" hidden="false" customHeight="false" outlineLevel="0" collapsed="false">
      <c r="G5970" s="69" t="n">
        <v>0.5967</v>
      </c>
      <c r="H5970" s="101" t="n">
        <v>5</v>
      </c>
    </row>
    <row r="5971" customFormat="false" ht="16.5" hidden="false" customHeight="false" outlineLevel="0" collapsed="false">
      <c r="G5971" s="69" t="n">
        <v>0.5968</v>
      </c>
      <c r="H5971" s="101" t="n">
        <v>5</v>
      </c>
    </row>
    <row r="5972" customFormat="false" ht="16.5" hidden="false" customHeight="false" outlineLevel="0" collapsed="false">
      <c r="G5972" s="69" t="n">
        <v>0.5969</v>
      </c>
      <c r="H5972" s="101" t="n">
        <v>5</v>
      </c>
    </row>
    <row r="5973" customFormat="false" ht="16.5" hidden="false" customHeight="false" outlineLevel="0" collapsed="false">
      <c r="G5973" s="69" t="n">
        <v>0.597</v>
      </c>
      <c r="H5973" s="101" t="n">
        <v>5</v>
      </c>
    </row>
    <row r="5974" customFormat="false" ht="16.5" hidden="false" customHeight="false" outlineLevel="0" collapsed="false">
      <c r="G5974" s="69" t="n">
        <v>0.5971</v>
      </c>
      <c r="H5974" s="101" t="n">
        <v>5</v>
      </c>
    </row>
    <row r="5975" customFormat="false" ht="16.5" hidden="false" customHeight="false" outlineLevel="0" collapsed="false">
      <c r="G5975" s="69" t="n">
        <v>0.5972</v>
      </c>
      <c r="H5975" s="101" t="n">
        <v>5</v>
      </c>
    </row>
    <row r="5976" customFormat="false" ht="16.5" hidden="false" customHeight="false" outlineLevel="0" collapsed="false">
      <c r="G5976" s="69" t="n">
        <v>0.5973</v>
      </c>
      <c r="H5976" s="101" t="n">
        <v>5</v>
      </c>
    </row>
    <row r="5977" customFormat="false" ht="16.5" hidden="false" customHeight="false" outlineLevel="0" collapsed="false">
      <c r="G5977" s="69" t="n">
        <v>0.5974</v>
      </c>
      <c r="H5977" s="101" t="n">
        <v>5</v>
      </c>
    </row>
    <row r="5978" customFormat="false" ht="16.5" hidden="false" customHeight="false" outlineLevel="0" collapsed="false">
      <c r="G5978" s="69" t="n">
        <v>0.5975</v>
      </c>
      <c r="H5978" s="101" t="n">
        <v>5</v>
      </c>
    </row>
    <row r="5979" customFormat="false" ht="16.5" hidden="false" customHeight="false" outlineLevel="0" collapsed="false">
      <c r="G5979" s="69" t="n">
        <v>0.5976</v>
      </c>
      <c r="H5979" s="101" t="n">
        <v>5</v>
      </c>
    </row>
    <row r="5980" customFormat="false" ht="16.5" hidden="false" customHeight="false" outlineLevel="0" collapsed="false">
      <c r="G5980" s="69" t="n">
        <v>0.5977</v>
      </c>
      <c r="H5980" s="101" t="n">
        <v>5</v>
      </c>
    </row>
    <row r="5981" customFormat="false" ht="16.5" hidden="false" customHeight="false" outlineLevel="0" collapsed="false">
      <c r="G5981" s="69" t="n">
        <v>0.5978</v>
      </c>
      <c r="H5981" s="101" t="n">
        <v>5</v>
      </c>
    </row>
    <row r="5982" customFormat="false" ht="16.5" hidden="false" customHeight="false" outlineLevel="0" collapsed="false">
      <c r="G5982" s="69" t="n">
        <v>0.5979</v>
      </c>
      <c r="H5982" s="101" t="n">
        <v>5</v>
      </c>
    </row>
    <row r="5983" customFormat="false" ht="16.5" hidden="false" customHeight="false" outlineLevel="0" collapsed="false">
      <c r="G5983" s="69" t="n">
        <v>0.598</v>
      </c>
      <c r="H5983" s="101" t="n">
        <v>5</v>
      </c>
    </row>
    <row r="5984" customFormat="false" ht="16.5" hidden="false" customHeight="false" outlineLevel="0" collapsed="false">
      <c r="G5984" s="69" t="n">
        <v>0.5981</v>
      </c>
      <c r="H5984" s="101" t="n">
        <v>5</v>
      </c>
    </row>
    <row r="5985" customFormat="false" ht="16.5" hidden="false" customHeight="false" outlineLevel="0" collapsed="false">
      <c r="G5985" s="69" t="n">
        <v>0.5982</v>
      </c>
      <c r="H5985" s="101" t="n">
        <v>5</v>
      </c>
    </row>
    <row r="5986" customFormat="false" ht="16.5" hidden="false" customHeight="false" outlineLevel="0" collapsed="false">
      <c r="G5986" s="69" t="n">
        <v>0.5983</v>
      </c>
      <c r="H5986" s="101" t="n">
        <v>5</v>
      </c>
    </row>
    <row r="5987" customFormat="false" ht="16.5" hidden="false" customHeight="false" outlineLevel="0" collapsed="false">
      <c r="G5987" s="69" t="n">
        <v>0.5984</v>
      </c>
      <c r="H5987" s="101" t="n">
        <v>5</v>
      </c>
    </row>
    <row r="5988" customFormat="false" ht="16.5" hidden="false" customHeight="false" outlineLevel="0" collapsed="false">
      <c r="G5988" s="69" t="n">
        <v>0.5985</v>
      </c>
      <c r="H5988" s="101" t="n">
        <v>5</v>
      </c>
    </row>
    <row r="5989" customFormat="false" ht="16.5" hidden="false" customHeight="false" outlineLevel="0" collapsed="false">
      <c r="G5989" s="69" t="n">
        <v>0.5986</v>
      </c>
      <c r="H5989" s="101" t="n">
        <v>5</v>
      </c>
    </row>
    <row r="5990" customFormat="false" ht="16.5" hidden="false" customHeight="false" outlineLevel="0" collapsed="false">
      <c r="G5990" s="69" t="n">
        <v>0.5987</v>
      </c>
      <c r="H5990" s="101" t="n">
        <v>5</v>
      </c>
    </row>
    <row r="5991" customFormat="false" ht="16.5" hidden="false" customHeight="false" outlineLevel="0" collapsed="false">
      <c r="G5991" s="69" t="n">
        <v>0.5988</v>
      </c>
      <c r="H5991" s="101" t="n">
        <v>5</v>
      </c>
    </row>
    <row r="5992" customFormat="false" ht="16.5" hidden="false" customHeight="false" outlineLevel="0" collapsed="false">
      <c r="G5992" s="69" t="n">
        <v>0.5989</v>
      </c>
      <c r="H5992" s="101" t="n">
        <v>5</v>
      </c>
    </row>
    <row r="5993" customFormat="false" ht="16.5" hidden="false" customHeight="false" outlineLevel="0" collapsed="false">
      <c r="G5993" s="69" t="n">
        <v>0.599</v>
      </c>
      <c r="H5993" s="101" t="n">
        <v>5</v>
      </c>
    </row>
    <row r="5994" customFormat="false" ht="16.5" hidden="false" customHeight="false" outlineLevel="0" collapsed="false">
      <c r="G5994" s="69" t="n">
        <v>0.5991</v>
      </c>
      <c r="H5994" s="101" t="n">
        <v>5</v>
      </c>
    </row>
    <row r="5995" customFormat="false" ht="16.5" hidden="false" customHeight="false" outlineLevel="0" collapsed="false">
      <c r="G5995" s="69" t="n">
        <v>0.5992</v>
      </c>
      <c r="H5995" s="101" t="n">
        <v>5</v>
      </c>
    </row>
    <row r="5996" customFormat="false" ht="16.5" hidden="false" customHeight="false" outlineLevel="0" collapsed="false">
      <c r="G5996" s="69" t="n">
        <v>0.5993</v>
      </c>
      <c r="H5996" s="101" t="n">
        <v>5</v>
      </c>
    </row>
    <row r="5997" customFormat="false" ht="16.5" hidden="false" customHeight="false" outlineLevel="0" collapsed="false">
      <c r="G5997" s="69" t="n">
        <v>0.5994</v>
      </c>
      <c r="H5997" s="101" t="n">
        <v>5</v>
      </c>
    </row>
    <row r="5998" customFormat="false" ht="16.5" hidden="false" customHeight="false" outlineLevel="0" collapsed="false">
      <c r="G5998" s="69" t="n">
        <v>0.5995</v>
      </c>
      <c r="H5998" s="101" t="n">
        <v>5</v>
      </c>
    </row>
    <row r="5999" customFormat="false" ht="16.5" hidden="false" customHeight="false" outlineLevel="0" collapsed="false">
      <c r="G5999" s="69" t="n">
        <v>0.5996</v>
      </c>
      <c r="H5999" s="101" t="n">
        <v>5</v>
      </c>
    </row>
    <row r="6000" customFormat="false" ht="16.5" hidden="false" customHeight="false" outlineLevel="0" collapsed="false">
      <c r="G6000" s="69" t="n">
        <v>0.5997</v>
      </c>
      <c r="H6000" s="101" t="n">
        <v>5</v>
      </c>
    </row>
    <row r="6001" customFormat="false" ht="16.5" hidden="false" customHeight="false" outlineLevel="0" collapsed="false">
      <c r="G6001" s="69" t="n">
        <v>0.5998</v>
      </c>
      <c r="H6001" s="101" t="n">
        <v>5</v>
      </c>
    </row>
    <row r="6002" customFormat="false" ht="16.5" hidden="false" customHeight="false" outlineLevel="0" collapsed="false">
      <c r="G6002" s="69" t="n">
        <v>0.5999</v>
      </c>
      <c r="H6002" s="101" t="n">
        <v>5</v>
      </c>
    </row>
    <row r="6003" customFormat="false" ht="16.5" hidden="false" customHeight="false" outlineLevel="0" collapsed="false">
      <c r="G6003" s="69" t="n">
        <v>0.6</v>
      </c>
      <c r="H6003" s="101" t="n">
        <v>5</v>
      </c>
    </row>
    <row r="6004" customFormat="false" ht="16.5" hidden="false" customHeight="false" outlineLevel="0" collapsed="false">
      <c r="G6004" s="69" t="n">
        <v>0.6001</v>
      </c>
      <c r="H6004" s="101" t="n">
        <v>6</v>
      </c>
    </row>
    <row r="6005" customFormat="false" ht="16.5" hidden="false" customHeight="false" outlineLevel="0" collapsed="false">
      <c r="G6005" s="69" t="n">
        <v>0.6002</v>
      </c>
      <c r="H6005" s="101" t="n">
        <v>6</v>
      </c>
    </row>
    <row r="6006" customFormat="false" ht="16.5" hidden="false" customHeight="false" outlineLevel="0" collapsed="false">
      <c r="G6006" s="69" t="n">
        <v>0.6003</v>
      </c>
      <c r="H6006" s="101" t="n">
        <v>6</v>
      </c>
    </row>
    <row r="6007" customFormat="false" ht="16.5" hidden="false" customHeight="false" outlineLevel="0" collapsed="false">
      <c r="G6007" s="69" t="n">
        <v>0.6004</v>
      </c>
      <c r="H6007" s="101" t="n">
        <v>6</v>
      </c>
    </row>
    <row r="6008" customFormat="false" ht="16.5" hidden="false" customHeight="false" outlineLevel="0" collapsed="false">
      <c r="G6008" s="69" t="n">
        <v>0.6005</v>
      </c>
      <c r="H6008" s="101" t="n">
        <v>6</v>
      </c>
    </row>
    <row r="6009" customFormat="false" ht="16.5" hidden="false" customHeight="false" outlineLevel="0" collapsed="false">
      <c r="G6009" s="69" t="n">
        <v>0.6006</v>
      </c>
      <c r="H6009" s="101" t="n">
        <v>6</v>
      </c>
    </row>
    <row r="6010" customFormat="false" ht="16.5" hidden="false" customHeight="false" outlineLevel="0" collapsed="false">
      <c r="G6010" s="69" t="n">
        <v>0.6007</v>
      </c>
      <c r="H6010" s="101" t="n">
        <v>6</v>
      </c>
    </row>
    <row r="6011" customFormat="false" ht="16.5" hidden="false" customHeight="false" outlineLevel="0" collapsed="false">
      <c r="G6011" s="69" t="n">
        <v>0.6008</v>
      </c>
      <c r="H6011" s="101" t="n">
        <v>6</v>
      </c>
    </row>
    <row r="6012" customFormat="false" ht="16.5" hidden="false" customHeight="false" outlineLevel="0" collapsed="false">
      <c r="G6012" s="69" t="n">
        <v>0.6009</v>
      </c>
      <c r="H6012" s="101" t="n">
        <v>6</v>
      </c>
    </row>
    <row r="6013" customFormat="false" ht="16.5" hidden="false" customHeight="false" outlineLevel="0" collapsed="false">
      <c r="G6013" s="69" t="n">
        <v>0.601</v>
      </c>
      <c r="H6013" s="101" t="n">
        <v>6</v>
      </c>
    </row>
    <row r="6014" customFormat="false" ht="16.5" hidden="false" customHeight="false" outlineLevel="0" collapsed="false">
      <c r="G6014" s="69" t="n">
        <v>0.6011</v>
      </c>
      <c r="H6014" s="101" t="n">
        <v>6</v>
      </c>
    </row>
    <row r="6015" customFormat="false" ht="16.5" hidden="false" customHeight="false" outlineLevel="0" collapsed="false">
      <c r="G6015" s="69" t="n">
        <v>0.6012</v>
      </c>
      <c r="H6015" s="101" t="n">
        <v>6</v>
      </c>
    </row>
    <row r="6016" customFormat="false" ht="16.5" hidden="false" customHeight="false" outlineLevel="0" collapsed="false">
      <c r="G6016" s="69" t="n">
        <v>0.6013</v>
      </c>
      <c r="H6016" s="101" t="n">
        <v>6</v>
      </c>
    </row>
    <row r="6017" customFormat="false" ht="16.5" hidden="false" customHeight="false" outlineLevel="0" collapsed="false">
      <c r="G6017" s="69" t="n">
        <v>0.6014</v>
      </c>
      <c r="H6017" s="101" t="n">
        <v>6</v>
      </c>
    </row>
    <row r="6018" customFormat="false" ht="16.5" hidden="false" customHeight="false" outlineLevel="0" collapsed="false">
      <c r="G6018" s="69" t="n">
        <v>0.6015</v>
      </c>
      <c r="H6018" s="101" t="n">
        <v>6</v>
      </c>
    </row>
    <row r="6019" customFormat="false" ht="16.5" hidden="false" customHeight="false" outlineLevel="0" collapsed="false">
      <c r="G6019" s="69" t="n">
        <v>0.6016</v>
      </c>
      <c r="H6019" s="101" t="n">
        <v>6</v>
      </c>
    </row>
    <row r="6020" customFormat="false" ht="16.5" hidden="false" customHeight="false" outlineLevel="0" collapsed="false">
      <c r="G6020" s="69" t="n">
        <v>0.6017</v>
      </c>
      <c r="H6020" s="101" t="n">
        <v>6</v>
      </c>
    </row>
    <row r="6021" customFormat="false" ht="16.5" hidden="false" customHeight="false" outlineLevel="0" collapsed="false">
      <c r="G6021" s="69" t="n">
        <v>0.6018</v>
      </c>
      <c r="H6021" s="101" t="n">
        <v>6</v>
      </c>
    </row>
    <row r="6022" customFormat="false" ht="16.5" hidden="false" customHeight="false" outlineLevel="0" collapsed="false">
      <c r="G6022" s="69" t="n">
        <v>0.6019</v>
      </c>
      <c r="H6022" s="101" t="n">
        <v>6</v>
      </c>
    </row>
    <row r="6023" customFormat="false" ht="16.5" hidden="false" customHeight="false" outlineLevel="0" collapsed="false">
      <c r="G6023" s="69" t="n">
        <v>0.602</v>
      </c>
      <c r="H6023" s="101" t="n">
        <v>6</v>
      </c>
    </row>
    <row r="6024" customFormat="false" ht="16.5" hidden="false" customHeight="false" outlineLevel="0" collapsed="false">
      <c r="G6024" s="69" t="n">
        <v>0.6021</v>
      </c>
      <c r="H6024" s="101" t="n">
        <v>6</v>
      </c>
    </row>
    <row r="6025" customFormat="false" ht="16.5" hidden="false" customHeight="false" outlineLevel="0" collapsed="false">
      <c r="G6025" s="69" t="n">
        <v>0.6022</v>
      </c>
      <c r="H6025" s="101" t="n">
        <v>6</v>
      </c>
    </row>
    <row r="6026" customFormat="false" ht="16.5" hidden="false" customHeight="false" outlineLevel="0" collapsed="false">
      <c r="G6026" s="69" t="n">
        <v>0.6023</v>
      </c>
      <c r="H6026" s="101" t="n">
        <v>6</v>
      </c>
    </row>
    <row r="6027" customFormat="false" ht="16.5" hidden="false" customHeight="false" outlineLevel="0" collapsed="false">
      <c r="G6027" s="69" t="n">
        <v>0.6024</v>
      </c>
      <c r="H6027" s="101" t="n">
        <v>6</v>
      </c>
    </row>
    <row r="6028" customFormat="false" ht="16.5" hidden="false" customHeight="false" outlineLevel="0" collapsed="false">
      <c r="G6028" s="69" t="n">
        <v>0.6025</v>
      </c>
      <c r="H6028" s="101" t="n">
        <v>6</v>
      </c>
    </row>
    <row r="6029" customFormat="false" ht="16.5" hidden="false" customHeight="false" outlineLevel="0" collapsed="false">
      <c r="G6029" s="69" t="n">
        <v>0.6026</v>
      </c>
      <c r="H6029" s="101" t="n">
        <v>6</v>
      </c>
    </row>
    <row r="6030" customFormat="false" ht="16.5" hidden="false" customHeight="false" outlineLevel="0" collapsed="false">
      <c r="G6030" s="69" t="n">
        <v>0.6027</v>
      </c>
      <c r="H6030" s="101" t="n">
        <v>6</v>
      </c>
    </row>
    <row r="6031" customFormat="false" ht="16.5" hidden="false" customHeight="false" outlineLevel="0" collapsed="false">
      <c r="G6031" s="69" t="n">
        <v>0.6028</v>
      </c>
      <c r="H6031" s="101" t="n">
        <v>6</v>
      </c>
    </row>
    <row r="6032" customFormat="false" ht="16.5" hidden="false" customHeight="false" outlineLevel="0" collapsed="false">
      <c r="G6032" s="69" t="n">
        <v>0.6029</v>
      </c>
      <c r="H6032" s="101" t="n">
        <v>6</v>
      </c>
    </row>
    <row r="6033" customFormat="false" ht="16.5" hidden="false" customHeight="false" outlineLevel="0" collapsed="false">
      <c r="G6033" s="69" t="n">
        <v>0.603</v>
      </c>
      <c r="H6033" s="101" t="n">
        <v>6</v>
      </c>
    </row>
    <row r="6034" customFormat="false" ht="16.5" hidden="false" customHeight="false" outlineLevel="0" collapsed="false">
      <c r="G6034" s="69" t="n">
        <v>0.6031</v>
      </c>
      <c r="H6034" s="101" t="n">
        <v>6</v>
      </c>
    </row>
    <row r="6035" customFormat="false" ht="16.5" hidden="false" customHeight="false" outlineLevel="0" collapsed="false">
      <c r="G6035" s="69" t="n">
        <v>0.6032</v>
      </c>
      <c r="H6035" s="101" t="n">
        <v>6</v>
      </c>
    </row>
    <row r="6036" customFormat="false" ht="16.5" hidden="false" customHeight="false" outlineLevel="0" collapsed="false">
      <c r="G6036" s="69" t="n">
        <v>0.6033</v>
      </c>
      <c r="H6036" s="101" t="n">
        <v>6</v>
      </c>
    </row>
    <row r="6037" customFormat="false" ht="16.5" hidden="false" customHeight="false" outlineLevel="0" collapsed="false">
      <c r="G6037" s="69" t="n">
        <v>0.6034</v>
      </c>
      <c r="H6037" s="101" t="n">
        <v>6</v>
      </c>
    </row>
    <row r="6038" customFormat="false" ht="16.5" hidden="false" customHeight="false" outlineLevel="0" collapsed="false">
      <c r="G6038" s="69" t="n">
        <v>0.6035</v>
      </c>
      <c r="H6038" s="101" t="n">
        <v>6</v>
      </c>
    </row>
    <row r="6039" customFormat="false" ht="16.5" hidden="false" customHeight="false" outlineLevel="0" collapsed="false">
      <c r="G6039" s="69" t="n">
        <v>0.6036</v>
      </c>
      <c r="H6039" s="101" t="n">
        <v>6</v>
      </c>
    </row>
    <row r="6040" customFormat="false" ht="16.5" hidden="false" customHeight="false" outlineLevel="0" collapsed="false">
      <c r="G6040" s="69" t="n">
        <v>0.6037</v>
      </c>
      <c r="H6040" s="101" t="n">
        <v>6</v>
      </c>
    </row>
    <row r="6041" customFormat="false" ht="16.5" hidden="false" customHeight="false" outlineLevel="0" collapsed="false">
      <c r="G6041" s="69" t="n">
        <v>0.6038</v>
      </c>
      <c r="H6041" s="101" t="n">
        <v>6</v>
      </c>
    </row>
    <row r="6042" customFormat="false" ht="16.5" hidden="false" customHeight="false" outlineLevel="0" collapsed="false">
      <c r="G6042" s="69" t="n">
        <v>0.6039</v>
      </c>
      <c r="H6042" s="101" t="n">
        <v>6</v>
      </c>
    </row>
    <row r="6043" customFormat="false" ht="16.5" hidden="false" customHeight="false" outlineLevel="0" collapsed="false">
      <c r="G6043" s="69" t="n">
        <v>0.604</v>
      </c>
      <c r="H6043" s="101" t="n">
        <v>6</v>
      </c>
    </row>
    <row r="6044" customFormat="false" ht="16.5" hidden="false" customHeight="false" outlineLevel="0" collapsed="false">
      <c r="G6044" s="69" t="n">
        <v>0.6041</v>
      </c>
      <c r="H6044" s="101" t="n">
        <v>6</v>
      </c>
    </row>
    <row r="6045" customFormat="false" ht="16.5" hidden="false" customHeight="false" outlineLevel="0" collapsed="false">
      <c r="G6045" s="69" t="n">
        <v>0.6042</v>
      </c>
      <c r="H6045" s="101" t="n">
        <v>6</v>
      </c>
    </row>
    <row r="6046" customFormat="false" ht="16.5" hidden="false" customHeight="false" outlineLevel="0" collapsed="false">
      <c r="G6046" s="69" t="n">
        <v>0.6043</v>
      </c>
      <c r="H6046" s="101" t="n">
        <v>6</v>
      </c>
    </row>
    <row r="6047" customFormat="false" ht="16.5" hidden="false" customHeight="false" outlineLevel="0" collapsed="false">
      <c r="G6047" s="69" t="n">
        <v>0.6044</v>
      </c>
      <c r="H6047" s="101" t="n">
        <v>6</v>
      </c>
    </row>
    <row r="6048" customFormat="false" ht="16.5" hidden="false" customHeight="false" outlineLevel="0" collapsed="false">
      <c r="G6048" s="69" t="n">
        <v>0.6045</v>
      </c>
      <c r="H6048" s="101" t="n">
        <v>6</v>
      </c>
    </row>
    <row r="6049" customFormat="false" ht="16.5" hidden="false" customHeight="false" outlineLevel="0" collapsed="false">
      <c r="G6049" s="69" t="n">
        <v>0.6046</v>
      </c>
      <c r="H6049" s="101" t="n">
        <v>6</v>
      </c>
    </row>
    <row r="6050" customFormat="false" ht="16.5" hidden="false" customHeight="false" outlineLevel="0" collapsed="false">
      <c r="G6050" s="69" t="n">
        <v>0.6047</v>
      </c>
      <c r="H6050" s="101" t="n">
        <v>6</v>
      </c>
    </row>
    <row r="6051" customFormat="false" ht="16.5" hidden="false" customHeight="false" outlineLevel="0" collapsed="false">
      <c r="G6051" s="69" t="n">
        <v>0.6048</v>
      </c>
      <c r="H6051" s="101" t="n">
        <v>6</v>
      </c>
    </row>
    <row r="6052" customFormat="false" ht="16.5" hidden="false" customHeight="false" outlineLevel="0" collapsed="false">
      <c r="G6052" s="69" t="n">
        <v>0.6049</v>
      </c>
      <c r="H6052" s="101" t="n">
        <v>6</v>
      </c>
    </row>
    <row r="6053" customFormat="false" ht="16.5" hidden="false" customHeight="false" outlineLevel="0" collapsed="false">
      <c r="G6053" s="69" t="n">
        <v>0.605</v>
      </c>
      <c r="H6053" s="101" t="n">
        <v>6</v>
      </c>
    </row>
    <row r="6054" customFormat="false" ht="16.5" hidden="false" customHeight="false" outlineLevel="0" collapsed="false">
      <c r="G6054" s="69" t="n">
        <v>0.6051</v>
      </c>
      <c r="H6054" s="101" t="n">
        <v>6</v>
      </c>
    </row>
    <row r="6055" customFormat="false" ht="16.5" hidden="false" customHeight="false" outlineLevel="0" collapsed="false">
      <c r="G6055" s="69" t="n">
        <v>0.6052</v>
      </c>
      <c r="H6055" s="101" t="n">
        <v>6</v>
      </c>
    </row>
    <row r="6056" customFormat="false" ht="16.5" hidden="false" customHeight="false" outlineLevel="0" collapsed="false">
      <c r="G6056" s="69" t="n">
        <v>0.6053</v>
      </c>
      <c r="H6056" s="101" t="n">
        <v>6</v>
      </c>
    </row>
    <row r="6057" customFormat="false" ht="16.5" hidden="false" customHeight="false" outlineLevel="0" collapsed="false">
      <c r="G6057" s="69" t="n">
        <v>0.6054</v>
      </c>
      <c r="H6057" s="101" t="n">
        <v>6</v>
      </c>
    </row>
    <row r="6058" customFormat="false" ht="16.5" hidden="false" customHeight="false" outlineLevel="0" collapsed="false">
      <c r="G6058" s="69" t="n">
        <v>0.6055</v>
      </c>
      <c r="H6058" s="101" t="n">
        <v>6</v>
      </c>
    </row>
    <row r="6059" customFormat="false" ht="16.5" hidden="false" customHeight="false" outlineLevel="0" collapsed="false">
      <c r="G6059" s="69" t="n">
        <v>0.6056</v>
      </c>
      <c r="H6059" s="101" t="n">
        <v>6</v>
      </c>
    </row>
    <row r="6060" customFormat="false" ht="16.5" hidden="false" customHeight="false" outlineLevel="0" collapsed="false">
      <c r="G6060" s="69" t="n">
        <v>0.6057</v>
      </c>
      <c r="H6060" s="101" t="n">
        <v>6</v>
      </c>
    </row>
    <row r="6061" customFormat="false" ht="16.5" hidden="false" customHeight="false" outlineLevel="0" collapsed="false">
      <c r="G6061" s="69" t="n">
        <v>0.6058</v>
      </c>
      <c r="H6061" s="101" t="n">
        <v>6</v>
      </c>
    </row>
    <row r="6062" customFormat="false" ht="16.5" hidden="false" customHeight="false" outlineLevel="0" collapsed="false">
      <c r="G6062" s="69" t="n">
        <v>0.6059</v>
      </c>
      <c r="H6062" s="101" t="n">
        <v>6</v>
      </c>
    </row>
    <row r="6063" customFormat="false" ht="16.5" hidden="false" customHeight="false" outlineLevel="0" collapsed="false">
      <c r="G6063" s="69" t="n">
        <v>0.606</v>
      </c>
      <c r="H6063" s="101" t="n">
        <v>6</v>
      </c>
    </row>
    <row r="6064" customFormat="false" ht="16.5" hidden="false" customHeight="false" outlineLevel="0" collapsed="false">
      <c r="G6064" s="69" t="n">
        <v>0.6061</v>
      </c>
      <c r="H6064" s="101" t="n">
        <v>6</v>
      </c>
    </row>
    <row r="6065" customFormat="false" ht="16.5" hidden="false" customHeight="false" outlineLevel="0" collapsed="false">
      <c r="G6065" s="69" t="n">
        <v>0.6062</v>
      </c>
      <c r="H6065" s="101" t="n">
        <v>6</v>
      </c>
    </row>
    <row r="6066" customFormat="false" ht="16.5" hidden="false" customHeight="false" outlineLevel="0" collapsed="false">
      <c r="G6066" s="69" t="n">
        <v>0.6063</v>
      </c>
      <c r="H6066" s="101" t="n">
        <v>6</v>
      </c>
    </row>
    <row r="6067" customFormat="false" ht="16.5" hidden="false" customHeight="false" outlineLevel="0" collapsed="false">
      <c r="G6067" s="69" t="n">
        <v>0.6064</v>
      </c>
      <c r="H6067" s="101" t="n">
        <v>6</v>
      </c>
    </row>
    <row r="6068" customFormat="false" ht="16.5" hidden="false" customHeight="false" outlineLevel="0" collapsed="false">
      <c r="G6068" s="69" t="n">
        <v>0.6065</v>
      </c>
      <c r="H6068" s="101" t="n">
        <v>6</v>
      </c>
    </row>
    <row r="6069" customFormat="false" ht="16.5" hidden="false" customHeight="false" outlineLevel="0" collapsed="false">
      <c r="G6069" s="69" t="n">
        <v>0.6066</v>
      </c>
      <c r="H6069" s="101" t="n">
        <v>6</v>
      </c>
    </row>
    <row r="6070" customFormat="false" ht="16.5" hidden="false" customHeight="false" outlineLevel="0" collapsed="false">
      <c r="G6070" s="69" t="n">
        <v>0.6067</v>
      </c>
      <c r="H6070" s="101" t="n">
        <v>6</v>
      </c>
    </row>
    <row r="6071" customFormat="false" ht="16.5" hidden="false" customHeight="false" outlineLevel="0" collapsed="false">
      <c r="G6071" s="69" t="n">
        <v>0.6068</v>
      </c>
      <c r="H6071" s="101" t="n">
        <v>6</v>
      </c>
    </row>
    <row r="6072" customFormat="false" ht="16.5" hidden="false" customHeight="false" outlineLevel="0" collapsed="false">
      <c r="G6072" s="69" t="n">
        <v>0.6069</v>
      </c>
      <c r="H6072" s="101" t="n">
        <v>6</v>
      </c>
    </row>
    <row r="6073" customFormat="false" ht="16.5" hidden="false" customHeight="false" outlineLevel="0" collapsed="false">
      <c r="G6073" s="69" t="n">
        <v>0.607</v>
      </c>
      <c r="H6073" s="101" t="n">
        <v>6</v>
      </c>
    </row>
    <row r="6074" customFormat="false" ht="16.5" hidden="false" customHeight="false" outlineLevel="0" collapsed="false">
      <c r="G6074" s="69" t="n">
        <v>0.6071</v>
      </c>
      <c r="H6074" s="101" t="n">
        <v>6</v>
      </c>
    </row>
    <row r="6075" customFormat="false" ht="16.5" hidden="false" customHeight="false" outlineLevel="0" collapsed="false">
      <c r="G6075" s="69" t="n">
        <v>0.6072</v>
      </c>
      <c r="H6075" s="101" t="n">
        <v>6</v>
      </c>
    </row>
    <row r="6076" customFormat="false" ht="16.5" hidden="false" customHeight="false" outlineLevel="0" collapsed="false">
      <c r="G6076" s="69" t="n">
        <v>0.6073</v>
      </c>
      <c r="H6076" s="101" t="n">
        <v>6</v>
      </c>
    </row>
    <row r="6077" customFormat="false" ht="16.5" hidden="false" customHeight="false" outlineLevel="0" collapsed="false">
      <c r="G6077" s="69" t="n">
        <v>0.6074</v>
      </c>
      <c r="H6077" s="101" t="n">
        <v>6</v>
      </c>
    </row>
    <row r="6078" customFormat="false" ht="16.5" hidden="false" customHeight="false" outlineLevel="0" collapsed="false">
      <c r="G6078" s="69" t="n">
        <v>0.6075</v>
      </c>
      <c r="H6078" s="101" t="n">
        <v>6</v>
      </c>
    </row>
    <row r="6079" customFormat="false" ht="16.5" hidden="false" customHeight="false" outlineLevel="0" collapsed="false">
      <c r="G6079" s="69" t="n">
        <v>0.6076</v>
      </c>
      <c r="H6079" s="101" t="n">
        <v>6</v>
      </c>
    </row>
    <row r="6080" customFormat="false" ht="16.5" hidden="false" customHeight="false" outlineLevel="0" collapsed="false">
      <c r="G6080" s="69" t="n">
        <v>0.6077</v>
      </c>
      <c r="H6080" s="101" t="n">
        <v>6</v>
      </c>
    </row>
    <row r="6081" customFormat="false" ht="16.5" hidden="false" customHeight="false" outlineLevel="0" collapsed="false">
      <c r="G6081" s="69" t="n">
        <v>0.6078</v>
      </c>
      <c r="H6081" s="101" t="n">
        <v>6</v>
      </c>
    </row>
    <row r="6082" customFormat="false" ht="16.5" hidden="false" customHeight="false" outlineLevel="0" collapsed="false">
      <c r="G6082" s="69" t="n">
        <v>0.6079</v>
      </c>
      <c r="H6082" s="101" t="n">
        <v>6</v>
      </c>
    </row>
    <row r="6083" customFormat="false" ht="16.5" hidden="false" customHeight="false" outlineLevel="0" collapsed="false">
      <c r="G6083" s="69" t="n">
        <v>0.608</v>
      </c>
      <c r="H6083" s="101" t="n">
        <v>6</v>
      </c>
    </row>
    <row r="6084" customFormat="false" ht="16.5" hidden="false" customHeight="false" outlineLevel="0" collapsed="false">
      <c r="G6084" s="69" t="n">
        <v>0.6081</v>
      </c>
      <c r="H6084" s="101" t="n">
        <v>6</v>
      </c>
    </row>
    <row r="6085" customFormat="false" ht="16.5" hidden="false" customHeight="false" outlineLevel="0" collapsed="false">
      <c r="G6085" s="69" t="n">
        <v>0.6082</v>
      </c>
      <c r="H6085" s="101" t="n">
        <v>6</v>
      </c>
    </row>
    <row r="6086" customFormat="false" ht="16.5" hidden="false" customHeight="false" outlineLevel="0" collapsed="false">
      <c r="G6086" s="69" t="n">
        <v>0.6083</v>
      </c>
      <c r="H6086" s="101" t="n">
        <v>6</v>
      </c>
    </row>
    <row r="6087" customFormat="false" ht="16.5" hidden="false" customHeight="false" outlineLevel="0" collapsed="false">
      <c r="G6087" s="69" t="n">
        <v>0.6084</v>
      </c>
      <c r="H6087" s="101" t="n">
        <v>6</v>
      </c>
    </row>
    <row r="6088" customFormat="false" ht="16.5" hidden="false" customHeight="false" outlineLevel="0" collapsed="false">
      <c r="G6088" s="69" t="n">
        <v>0.6085</v>
      </c>
      <c r="H6088" s="101" t="n">
        <v>6</v>
      </c>
    </row>
    <row r="6089" customFormat="false" ht="16.5" hidden="false" customHeight="false" outlineLevel="0" collapsed="false">
      <c r="G6089" s="69" t="n">
        <v>0.6086</v>
      </c>
      <c r="H6089" s="101" t="n">
        <v>6</v>
      </c>
    </row>
    <row r="6090" customFormat="false" ht="16.5" hidden="false" customHeight="false" outlineLevel="0" collapsed="false">
      <c r="G6090" s="69" t="n">
        <v>0.6087</v>
      </c>
      <c r="H6090" s="101" t="n">
        <v>6</v>
      </c>
    </row>
    <row r="6091" customFormat="false" ht="16.5" hidden="false" customHeight="false" outlineLevel="0" collapsed="false">
      <c r="G6091" s="69" t="n">
        <v>0.6088</v>
      </c>
      <c r="H6091" s="101" t="n">
        <v>6</v>
      </c>
    </row>
    <row r="6092" customFormat="false" ht="16.5" hidden="false" customHeight="false" outlineLevel="0" collapsed="false">
      <c r="G6092" s="69" t="n">
        <v>0.6089</v>
      </c>
      <c r="H6092" s="101" t="n">
        <v>6</v>
      </c>
    </row>
    <row r="6093" customFormat="false" ht="16.5" hidden="false" customHeight="false" outlineLevel="0" collapsed="false">
      <c r="G6093" s="69" t="n">
        <v>0.609</v>
      </c>
      <c r="H6093" s="101" t="n">
        <v>6</v>
      </c>
    </row>
    <row r="6094" customFormat="false" ht="16.5" hidden="false" customHeight="false" outlineLevel="0" collapsed="false">
      <c r="G6094" s="69" t="n">
        <v>0.6091</v>
      </c>
      <c r="H6094" s="101" t="n">
        <v>6</v>
      </c>
    </row>
    <row r="6095" customFormat="false" ht="16.5" hidden="false" customHeight="false" outlineLevel="0" collapsed="false">
      <c r="G6095" s="69" t="n">
        <v>0.6092</v>
      </c>
      <c r="H6095" s="101" t="n">
        <v>6</v>
      </c>
    </row>
    <row r="6096" customFormat="false" ht="16.5" hidden="false" customHeight="false" outlineLevel="0" collapsed="false">
      <c r="G6096" s="69" t="n">
        <v>0.6093</v>
      </c>
      <c r="H6096" s="101" t="n">
        <v>6</v>
      </c>
    </row>
    <row r="6097" customFormat="false" ht="16.5" hidden="false" customHeight="false" outlineLevel="0" collapsed="false">
      <c r="G6097" s="69" t="n">
        <v>0.6094</v>
      </c>
      <c r="H6097" s="101" t="n">
        <v>6</v>
      </c>
    </row>
    <row r="6098" customFormat="false" ht="16.5" hidden="false" customHeight="false" outlineLevel="0" collapsed="false">
      <c r="G6098" s="69" t="n">
        <v>0.6095</v>
      </c>
      <c r="H6098" s="101" t="n">
        <v>6</v>
      </c>
    </row>
    <row r="6099" customFormat="false" ht="16.5" hidden="false" customHeight="false" outlineLevel="0" collapsed="false">
      <c r="G6099" s="69" t="n">
        <v>0.6096</v>
      </c>
      <c r="H6099" s="101" t="n">
        <v>6</v>
      </c>
    </row>
    <row r="6100" customFormat="false" ht="16.5" hidden="false" customHeight="false" outlineLevel="0" collapsed="false">
      <c r="G6100" s="69" t="n">
        <v>0.6097</v>
      </c>
      <c r="H6100" s="101" t="n">
        <v>6</v>
      </c>
    </row>
    <row r="6101" customFormat="false" ht="16.5" hidden="false" customHeight="false" outlineLevel="0" collapsed="false">
      <c r="G6101" s="69" t="n">
        <v>0.6098</v>
      </c>
      <c r="H6101" s="101" t="n">
        <v>6</v>
      </c>
    </row>
    <row r="6102" customFormat="false" ht="16.5" hidden="false" customHeight="false" outlineLevel="0" collapsed="false">
      <c r="G6102" s="69" t="n">
        <v>0.6099</v>
      </c>
      <c r="H6102" s="101" t="n">
        <v>6</v>
      </c>
    </row>
    <row r="6103" customFormat="false" ht="16.5" hidden="false" customHeight="false" outlineLevel="0" collapsed="false">
      <c r="G6103" s="69" t="n">
        <v>0.61</v>
      </c>
      <c r="H6103" s="101" t="n">
        <v>6</v>
      </c>
    </row>
    <row r="6104" customFormat="false" ht="16.5" hidden="false" customHeight="false" outlineLevel="0" collapsed="false">
      <c r="G6104" s="69" t="n">
        <v>0.6101</v>
      </c>
      <c r="H6104" s="101" t="n">
        <v>6</v>
      </c>
    </row>
    <row r="6105" customFormat="false" ht="16.5" hidden="false" customHeight="false" outlineLevel="0" collapsed="false">
      <c r="G6105" s="69" t="n">
        <v>0.6102</v>
      </c>
      <c r="H6105" s="101" t="n">
        <v>6</v>
      </c>
    </row>
    <row r="6106" customFormat="false" ht="16.5" hidden="false" customHeight="false" outlineLevel="0" collapsed="false">
      <c r="G6106" s="69" t="n">
        <v>0.6103</v>
      </c>
      <c r="H6106" s="101" t="n">
        <v>6</v>
      </c>
    </row>
    <row r="6107" customFormat="false" ht="16.5" hidden="false" customHeight="false" outlineLevel="0" collapsed="false">
      <c r="G6107" s="69" t="n">
        <v>0.6104</v>
      </c>
      <c r="H6107" s="101" t="n">
        <v>6</v>
      </c>
    </row>
    <row r="6108" customFormat="false" ht="16.5" hidden="false" customHeight="false" outlineLevel="0" collapsed="false">
      <c r="G6108" s="69" t="n">
        <v>0.6105</v>
      </c>
      <c r="H6108" s="101" t="n">
        <v>6</v>
      </c>
    </row>
    <row r="6109" customFormat="false" ht="16.5" hidden="false" customHeight="false" outlineLevel="0" collapsed="false">
      <c r="G6109" s="69" t="n">
        <v>0.6106</v>
      </c>
      <c r="H6109" s="101" t="n">
        <v>6</v>
      </c>
    </row>
    <row r="6110" customFormat="false" ht="16.5" hidden="false" customHeight="false" outlineLevel="0" collapsed="false">
      <c r="G6110" s="69" t="n">
        <v>0.6107</v>
      </c>
      <c r="H6110" s="101" t="n">
        <v>6</v>
      </c>
    </row>
    <row r="6111" customFormat="false" ht="16.5" hidden="false" customHeight="false" outlineLevel="0" collapsed="false">
      <c r="G6111" s="69" t="n">
        <v>0.6108</v>
      </c>
      <c r="H6111" s="101" t="n">
        <v>6</v>
      </c>
    </row>
    <row r="6112" customFormat="false" ht="16.5" hidden="false" customHeight="false" outlineLevel="0" collapsed="false">
      <c r="G6112" s="69" t="n">
        <v>0.6109</v>
      </c>
      <c r="H6112" s="101" t="n">
        <v>6</v>
      </c>
    </row>
    <row r="6113" customFormat="false" ht="16.5" hidden="false" customHeight="false" outlineLevel="0" collapsed="false">
      <c r="G6113" s="69" t="n">
        <v>0.611</v>
      </c>
      <c r="H6113" s="101" t="n">
        <v>6</v>
      </c>
    </row>
    <row r="6114" customFormat="false" ht="16.5" hidden="false" customHeight="false" outlineLevel="0" collapsed="false">
      <c r="G6114" s="69" t="n">
        <v>0.6111</v>
      </c>
      <c r="H6114" s="101" t="n">
        <v>6</v>
      </c>
    </row>
    <row r="6115" customFormat="false" ht="16.5" hidden="false" customHeight="false" outlineLevel="0" collapsed="false">
      <c r="G6115" s="69" t="n">
        <v>0.6112</v>
      </c>
      <c r="H6115" s="101" t="n">
        <v>6</v>
      </c>
    </row>
    <row r="6116" customFormat="false" ht="16.5" hidden="false" customHeight="false" outlineLevel="0" collapsed="false">
      <c r="G6116" s="69" t="n">
        <v>0.6113</v>
      </c>
      <c r="H6116" s="101" t="n">
        <v>6</v>
      </c>
    </row>
    <row r="6117" customFormat="false" ht="16.5" hidden="false" customHeight="false" outlineLevel="0" collapsed="false">
      <c r="G6117" s="69" t="n">
        <v>0.6114</v>
      </c>
      <c r="H6117" s="101" t="n">
        <v>6</v>
      </c>
    </row>
    <row r="6118" customFormat="false" ht="16.5" hidden="false" customHeight="false" outlineLevel="0" collapsed="false">
      <c r="G6118" s="69" t="n">
        <v>0.6115</v>
      </c>
      <c r="H6118" s="101" t="n">
        <v>6</v>
      </c>
    </row>
    <row r="6119" customFormat="false" ht="16.5" hidden="false" customHeight="false" outlineLevel="0" collapsed="false">
      <c r="G6119" s="69" t="n">
        <v>0.6116</v>
      </c>
      <c r="H6119" s="101" t="n">
        <v>6</v>
      </c>
    </row>
    <row r="6120" customFormat="false" ht="16.5" hidden="false" customHeight="false" outlineLevel="0" collapsed="false">
      <c r="G6120" s="69" t="n">
        <v>0.6117</v>
      </c>
      <c r="H6120" s="101" t="n">
        <v>6</v>
      </c>
    </row>
    <row r="6121" customFormat="false" ht="16.5" hidden="false" customHeight="false" outlineLevel="0" collapsed="false">
      <c r="G6121" s="69" t="n">
        <v>0.6118</v>
      </c>
      <c r="H6121" s="101" t="n">
        <v>6</v>
      </c>
    </row>
    <row r="6122" customFormat="false" ht="16.5" hidden="false" customHeight="false" outlineLevel="0" collapsed="false">
      <c r="G6122" s="69" t="n">
        <v>0.6119</v>
      </c>
      <c r="H6122" s="101" t="n">
        <v>6</v>
      </c>
    </row>
    <row r="6123" customFormat="false" ht="16.5" hidden="false" customHeight="false" outlineLevel="0" collapsed="false">
      <c r="G6123" s="69" t="n">
        <v>0.612</v>
      </c>
      <c r="H6123" s="101" t="n">
        <v>6</v>
      </c>
    </row>
    <row r="6124" customFormat="false" ht="16.5" hidden="false" customHeight="false" outlineLevel="0" collapsed="false">
      <c r="G6124" s="69" t="n">
        <v>0.6121</v>
      </c>
      <c r="H6124" s="101" t="n">
        <v>6</v>
      </c>
    </row>
    <row r="6125" customFormat="false" ht="16.5" hidden="false" customHeight="false" outlineLevel="0" collapsed="false">
      <c r="G6125" s="69" t="n">
        <v>0.6122</v>
      </c>
      <c r="H6125" s="101" t="n">
        <v>6</v>
      </c>
    </row>
    <row r="6126" customFormat="false" ht="16.5" hidden="false" customHeight="false" outlineLevel="0" collapsed="false">
      <c r="G6126" s="69" t="n">
        <v>0.6123</v>
      </c>
      <c r="H6126" s="101" t="n">
        <v>6</v>
      </c>
    </row>
    <row r="6127" customFormat="false" ht="16.5" hidden="false" customHeight="false" outlineLevel="0" collapsed="false">
      <c r="G6127" s="69" t="n">
        <v>0.6124</v>
      </c>
      <c r="H6127" s="101" t="n">
        <v>6</v>
      </c>
    </row>
    <row r="6128" customFormat="false" ht="16.5" hidden="false" customHeight="false" outlineLevel="0" collapsed="false">
      <c r="G6128" s="69" t="n">
        <v>0.6125</v>
      </c>
      <c r="H6128" s="101" t="n">
        <v>6</v>
      </c>
    </row>
    <row r="6129" customFormat="false" ht="16.5" hidden="false" customHeight="false" outlineLevel="0" collapsed="false">
      <c r="G6129" s="69" t="n">
        <v>0.6126</v>
      </c>
      <c r="H6129" s="101" t="n">
        <v>6</v>
      </c>
    </row>
    <row r="6130" customFormat="false" ht="16.5" hidden="false" customHeight="false" outlineLevel="0" collapsed="false">
      <c r="G6130" s="69" t="n">
        <v>0.6127</v>
      </c>
      <c r="H6130" s="101" t="n">
        <v>6</v>
      </c>
    </row>
    <row r="6131" customFormat="false" ht="16.5" hidden="false" customHeight="false" outlineLevel="0" collapsed="false">
      <c r="G6131" s="69" t="n">
        <v>0.6128</v>
      </c>
      <c r="H6131" s="101" t="n">
        <v>6</v>
      </c>
    </row>
    <row r="6132" customFormat="false" ht="16.5" hidden="false" customHeight="false" outlineLevel="0" collapsed="false">
      <c r="G6132" s="69" t="n">
        <v>0.6129</v>
      </c>
      <c r="H6132" s="101" t="n">
        <v>6</v>
      </c>
    </row>
    <row r="6133" customFormat="false" ht="16.5" hidden="false" customHeight="false" outlineLevel="0" collapsed="false">
      <c r="G6133" s="69" t="n">
        <v>0.613</v>
      </c>
      <c r="H6133" s="101" t="n">
        <v>6</v>
      </c>
    </row>
    <row r="6134" customFormat="false" ht="16.5" hidden="false" customHeight="false" outlineLevel="0" collapsed="false">
      <c r="G6134" s="69" t="n">
        <v>0.6131</v>
      </c>
      <c r="H6134" s="101" t="n">
        <v>6</v>
      </c>
    </row>
    <row r="6135" customFormat="false" ht="16.5" hidden="false" customHeight="false" outlineLevel="0" collapsed="false">
      <c r="G6135" s="69" t="n">
        <v>0.6132</v>
      </c>
      <c r="H6135" s="101" t="n">
        <v>6</v>
      </c>
    </row>
    <row r="6136" customFormat="false" ht="16.5" hidden="false" customHeight="false" outlineLevel="0" collapsed="false">
      <c r="G6136" s="69" t="n">
        <v>0.6133</v>
      </c>
      <c r="H6136" s="101" t="n">
        <v>6</v>
      </c>
    </row>
    <row r="6137" customFormat="false" ht="16.5" hidden="false" customHeight="false" outlineLevel="0" collapsed="false">
      <c r="G6137" s="69" t="n">
        <v>0.6134</v>
      </c>
      <c r="H6137" s="101" t="n">
        <v>6</v>
      </c>
    </row>
    <row r="6138" customFormat="false" ht="16.5" hidden="false" customHeight="false" outlineLevel="0" collapsed="false">
      <c r="G6138" s="69" t="n">
        <v>0.6135</v>
      </c>
      <c r="H6138" s="101" t="n">
        <v>6</v>
      </c>
    </row>
    <row r="6139" customFormat="false" ht="16.5" hidden="false" customHeight="false" outlineLevel="0" collapsed="false">
      <c r="G6139" s="69" t="n">
        <v>0.6136</v>
      </c>
      <c r="H6139" s="101" t="n">
        <v>6</v>
      </c>
    </row>
    <row r="6140" customFormat="false" ht="16.5" hidden="false" customHeight="false" outlineLevel="0" collapsed="false">
      <c r="G6140" s="69" t="n">
        <v>0.6137</v>
      </c>
      <c r="H6140" s="101" t="n">
        <v>6</v>
      </c>
    </row>
    <row r="6141" customFormat="false" ht="16.5" hidden="false" customHeight="false" outlineLevel="0" collapsed="false">
      <c r="G6141" s="69" t="n">
        <v>0.6138</v>
      </c>
      <c r="H6141" s="101" t="n">
        <v>6</v>
      </c>
    </row>
    <row r="6142" customFormat="false" ht="16.5" hidden="false" customHeight="false" outlineLevel="0" collapsed="false">
      <c r="G6142" s="69" t="n">
        <v>0.6139</v>
      </c>
      <c r="H6142" s="101" t="n">
        <v>6</v>
      </c>
    </row>
    <row r="6143" customFormat="false" ht="16.5" hidden="false" customHeight="false" outlineLevel="0" collapsed="false">
      <c r="G6143" s="69" t="n">
        <v>0.614</v>
      </c>
      <c r="H6143" s="101" t="n">
        <v>6</v>
      </c>
    </row>
    <row r="6144" customFormat="false" ht="16.5" hidden="false" customHeight="false" outlineLevel="0" collapsed="false">
      <c r="G6144" s="69" t="n">
        <v>0.6141</v>
      </c>
      <c r="H6144" s="101" t="n">
        <v>6</v>
      </c>
    </row>
    <row r="6145" customFormat="false" ht="16.5" hidden="false" customHeight="false" outlineLevel="0" collapsed="false">
      <c r="G6145" s="69" t="n">
        <v>0.6142</v>
      </c>
      <c r="H6145" s="101" t="n">
        <v>6</v>
      </c>
    </row>
    <row r="6146" customFormat="false" ht="16.5" hidden="false" customHeight="false" outlineLevel="0" collapsed="false">
      <c r="G6146" s="69" t="n">
        <v>0.6143</v>
      </c>
      <c r="H6146" s="101" t="n">
        <v>6</v>
      </c>
    </row>
    <row r="6147" customFormat="false" ht="16.5" hidden="false" customHeight="false" outlineLevel="0" collapsed="false">
      <c r="G6147" s="69" t="n">
        <v>0.6144</v>
      </c>
      <c r="H6147" s="101" t="n">
        <v>6</v>
      </c>
    </row>
    <row r="6148" customFormat="false" ht="16.5" hidden="false" customHeight="false" outlineLevel="0" collapsed="false">
      <c r="G6148" s="69" t="n">
        <v>0.6145</v>
      </c>
      <c r="H6148" s="101" t="n">
        <v>6</v>
      </c>
    </row>
    <row r="6149" customFormat="false" ht="16.5" hidden="false" customHeight="false" outlineLevel="0" collapsed="false">
      <c r="G6149" s="69" t="n">
        <v>0.6146</v>
      </c>
      <c r="H6149" s="101" t="n">
        <v>6</v>
      </c>
    </row>
    <row r="6150" customFormat="false" ht="16.5" hidden="false" customHeight="false" outlineLevel="0" collapsed="false">
      <c r="G6150" s="69" t="n">
        <v>0.6147</v>
      </c>
      <c r="H6150" s="101" t="n">
        <v>6</v>
      </c>
    </row>
    <row r="6151" customFormat="false" ht="16.5" hidden="false" customHeight="false" outlineLevel="0" collapsed="false">
      <c r="G6151" s="69" t="n">
        <v>0.6148</v>
      </c>
      <c r="H6151" s="101" t="n">
        <v>6</v>
      </c>
    </row>
    <row r="6152" customFormat="false" ht="16.5" hidden="false" customHeight="false" outlineLevel="0" collapsed="false">
      <c r="G6152" s="69" t="n">
        <v>0.6149</v>
      </c>
      <c r="H6152" s="101" t="n">
        <v>6</v>
      </c>
    </row>
    <row r="6153" customFormat="false" ht="16.5" hidden="false" customHeight="false" outlineLevel="0" collapsed="false">
      <c r="G6153" s="69" t="n">
        <v>0.615</v>
      </c>
      <c r="H6153" s="101" t="n">
        <v>6</v>
      </c>
    </row>
    <row r="6154" customFormat="false" ht="16.5" hidden="false" customHeight="false" outlineLevel="0" collapsed="false">
      <c r="G6154" s="69" t="n">
        <v>0.6151</v>
      </c>
      <c r="H6154" s="101" t="n">
        <v>6</v>
      </c>
    </row>
    <row r="6155" customFormat="false" ht="16.5" hidden="false" customHeight="false" outlineLevel="0" collapsed="false">
      <c r="G6155" s="69" t="n">
        <v>0.6152</v>
      </c>
      <c r="H6155" s="101" t="n">
        <v>6</v>
      </c>
    </row>
    <row r="6156" customFormat="false" ht="16.5" hidden="false" customHeight="false" outlineLevel="0" collapsed="false">
      <c r="G6156" s="69" t="n">
        <v>0.6153</v>
      </c>
      <c r="H6156" s="101" t="n">
        <v>6</v>
      </c>
    </row>
    <row r="6157" customFormat="false" ht="16.5" hidden="false" customHeight="false" outlineLevel="0" collapsed="false">
      <c r="G6157" s="69" t="n">
        <v>0.6154</v>
      </c>
      <c r="H6157" s="101" t="n">
        <v>6</v>
      </c>
    </row>
    <row r="6158" customFormat="false" ht="16.5" hidden="false" customHeight="false" outlineLevel="0" collapsed="false">
      <c r="G6158" s="69" t="n">
        <v>0.6155</v>
      </c>
      <c r="H6158" s="101" t="n">
        <v>6</v>
      </c>
    </row>
    <row r="6159" customFormat="false" ht="16.5" hidden="false" customHeight="false" outlineLevel="0" collapsed="false">
      <c r="G6159" s="69" t="n">
        <v>0.6156</v>
      </c>
      <c r="H6159" s="101" t="n">
        <v>6</v>
      </c>
    </row>
    <row r="6160" customFormat="false" ht="16.5" hidden="false" customHeight="false" outlineLevel="0" collapsed="false">
      <c r="G6160" s="69" t="n">
        <v>0.6157</v>
      </c>
      <c r="H6160" s="101" t="n">
        <v>6</v>
      </c>
    </row>
    <row r="6161" customFormat="false" ht="16.5" hidden="false" customHeight="false" outlineLevel="0" collapsed="false">
      <c r="G6161" s="69" t="n">
        <v>0.6158</v>
      </c>
      <c r="H6161" s="101" t="n">
        <v>6</v>
      </c>
    </row>
    <row r="6162" customFormat="false" ht="16.5" hidden="false" customHeight="false" outlineLevel="0" collapsed="false">
      <c r="G6162" s="69" t="n">
        <v>0.6159</v>
      </c>
      <c r="H6162" s="101" t="n">
        <v>6</v>
      </c>
    </row>
    <row r="6163" customFormat="false" ht="16.5" hidden="false" customHeight="false" outlineLevel="0" collapsed="false">
      <c r="G6163" s="69" t="n">
        <v>0.616</v>
      </c>
      <c r="H6163" s="101" t="n">
        <v>6</v>
      </c>
    </row>
    <row r="6164" customFormat="false" ht="16.5" hidden="false" customHeight="false" outlineLevel="0" collapsed="false">
      <c r="G6164" s="69" t="n">
        <v>0.6161</v>
      </c>
      <c r="H6164" s="101" t="n">
        <v>6</v>
      </c>
    </row>
    <row r="6165" customFormat="false" ht="16.5" hidden="false" customHeight="false" outlineLevel="0" collapsed="false">
      <c r="G6165" s="69" t="n">
        <v>0.6162</v>
      </c>
      <c r="H6165" s="101" t="n">
        <v>6</v>
      </c>
    </row>
    <row r="6166" customFormat="false" ht="16.5" hidden="false" customHeight="false" outlineLevel="0" collapsed="false">
      <c r="G6166" s="69" t="n">
        <v>0.6163</v>
      </c>
      <c r="H6166" s="101" t="n">
        <v>6</v>
      </c>
    </row>
    <row r="6167" customFormat="false" ht="16.5" hidden="false" customHeight="false" outlineLevel="0" collapsed="false">
      <c r="G6167" s="69" t="n">
        <v>0.6164</v>
      </c>
      <c r="H6167" s="101" t="n">
        <v>6</v>
      </c>
    </row>
    <row r="6168" customFormat="false" ht="16.5" hidden="false" customHeight="false" outlineLevel="0" collapsed="false">
      <c r="G6168" s="69" t="n">
        <v>0.6165</v>
      </c>
      <c r="H6168" s="101" t="n">
        <v>6</v>
      </c>
    </row>
    <row r="6169" customFormat="false" ht="16.5" hidden="false" customHeight="false" outlineLevel="0" collapsed="false">
      <c r="G6169" s="69" t="n">
        <v>0.6166</v>
      </c>
      <c r="H6169" s="101" t="n">
        <v>6</v>
      </c>
    </row>
    <row r="6170" customFormat="false" ht="16.5" hidden="false" customHeight="false" outlineLevel="0" collapsed="false">
      <c r="G6170" s="69" t="n">
        <v>0.6167</v>
      </c>
      <c r="H6170" s="101" t="n">
        <v>6</v>
      </c>
    </row>
    <row r="6171" customFormat="false" ht="16.5" hidden="false" customHeight="false" outlineLevel="0" collapsed="false">
      <c r="G6171" s="69" t="n">
        <v>0.6168</v>
      </c>
      <c r="H6171" s="101" t="n">
        <v>6</v>
      </c>
    </row>
    <row r="6172" customFormat="false" ht="16.5" hidden="false" customHeight="false" outlineLevel="0" collapsed="false">
      <c r="G6172" s="69" t="n">
        <v>0.6169</v>
      </c>
      <c r="H6172" s="101" t="n">
        <v>6</v>
      </c>
    </row>
    <row r="6173" customFormat="false" ht="16.5" hidden="false" customHeight="false" outlineLevel="0" collapsed="false">
      <c r="G6173" s="69" t="n">
        <v>0.617</v>
      </c>
      <c r="H6173" s="101" t="n">
        <v>6</v>
      </c>
    </row>
    <row r="6174" customFormat="false" ht="16.5" hidden="false" customHeight="false" outlineLevel="0" collapsed="false">
      <c r="G6174" s="69" t="n">
        <v>0.6171</v>
      </c>
      <c r="H6174" s="101" t="n">
        <v>6</v>
      </c>
    </row>
    <row r="6175" customFormat="false" ht="16.5" hidden="false" customHeight="false" outlineLevel="0" collapsed="false">
      <c r="G6175" s="69" t="n">
        <v>0.6172</v>
      </c>
      <c r="H6175" s="101" t="n">
        <v>6</v>
      </c>
    </row>
    <row r="6176" customFormat="false" ht="16.5" hidden="false" customHeight="false" outlineLevel="0" collapsed="false">
      <c r="G6176" s="69" t="n">
        <v>0.6173</v>
      </c>
      <c r="H6176" s="101" t="n">
        <v>6</v>
      </c>
    </row>
    <row r="6177" customFormat="false" ht="16.5" hidden="false" customHeight="false" outlineLevel="0" collapsed="false">
      <c r="G6177" s="69" t="n">
        <v>0.6174</v>
      </c>
      <c r="H6177" s="101" t="n">
        <v>6</v>
      </c>
    </row>
    <row r="6178" customFormat="false" ht="16.5" hidden="false" customHeight="false" outlineLevel="0" collapsed="false">
      <c r="G6178" s="69" t="n">
        <v>0.6175</v>
      </c>
      <c r="H6178" s="101" t="n">
        <v>6</v>
      </c>
    </row>
    <row r="6179" customFormat="false" ht="16.5" hidden="false" customHeight="false" outlineLevel="0" collapsed="false">
      <c r="G6179" s="69" t="n">
        <v>0.6176</v>
      </c>
      <c r="H6179" s="101" t="n">
        <v>6</v>
      </c>
    </row>
    <row r="6180" customFormat="false" ht="16.5" hidden="false" customHeight="false" outlineLevel="0" collapsed="false">
      <c r="G6180" s="69" t="n">
        <v>0.6177</v>
      </c>
      <c r="H6180" s="101" t="n">
        <v>6</v>
      </c>
    </row>
    <row r="6181" customFormat="false" ht="16.5" hidden="false" customHeight="false" outlineLevel="0" collapsed="false">
      <c r="G6181" s="69" t="n">
        <v>0.6178</v>
      </c>
      <c r="H6181" s="101" t="n">
        <v>6</v>
      </c>
    </row>
    <row r="6182" customFormat="false" ht="16.5" hidden="false" customHeight="false" outlineLevel="0" collapsed="false">
      <c r="G6182" s="69" t="n">
        <v>0.6179</v>
      </c>
      <c r="H6182" s="101" t="n">
        <v>6</v>
      </c>
    </row>
    <row r="6183" customFormat="false" ht="16.5" hidden="false" customHeight="false" outlineLevel="0" collapsed="false">
      <c r="G6183" s="69" t="n">
        <v>0.618</v>
      </c>
      <c r="H6183" s="101" t="n">
        <v>6</v>
      </c>
    </row>
    <row r="6184" customFormat="false" ht="16.5" hidden="false" customHeight="false" outlineLevel="0" collapsed="false">
      <c r="G6184" s="69" t="n">
        <v>0.6181</v>
      </c>
      <c r="H6184" s="101" t="n">
        <v>6</v>
      </c>
    </row>
    <row r="6185" customFormat="false" ht="16.5" hidden="false" customHeight="false" outlineLevel="0" collapsed="false">
      <c r="G6185" s="69" t="n">
        <v>0.6182</v>
      </c>
      <c r="H6185" s="101" t="n">
        <v>6</v>
      </c>
    </row>
    <row r="6186" customFormat="false" ht="16.5" hidden="false" customHeight="false" outlineLevel="0" collapsed="false">
      <c r="G6186" s="69" t="n">
        <v>0.6183</v>
      </c>
      <c r="H6186" s="101" t="n">
        <v>6</v>
      </c>
    </row>
    <row r="6187" customFormat="false" ht="16.5" hidden="false" customHeight="false" outlineLevel="0" collapsed="false">
      <c r="G6187" s="69" t="n">
        <v>0.6184</v>
      </c>
      <c r="H6187" s="101" t="n">
        <v>6</v>
      </c>
    </row>
    <row r="6188" customFormat="false" ht="16.5" hidden="false" customHeight="false" outlineLevel="0" collapsed="false">
      <c r="G6188" s="69" t="n">
        <v>0.6185</v>
      </c>
      <c r="H6188" s="101" t="n">
        <v>6</v>
      </c>
    </row>
    <row r="6189" customFormat="false" ht="16.5" hidden="false" customHeight="false" outlineLevel="0" collapsed="false">
      <c r="G6189" s="69" t="n">
        <v>0.6186</v>
      </c>
      <c r="H6189" s="101" t="n">
        <v>6</v>
      </c>
    </row>
    <row r="6190" customFormat="false" ht="16.5" hidden="false" customHeight="false" outlineLevel="0" collapsed="false">
      <c r="G6190" s="69" t="n">
        <v>0.6187</v>
      </c>
      <c r="H6190" s="101" t="n">
        <v>6</v>
      </c>
    </row>
    <row r="6191" customFormat="false" ht="16.5" hidden="false" customHeight="false" outlineLevel="0" collapsed="false">
      <c r="G6191" s="69" t="n">
        <v>0.6188</v>
      </c>
      <c r="H6191" s="101" t="n">
        <v>6</v>
      </c>
    </row>
    <row r="6192" customFormat="false" ht="16.5" hidden="false" customHeight="false" outlineLevel="0" collapsed="false">
      <c r="G6192" s="69" t="n">
        <v>0.6189</v>
      </c>
      <c r="H6192" s="101" t="n">
        <v>6</v>
      </c>
    </row>
    <row r="6193" customFormat="false" ht="16.5" hidden="false" customHeight="false" outlineLevel="0" collapsed="false">
      <c r="G6193" s="69" t="n">
        <v>0.619</v>
      </c>
      <c r="H6193" s="101" t="n">
        <v>6</v>
      </c>
    </row>
    <row r="6194" customFormat="false" ht="16.5" hidden="false" customHeight="false" outlineLevel="0" collapsed="false">
      <c r="G6194" s="69" t="n">
        <v>0.6191</v>
      </c>
      <c r="H6194" s="101" t="n">
        <v>6</v>
      </c>
    </row>
    <row r="6195" customFormat="false" ht="16.5" hidden="false" customHeight="false" outlineLevel="0" collapsed="false">
      <c r="G6195" s="69" t="n">
        <v>0.6192</v>
      </c>
      <c r="H6195" s="101" t="n">
        <v>6</v>
      </c>
    </row>
    <row r="6196" customFormat="false" ht="16.5" hidden="false" customHeight="false" outlineLevel="0" collapsed="false">
      <c r="G6196" s="69" t="n">
        <v>0.6193</v>
      </c>
      <c r="H6196" s="101" t="n">
        <v>6</v>
      </c>
    </row>
    <row r="6197" customFormat="false" ht="16.5" hidden="false" customHeight="false" outlineLevel="0" collapsed="false">
      <c r="G6197" s="69" t="n">
        <v>0.6194</v>
      </c>
      <c r="H6197" s="101" t="n">
        <v>6</v>
      </c>
    </row>
    <row r="6198" customFormat="false" ht="16.5" hidden="false" customHeight="false" outlineLevel="0" collapsed="false">
      <c r="G6198" s="69" t="n">
        <v>0.6195</v>
      </c>
      <c r="H6198" s="101" t="n">
        <v>6</v>
      </c>
    </row>
    <row r="6199" customFormat="false" ht="16.5" hidden="false" customHeight="false" outlineLevel="0" collapsed="false">
      <c r="G6199" s="69" t="n">
        <v>0.6196</v>
      </c>
      <c r="H6199" s="101" t="n">
        <v>6</v>
      </c>
    </row>
    <row r="6200" customFormat="false" ht="16.5" hidden="false" customHeight="false" outlineLevel="0" collapsed="false">
      <c r="G6200" s="69" t="n">
        <v>0.6197</v>
      </c>
      <c r="H6200" s="101" t="n">
        <v>6</v>
      </c>
    </row>
    <row r="6201" customFormat="false" ht="16.5" hidden="false" customHeight="false" outlineLevel="0" collapsed="false">
      <c r="G6201" s="69" t="n">
        <v>0.6198</v>
      </c>
      <c r="H6201" s="101" t="n">
        <v>6</v>
      </c>
    </row>
    <row r="6202" customFormat="false" ht="16.5" hidden="false" customHeight="false" outlineLevel="0" collapsed="false">
      <c r="G6202" s="69" t="n">
        <v>0.6199</v>
      </c>
      <c r="H6202" s="101" t="n">
        <v>6</v>
      </c>
    </row>
    <row r="6203" customFormat="false" ht="16.5" hidden="false" customHeight="false" outlineLevel="0" collapsed="false">
      <c r="G6203" s="69" t="n">
        <v>0.62</v>
      </c>
      <c r="H6203" s="101" t="n">
        <v>6</v>
      </c>
    </row>
    <row r="6204" customFormat="false" ht="16.5" hidden="false" customHeight="false" outlineLevel="0" collapsed="false">
      <c r="G6204" s="69" t="n">
        <v>0.6201</v>
      </c>
      <c r="H6204" s="101" t="n">
        <v>6</v>
      </c>
    </row>
    <row r="6205" customFormat="false" ht="16.5" hidden="false" customHeight="false" outlineLevel="0" collapsed="false">
      <c r="G6205" s="69" t="n">
        <v>0.6202</v>
      </c>
      <c r="H6205" s="101" t="n">
        <v>6</v>
      </c>
    </row>
    <row r="6206" customFormat="false" ht="16.5" hidden="false" customHeight="false" outlineLevel="0" collapsed="false">
      <c r="G6206" s="69" t="n">
        <v>0.6203</v>
      </c>
      <c r="H6206" s="101" t="n">
        <v>6</v>
      </c>
    </row>
    <row r="6207" customFormat="false" ht="16.5" hidden="false" customHeight="false" outlineLevel="0" collapsed="false">
      <c r="G6207" s="69" t="n">
        <v>0.6204</v>
      </c>
      <c r="H6207" s="101" t="n">
        <v>6</v>
      </c>
    </row>
    <row r="6208" customFormat="false" ht="16.5" hidden="false" customHeight="false" outlineLevel="0" collapsed="false">
      <c r="G6208" s="69" t="n">
        <v>0.6205</v>
      </c>
      <c r="H6208" s="101" t="n">
        <v>6</v>
      </c>
    </row>
    <row r="6209" customFormat="false" ht="16.5" hidden="false" customHeight="false" outlineLevel="0" collapsed="false">
      <c r="G6209" s="69" t="n">
        <v>0.6206</v>
      </c>
      <c r="H6209" s="101" t="n">
        <v>6</v>
      </c>
    </row>
    <row r="6210" customFormat="false" ht="16.5" hidden="false" customHeight="false" outlineLevel="0" collapsed="false">
      <c r="G6210" s="69" t="n">
        <v>0.6207</v>
      </c>
      <c r="H6210" s="101" t="n">
        <v>6</v>
      </c>
    </row>
    <row r="6211" customFormat="false" ht="16.5" hidden="false" customHeight="false" outlineLevel="0" collapsed="false">
      <c r="G6211" s="69" t="n">
        <v>0.6208</v>
      </c>
      <c r="H6211" s="101" t="n">
        <v>6</v>
      </c>
    </row>
    <row r="6212" customFormat="false" ht="16.5" hidden="false" customHeight="false" outlineLevel="0" collapsed="false">
      <c r="G6212" s="69" t="n">
        <v>0.6209</v>
      </c>
      <c r="H6212" s="101" t="n">
        <v>6</v>
      </c>
    </row>
    <row r="6213" customFormat="false" ht="16.5" hidden="false" customHeight="false" outlineLevel="0" collapsed="false">
      <c r="G6213" s="69" t="n">
        <v>0.621</v>
      </c>
      <c r="H6213" s="101" t="n">
        <v>6</v>
      </c>
    </row>
    <row r="6214" customFormat="false" ht="16.5" hidden="false" customHeight="false" outlineLevel="0" collapsed="false">
      <c r="G6214" s="69" t="n">
        <v>0.6211</v>
      </c>
      <c r="H6214" s="101" t="n">
        <v>6</v>
      </c>
    </row>
    <row r="6215" customFormat="false" ht="16.5" hidden="false" customHeight="false" outlineLevel="0" collapsed="false">
      <c r="G6215" s="69" t="n">
        <v>0.6212</v>
      </c>
      <c r="H6215" s="101" t="n">
        <v>6</v>
      </c>
    </row>
    <row r="6216" customFormat="false" ht="16.5" hidden="false" customHeight="false" outlineLevel="0" collapsed="false">
      <c r="G6216" s="69" t="n">
        <v>0.6213</v>
      </c>
      <c r="H6216" s="101" t="n">
        <v>6</v>
      </c>
    </row>
    <row r="6217" customFormat="false" ht="16.5" hidden="false" customHeight="false" outlineLevel="0" collapsed="false">
      <c r="G6217" s="69" t="n">
        <v>0.6214</v>
      </c>
      <c r="H6217" s="101" t="n">
        <v>6</v>
      </c>
    </row>
    <row r="6218" customFormat="false" ht="16.5" hidden="false" customHeight="false" outlineLevel="0" collapsed="false">
      <c r="G6218" s="69" t="n">
        <v>0.6215</v>
      </c>
      <c r="H6218" s="101" t="n">
        <v>6</v>
      </c>
    </row>
    <row r="6219" customFormat="false" ht="16.5" hidden="false" customHeight="false" outlineLevel="0" collapsed="false">
      <c r="G6219" s="69" t="n">
        <v>0.6216</v>
      </c>
      <c r="H6219" s="101" t="n">
        <v>6</v>
      </c>
    </row>
    <row r="6220" customFormat="false" ht="16.5" hidden="false" customHeight="false" outlineLevel="0" collapsed="false">
      <c r="G6220" s="69" t="n">
        <v>0.6217</v>
      </c>
      <c r="H6220" s="101" t="n">
        <v>6</v>
      </c>
    </row>
    <row r="6221" customFormat="false" ht="16.5" hidden="false" customHeight="false" outlineLevel="0" collapsed="false">
      <c r="G6221" s="69" t="n">
        <v>0.6218</v>
      </c>
      <c r="H6221" s="101" t="n">
        <v>6</v>
      </c>
    </row>
    <row r="6222" customFormat="false" ht="16.5" hidden="false" customHeight="false" outlineLevel="0" collapsed="false">
      <c r="G6222" s="69" t="n">
        <v>0.6219</v>
      </c>
      <c r="H6222" s="101" t="n">
        <v>6</v>
      </c>
    </row>
    <row r="6223" customFormat="false" ht="16.5" hidden="false" customHeight="false" outlineLevel="0" collapsed="false">
      <c r="G6223" s="69" t="n">
        <v>0.622</v>
      </c>
      <c r="H6223" s="101" t="n">
        <v>6</v>
      </c>
    </row>
    <row r="6224" customFormat="false" ht="16.5" hidden="false" customHeight="false" outlineLevel="0" collapsed="false">
      <c r="G6224" s="69" t="n">
        <v>0.6221</v>
      </c>
      <c r="H6224" s="101" t="n">
        <v>6</v>
      </c>
    </row>
    <row r="6225" customFormat="false" ht="16.5" hidden="false" customHeight="false" outlineLevel="0" collapsed="false">
      <c r="G6225" s="69" t="n">
        <v>0.6222</v>
      </c>
      <c r="H6225" s="101" t="n">
        <v>6</v>
      </c>
    </row>
    <row r="6226" customFormat="false" ht="16.5" hidden="false" customHeight="false" outlineLevel="0" collapsed="false">
      <c r="G6226" s="69" t="n">
        <v>0.6223</v>
      </c>
      <c r="H6226" s="101" t="n">
        <v>6</v>
      </c>
    </row>
    <row r="6227" customFormat="false" ht="16.5" hidden="false" customHeight="false" outlineLevel="0" collapsed="false">
      <c r="G6227" s="69" t="n">
        <v>0.6224</v>
      </c>
      <c r="H6227" s="101" t="n">
        <v>6</v>
      </c>
    </row>
    <row r="6228" customFormat="false" ht="16.5" hidden="false" customHeight="false" outlineLevel="0" collapsed="false">
      <c r="G6228" s="69" t="n">
        <v>0.6225</v>
      </c>
      <c r="H6228" s="101" t="n">
        <v>6</v>
      </c>
    </row>
    <row r="6229" customFormat="false" ht="16.5" hidden="false" customHeight="false" outlineLevel="0" collapsed="false">
      <c r="G6229" s="69" t="n">
        <v>0.6226</v>
      </c>
      <c r="H6229" s="101" t="n">
        <v>6</v>
      </c>
    </row>
    <row r="6230" customFormat="false" ht="16.5" hidden="false" customHeight="false" outlineLevel="0" collapsed="false">
      <c r="G6230" s="69" t="n">
        <v>0.6227</v>
      </c>
      <c r="H6230" s="101" t="n">
        <v>6</v>
      </c>
    </row>
    <row r="6231" customFormat="false" ht="16.5" hidden="false" customHeight="false" outlineLevel="0" collapsed="false">
      <c r="G6231" s="69" t="n">
        <v>0.6228</v>
      </c>
      <c r="H6231" s="101" t="n">
        <v>6</v>
      </c>
    </row>
    <row r="6232" customFormat="false" ht="16.5" hidden="false" customHeight="false" outlineLevel="0" collapsed="false">
      <c r="G6232" s="69" t="n">
        <v>0.6229</v>
      </c>
      <c r="H6232" s="101" t="n">
        <v>6</v>
      </c>
    </row>
    <row r="6233" customFormat="false" ht="16.5" hidden="false" customHeight="false" outlineLevel="0" collapsed="false">
      <c r="G6233" s="69" t="n">
        <v>0.623</v>
      </c>
      <c r="H6233" s="101" t="n">
        <v>6</v>
      </c>
    </row>
    <row r="6234" customFormat="false" ht="16.5" hidden="false" customHeight="false" outlineLevel="0" collapsed="false">
      <c r="G6234" s="69" t="n">
        <v>0.6231</v>
      </c>
      <c r="H6234" s="101" t="n">
        <v>6</v>
      </c>
    </row>
    <row r="6235" customFormat="false" ht="16.5" hidden="false" customHeight="false" outlineLevel="0" collapsed="false">
      <c r="G6235" s="69" t="n">
        <v>0.6232</v>
      </c>
      <c r="H6235" s="101" t="n">
        <v>6</v>
      </c>
    </row>
    <row r="6236" customFormat="false" ht="16.5" hidden="false" customHeight="false" outlineLevel="0" collapsed="false">
      <c r="G6236" s="69" t="n">
        <v>0.6233</v>
      </c>
      <c r="H6236" s="101" t="n">
        <v>6</v>
      </c>
    </row>
    <row r="6237" customFormat="false" ht="16.5" hidden="false" customHeight="false" outlineLevel="0" collapsed="false">
      <c r="G6237" s="69" t="n">
        <v>0.6234</v>
      </c>
      <c r="H6237" s="101" t="n">
        <v>6</v>
      </c>
    </row>
    <row r="6238" customFormat="false" ht="16.5" hidden="false" customHeight="false" outlineLevel="0" collapsed="false">
      <c r="G6238" s="69" t="n">
        <v>0.6235</v>
      </c>
      <c r="H6238" s="101" t="n">
        <v>6</v>
      </c>
    </row>
    <row r="6239" customFormat="false" ht="16.5" hidden="false" customHeight="false" outlineLevel="0" collapsed="false">
      <c r="G6239" s="69" t="n">
        <v>0.6236</v>
      </c>
      <c r="H6239" s="101" t="n">
        <v>6</v>
      </c>
    </row>
    <row r="6240" customFormat="false" ht="16.5" hidden="false" customHeight="false" outlineLevel="0" collapsed="false">
      <c r="G6240" s="69" t="n">
        <v>0.6237</v>
      </c>
      <c r="H6240" s="101" t="n">
        <v>6</v>
      </c>
    </row>
    <row r="6241" customFormat="false" ht="16.5" hidden="false" customHeight="false" outlineLevel="0" collapsed="false">
      <c r="G6241" s="69" t="n">
        <v>0.6238</v>
      </c>
      <c r="H6241" s="101" t="n">
        <v>6</v>
      </c>
    </row>
    <row r="6242" customFormat="false" ht="16.5" hidden="false" customHeight="false" outlineLevel="0" collapsed="false">
      <c r="G6242" s="69" t="n">
        <v>0.6239</v>
      </c>
      <c r="H6242" s="101" t="n">
        <v>6</v>
      </c>
    </row>
    <row r="6243" customFormat="false" ht="16.5" hidden="false" customHeight="false" outlineLevel="0" collapsed="false">
      <c r="G6243" s="69" t="n">
        <v>0.624</v>
      </c>
      <c r="H6243" s="101" t="n">
        <v>6</v>
      </c>
    </row>
    <row r="6244" customFormat="false" ht="16.5" hidden="false" customHeight="false" outlineLevel="0" collapsed="false">
      <c r="G6244" s="69" t="n">
        <v>0.6241</v>
      </c>
      <c r="H6244" s="101" t="n">
        <v>6</v>
      </c>
    </row>
    <row r="6245" customFormat="false" ht="16.5" hidden="false" customHeight="false" outlineLevel="0" collapsed="false">
      <c r="G6245" s="69" t="n">
        <v>0.6242</v>
      </c>
      <c r="H6245" s="101" t="n">
        <v>6</v>
      </c>
    </row>
    <row r="6246" customFormat="false" ht="16.5" hidden="false" customHeight="false" outlineLevel="0" collapsed="false">
      <c r="G6246" s="69" t="n">
        <v>0.6243</v>
      </c>
      <c r="H6246" s="101" t="n">
        <v>6</v>
      </c>
    </row>
    <row r="6247" customFormat="false" ht="16.5" hidden="false" customHeight="false" outlineLevel="0" collapsed="false">
      <c r="G6247" s="69" t="n">
        <v>0.6244</v>
      </c>
      <c r="H6247" s="101" t="n">
        <v>6</v>
      </c>
    </row>
    <row r="6248" customFormat="false" ht="16.5" hidden="false" customHeight="false" outlineLevel="0" collapsed="false">
      <c r="G6248" s="69" t="n">
        <v>0.6245</v>
      </c>
      <c r="H6248" s="101" t="n">
        <v>6</v>
      </c>
    </row>
    <row r="6249" customFormat="false" ht="16.5" hidden="false" customHeight="false" outlineLevel="0" collapsed="false">
      <c r="G6249" s="69" t="n">
        <v>0.6246</v>
      </c>
      <c r="H6249" s="101" t="n">
        <v>6</v>
      </c>
    </row>
    <row r="6250" customFormat="false" ht="16.5" hidden="false" customHeight="false" outlineLevel="0" collapsed="false">
      <c r="G6250" s="69" t="n">
        <v>0.6247</v>
      </c>
      <c r="H6250" s="101" t="n">
        <v>6</v>
      </c>
    </row>
    <row r="6251" customFormat="false" ht="16.5" hidden="false" customHeight="false" outlineLevel="0" collapsed="false">
      <c r="G6251" s="69" t="n">
        <v>0.6248</v>
      </c>
      <c r="H6251" s="101" t="n">
        <v>6</v>
      </c>
    </row>
    <row r="6252" customFormat="false" ht="16.5" hidden="false" customHeight="false" outlineLevel="0" collapsed="false">
      <c r="G6252" s="69" t="n">
        <v>0.6249</v>
      </c>
      <c r="H6252" s="101" t="n">
        <v>6</v>
      </c>
    </row>
    <row r="6253" customFormat="false" ht="16.5" hidden="false" customHeight="false" outlineLevel="0" collapsed="false">
      <c r="G6253" s="69" t="n">
        <v>0.625</v>
      </c>
      <c r="H6253" s="101" t="n">
        <v>6</v>
      </c>
    </row>
    <row r="6254" customFormat="false" ht="16.5" hidden="false" customHeight="false" outlineLevel="0" collapsed="false">
      <c r="G6254" s="69" t="n">
        <v>0.6251</v>
      </c>
      <c r="H6254" s="101" t="n">
        <v>6</v>
      </c>
    </row>
    <row r="6255" customFormat="false" ht="16.5" hidden="false" customHeight="false" outlineLevel="0" collapsed="false">
      <c r="G6255" s="69" t="n">
        <v>0.6252</v>
      </c>
      <c r="H6255" s="101" t="n">
        <v>6</v>
      </c>
    </row>
    <row r="6256" customFormat="false" ht="16.5" hidden="false" customHeight="false" outlineLevel="0" collapsed="false">
      <c r="G6256" s="69" t="n">
        <v>0.6253</v>
      </c>
      <c r="H6256" s="101" t="n">
        <v>6</v>
      </c>
    </row>
    <row r="6257" customFormat="false" ht="16.5" hidden="false" customHeight="false" outlineLevel="0" collapsed="false">
      <c r="G6257" s="69" t="n">
        <v>0.6254</v>
      </c>
      <c r="H6257" s="101" t="n">
        <v>6</v>
      </c>
    </row>
    <row r="6258" customFormat="false" ht="16.5" hidden="false" customHeight="false" outlineLevel="0" collapsed="false">
      <c r="G6258" s="69" t="n">
        <v>0.6255</v>
      </c>
      <c r="H6258" s="101" t="n">
        <v>6</v>
      </c>
    </row>
    <row r="6259" customFormat="false" ht="16.5" hidden="false" customHeight="false" outlineLevel="0" collapsed="false">
      <c r="G6259" s="69" t="n">
        <v>0.6256</v>
      </c>
      <c r="H6259" s="101" t="n">
        <v>6</v>
      </c>
    </row>
    <row r="6260" customFormat="false" ht="16.5" hidden="false" customHeight="false" outlineLevel="0" collapsed="false">
      <c r="G6260" s="69" t="n">
        <v>0.6257</v>
      </c>
      <c r="H6260" s="101" t="n">
        <v>6</v>
      </c>
    </row>
    <row r="6261" customFormat="false" ht="16.5" hidden="false" customHeight="false" outlineLevel="0" collapsed="false">
      <c r="G6261" s="69" t="n">
        <v>0.6258</v>
      </c>
      <c r="H6261" s="101" t="n">
        <v>6</v>
      </c>
    </row>
    <row r="6262" customFormat="false" ht="16.5" hidden="false" customHeight="false" outlineLevel="0" collapsed="false">
      <c r="G6262" s="69" t="n">
        <v>0.6259</v>
      </c>
      <c r="H6262" s="101" t="n">
        <v>6</v>
      </c>
    </row>
    <row r="6263" customFormat="false" ht="16.5" hidden="false" customHeight="false" outlineLevel="0" collapsed="false">
      <c r="G6263" s="69" t="n">
        <v>0.626</v>
      </c>
      <c r="H6263" s="101" t="n">
        <v>6</v>
      </c>
    </row>
    <row r="6264" customFormat="false" ht="16.5" hidden="false" customHeight="false" outlineLevel="0" collapsed="false">
      <c r="G6264" s="69" t="n">
        <v>0.6261</v>
      </c>
      <c r="H6264" s="101" t="n">
        <v>6</v>
      </c>
    </row>
    <row r="6265" customFormat="false" ht="16.5" hidden="false" customHeight="false" outlineLevel="0" collapsed="false">
      <c r="G6265" s="69" t="n">
        <v>0.6262</v>
      </c>
      <c r="H6265" s="101" t="n">
        <v>6</v>
      </c>
    </row>
    <row r="6266" customFormat="false" ht="16.5" hidden="false" customHeight="false" outlineLevel="0" collapsed="false">
      <c r="G6266" s="69" t="n">
        <v>0.6263</v>
      </c>
      <c r="H6266" s="101" t="n">
        <v>6</v>
      </c>
    </row>
    <row r="6267" customFormat="false" ht="16.5" hidden="false" customHeight="false" outlineLevel="0" collapsed="false">
      <c r="G6267" s="69" t="n">
        <v>0.6264</v>
      </c>
      <c r="H6267" s="101" t="n">
        <v>6</v>
      </c>
    </row>
    <row r="6268" customFormat="false" ht="16.5" hidden="false" customHeight="false" outlineLevel="0" collapsed="false">
      <c r="G6268" s="69" t="n">
        <v>0.6265</v>
      </c>
      <c r="H6268" s="101" t="n">
        <v>6</v>
      </c>
    </row>
    <row r="6269" customFormat="false" ht="16.5" hidden="false" customHeight="false" outlineLevel="0" collapsed="false">
      <c r="G6269" s="69" t="n">
        <v>0.6266</v>
      </c>
      <c r="H6269" s="101" t="n">
        <v>6</v>
      </c>
    </row>
    <row r="6270" customFormat="false" ht="16.5" hidden="false" customHeight="false" outlineLevel="0" collapsed="false">
      <c r="G6270" s="69" t="n">
        <v>0.6267</v>
      </c>
      <c r="H6270" s="101" t="n">
        <v>6</v>
      </c>
    </row>
    <row r="6271" customFormat="false" ht="16.5" hidden="false" customHeight="false" outlineLevel="0" collapsed="false">
      <c r="G6271" s="69" t="n">
        <v>0.6268</v>
      </c>
      <c r="H6271" s="101" t="n">
        <v>6</v>
      </c>
    </row>
    <row r="6272" customFormat="false" ht="16.5" hidden="false" customHeight="false" outlineLevel="0" collapsed="false">
      <c r="G6272" s="69" t="n">
        <v>0.6269</v>
      </c>
      <c r="H6272" s="101" t="n">
        <v>6</v>
      </c>
    </row>
    <row r="6273" customFormat="false" ht="16.5" hidden="false" customHeight="false" outlineLevel="0" collapsed="false">
      <c r="G6273" s="69" t="n">
        <v>0.627</v>
      </c>
      <c r="H6273" s="101" t="n">
        <v>6</v>
      </c>
    </row>
    <row r="6274" customFormat="false" ht="16.5" hidden="false" customHeight="false" outlineLevel="0" collapsed="false">
      <c r="G6274" s="69" t="n">
        <v>0.6271</v>
      </c>
      <c r="H6274" s="101" t="n">
        <v>6</v>
      </c>
    </row>
    <row r="6275" customFormat="false" ht="16.5" hidden="false" customHeight="false" outlineLevel="0" collapsed="false">
      <c r="G6275" s="69" t="n">
        <v>0.6272</v>
      </c>
      <c r="H6275" s="101" t="n">
        <v>6</v>
      </c>
    </row>
    <row r="6276" customFormat="false" ht="16.5" hidden="false" customHeight="false" outlineLevel="0" collapsed="false">
      <c r="G6276" s="69" t="n">
        <v>0.6273</v>
      </c>
      <c r="H6276" s="101" t="n">
        <v>6</v>
      </c>
    </row>
    <row r="6277" customFormat="false" ht="16.5" hidden="false" customHeight="false" outlineLevel="0" collapsed="false">
      <c r="G6277" s="69" t="n">
        <v>0.6274</v>
      </c>
      <c r="H6277" s="101" t="n">
        <v>6</v>
      </c>
    </row>
    <row r="6278" customFormat="false" ht="16.5" hidden="false" customHeight="false" outlineLevel="0" collapsed="false">
      <c r="G6278" s="69" t="n">
        <v>0.6275</v>
      </c>
      <c r="H6278" s="101" t="n">
        <v>6</v>
      </c>
    </row>
    <row r="6279" customFormat="false" ht="16.5" hidden="false" customHeight="false" outlineLevel="0" collapsed="false">
      <c r="G6279" s="69" t="n">
        <v>0.6276</v>
      </c>
      <c r="H6279" s="101" t="n">
        <v>6</v>
      </c>
    </row>
    <row r="6280" customFormat="false" ht="16.5" hidden="false" customHeight="false" outlineLevel="0" collapsed="false">
      <c r="G6280" s="69" t="n">
        <v>0.6277</v>
      </c>
      <c r="H6280" s="101" t="n">
        <v>6</v>
      </c>
    </row>
    <row r="6281" customFormat="false" ht="16.5" hidden="false" customHeight="false" outlineLevel="0" collapsed="false">
      <c r="G6281" s="69" t="n">
        <v>0.6278</v>
      </c>
      <c r="H6281" s="101" t="n">
        <v>6</v>
      </c>
    </row>
    <row r="6282" customFormat="false" ht="16.5" hidden="false" customHeight="false" outlineLevel="0" collapsed="false">
      <c r="G6282" s="69" t="n">
        <v>0.6279</v>
      </c>
      <c r="H6282" s="101" t="n">
        <v>6</v>
      </c>
    </row>
    <row r="6283" customFormat="false" ht="16.5" hidden="false" customHeight="false" outlineLevel="0" collapsed="false">
      <c r="G6283" s="69" t="n">
        <v>0.628</v>
      </c>
      <c r="H6283" s="101" t="n">
        <v>6</v>
      </c>
    </row>
    <row r="6284" customFormat="false" ht="16.5" hidden="false" customHeight="false" outlineLevel="0" collapsed="false">
      <c r="G6284" s="69" t="n">
        <v>0.6281</v>
      </c>
      <c r="H6284" s="101" t="n">
        <v>6</v>
      </c>
    </row>
    <row r="6285" customFormat="false" ht="16.5" hidden="false" customHeight="false" outlineLevel="0" collapsed="false">
      <c r="G6285" s="69" t="n">
        <v>0.6282</v>
      </c>
      <c r="H6285" s="101" t="n">
        <v>6</v>
      </c>
    </row>
    <row r="6286" customFormat="false" ht="16.5" hidden="false" customHeight="false" outlineLevel="0" collapsed="false">
      <c r="G6286" s="69" t="n">
        <v>0.6283</v>
      </c>
      <c r="H6286" s="101" t="n">
        <v>6</v>
      </c>
    </row>
    <row r="6287" customFormat="false" ht="16.5" hidden="false" customHeight="false" outlineLevel="0" collapsed="false">
      <c r="G6287" s="69" t="n">
        <v>0.6284</v>
      </c>
      <c r="H6287" s="101" t="n">
        <v>6</v>
      </c>
    </row>
    <row r="6288" customFormat="false" ht="16.5" hidden="false" customHeight="false" outlineLevel="0" collapsed="false">
      <c r="G6288" s="69" t="n">
        <v>0.6285</v>
      </c>
      <c r="H6288" s="101" t="n">
        <v>6</v>
      </c>
    </row>
    <row r="6289" customFormat="false" ht="16.5" hidden="false" customHeight="false" outlineLevel="0" collapsed="false">
      <c r="G6289" s="69" t="n">
        <v>0.6286</v>
      </c>
      <c r="H6289" s="101" t="n">
        <v>6</v>
      </c>
    </row>
    <row r="6290" customFormat="false" ht="16.5" hidden="false" customHeight="false" outlineLevel="0" collapsed="false">
      <c r="G6290" s="69" t="n">
        <v>0.6287</v>
      </c>
      <c r="H6290" s="101" t="n">
        <v>6</v>
      </c>
    </row>
    <row r="6291" customFormat="false" ht="16.5" hidden="false" customHeight="false" outlineLevel="0" collapsed="false">
      <c r="G6291" s="69" t="n">
        <v>0.6288</v>
      </c>
      <c r="H6291" s="101" t="n">
        <v>6</v>
      </c>
    </row>
    <row r="6292" customFormat="false" ht="16.5" hidden="false" customHeight="false" outlineLevel="0" collapsed="false">
      <c r="G6292" s="69" t="n">
        <v>0.6289</v>
      </c>
      <c r="H6292" s="101" t="n">
        <v>6</v>
      </c>
    </row>
    <row r="6293" customFormat="false" ht="16.5" hidden="false" customHeight="false" outlineLevel="0" collapsed="false">
      <c r="G6293" s="69" t="n">
        <v>0.629</v>
      </c>
      <c r="H6293" s="101" t="n">
        <v>6</v>
      </c>
    </row>
    <row r="6294" customFormat="false" ht="16.5" hidden="false" customHeight="false" outlineLevel="0" collapsed="false">
      <c r="G6294" s="69" t="n">
        <v>0.6291</v>
      </c>
      <c r="H6294" s="101" t="n">
        <v>6</v>
      </c>
    </row>
    <row r="6295" customFormat="false" ht="16.5" hidden="false" customHeight="false" outlineLevel="0" collapsed="false">
      <c r="G6295" s="69" t="n">
        <v>0.6292</v>
      </c>
      <c r="H6295" s="101" t="n">
        <v>6</v>
      </c>
    </row>
    <row r="6296" customFormat="false" ht="16.5" hidden="false" customHeight="false" outlineLevel="0" collapsed="false">
      <c r="G6296" s="69" t="n">
        <v>0.6293</v>
      </c>
      <c r="H6296" s="101" t="n">
        <v>6</v>
      </c>
    </row>
    <row r="6297" customFormat="false" ht="16.5" hidden="false" customHeight="false" outlineLevel="0" collapsed="false">
      <c r="G6297" s="69" t="n">
        <v>0.6294</v>
      </c>
      <c r="H6297" s="101" t="n">
        <v>6</v>
      </c>
    </row>
    <row r="6298" customFormat="false" ht="16.5" hidden="false" customHeight="false" outlineLevel="0" collapsed="false">
      <c r="G6298" s="69" t="n">
        <v>0.6295</v>
      </c>
      <c r="H6298" s="101" t="n">
        <v>6</v>
      </c>
    </row>
    <row r="6299" customFormat="false" ht="16.5" hidden="false" customHeight="false" outlineLevel="0" collapsed="false">
      <c r="G6299" s="69" t="n">
        <v>0.6296</v>
      </c>
      <c r="H6299" s="101" t="n">
        <v>6</v>
      </c>
    </row>
    <row r="6300" customFormat="false" ht="16.5" hidden="false" customHeight="false" outlineLevel="0" collapsed="false">
      <c r="G6300" s="69" t="n">
        <v>0.6297</v>
      </c>
      <c r="H6300" s="101" t="n">
        <v>6</v>
      </c>
    </row>
    <row r="6301" customFormat="false" ht="16.5" hidden="false" customHeight="false" outlineLevel="0" collapsed="false">
      <c r="G6301" s="69" t="n">
        <v>0.6298</v>
      </c>
      <c r="H6301" s="101" t="n">
        <v>6</v>
      </c>
    </row>
    <row r="6302" customFormat="false" ht="16.5" hidden="false" customHeight="false" outlineLevel="0" collapsed="false">
      <c r="G6302" s="69" t="n">
        <v>0.6299</v>
      </c>
      <c r="H6302" s="101" t="n">
        <v>6</v>
      </c>
    </row>
    <row r="6303" customFormat="false" ht="16.5" hidden="false" customHeight="false" outlineLevel="0" collapsed="false">
      <c r="G6303" s="69" t="n">
        <v>0.63</v>
      </c>
      <c r="H6303" s="101" t="n">
        <v>6</v>
      </c>
    </row>
    <row r="6304" customFormat="false" ht="16.5" hidden="false" customHeight="false" outlineLevel="0" collapsed="false">
      <c r="G6304" s="69" t="n">
        <v>0.6301</v>
      </c>
      <c r="H6304" s="101" t="n">
        <v>6</v>
      </c>
    </row>
    <row r="6305" customFormat="false" ht="16.5" hidden="false" customHeight="false" outlineLevel="0" collapsed="false">
      <c r="G6305" s="69" t="n">
        <v>0.6302</v>
      </c>
      <c r="H6305" s="101" t="n">
        <v>6</v>
      </c>
    </row>
    <row r="6306" customFormat="false" ht="16.5" hidden="false" customHeight="false" outlineLevel="0" collapsed="false">
      <c r="G6306" s="69" t="n">
        <v>0.6303</v>
      </c>
      <c r="H6306" s="101" t="n">
        <v>6</v>
      </c>
    </row>
    <row r="6307" customFormat="false" ht="16.5" hidden="false" customHeight="false" outlineLevel="0" collapsed="false">
      <c r="G6307" s="69" t="n">
        <v>0.6304</v>
      </c>
      <c r="H6307" s="101" t="n">
        <v>6</v>
      </c>
    </row>
    <row r="6308" customFormat="false" ht="16.5" hidden="false" customHeight="false" outlineLevel="0" collapsed="false">
      <c r="G6308" s="69" t="n">
        <v>0.6305</v>
      </c>
      <c r="H6308" s="101" t="n">
        <v>6</v>
      </c>
    </row>
    <row r="6309" customFormat="false" ht="16.5" hidden="false" customHeight="false" outlineLevel="0" collapsed="false">
      <c r="G6309" s="69" t="n">
        <v>0.6306</v>
      </c>
      <c r="H6309" s="101" t="n">
        <v>6</v>
      </c>
    </row>
    <row r="6310" customFormat="false" ht="16.5" hidden="false" customHeight="false" outlineLevel="0" collapsed="false">
      <c r="G6310" s="69" t="n">
        <v>0.6307</v>
      </c>
      <c r="H6310" s="101" t="n">
        <v>6</v>
      </c>
    </row>
    <row r="6311" customFormat="false" ht="16.5" hidden="false" customHeight="false" outlineLevel="0" collapsed="false">
      <c r="G6311" s="69" t="n">
        <v>0.6308</v>
      </c>
      <c r="H6311" s="101" t="n">
        <v>6</v>
      </c>
    </row>
    <row r="6312" customFormat="false" ht="16.5" hidden="false" customHeight="false" outlineLevel="0" collapsed="false">
      <c r="G6312" s="69" t="n">
        <v>0.6309</v>
      </c>
      <c r="H6312" s="101" t="n">
        <v>6</v>
      </c>
    </row>
    <row r="6313" customFormat="false" ht="16.5" hidden="false" customHeight="false" outlineLevel="0" collapsed="false">
      <c r="G6313" s="69" t="n">
        <v>0.631</v>
      </c>
      <c r="H6313" s="101" t="n">
        <v>6</v>
      </c>
    </row>
    <row r="6314" customFormat="false" ht="16.5" hidden="false" customHeight="false" outlineLevel="0" collapsed="false">
      <c r="G6314" s="69" t="n">
        <v>0.6311</v>
      </c>
      <c r="H6314" s="101" t="n">
        <v>6</v>
      </c>
    </row>
    <row r="6315" customFormat="false" ht="16.5" hidden="false" customHeight="false" outlineLevel="0" collapsed="false">
      <c r="G6315" s="69" t="n">
        <v>0.6312</v>
      </c>
      <c r="H6315" s="101" t="n">
        <v>6</v>
      </c>
    </row>
    <row r="6316" customFormat="false" ht="16.5" hidden="false" customHeight="false" outlineLevel="0" collapsed="false">
      <c r="G6316" s="69" t="n">
        <v>0.6313</v>
      </c>
      <c r="H6316" s="101" t="n">
        <v>6</v>
      </c>
    </row>
    <row r="6317" customFormat="false" ht="16.5" hidden="false" customHeight="false" outlineLevel="0" collapsed="false">
      <c r="G6317" s="69" t="n">
        <v>0.6314</v>
      </c>
      <c r="H6317" s="101" t="n">
        <v>6</v>
      </c>
    </row>
    <row r="6318" customFormat="false" ht="16.5" hidden="false" customHeight="false" outlineLevel="0" collapsed="false">
      <c r="G6318" s="69" t="n">
        <v>0.6315</v>
      </c>
      <c r="H6318" s="101" t="n">
        <v>6</v>
      </c>
    </row>
    <row r="6319" customFormat="false" ht="16.5" hidden="false" customHeight="false" outlineLevel="0" collapsed="false">
      <c r="G6319" s="69" t="n">
        <v>0.6316</v>
      </c>
      <c r="H6319" s="101" t="n">
        <v>6</v>
      </c>
    </row>
    <row r="6320" customFormat="false" ht="16.5" hidden="false" customHeight="false" outlineLevel="0" collapsed="false">
      <c r="G6320" s="69" t="n">
        <v>0.6317</v>
      </c>
      <c r="H6320" s="101" t="n">
        <v>6</v>
      </c>
    </row>
    <row r="6321" customFormat="false" ht="16.5" hidden="false" customHeight="false" outlineLevel="0" collapsed="false">
      <c r="G6321" s="69" t="n">
        <v>0.6318</v>
      </c>
      <c r="H6321" s="101" t="n">
        <v>6</v>
      </c>
    </row>
    <row r="6322" customFormat="false" ht="16.5" hidden="false" customHeight="false" outlineLevel="0" collapsed="false">
      <c r="G6322" s="69" t="n">
        <v>0.6319</v>
      </c>
      <c r="H6322" s="101" t="n">
        <v>6</v>
      </c>
    </row>
    <row r="6323" customFormat="false" ht="16.5" hidden="false" customHeight="false" outlineLevel="0" collapsed="false">
      <c r="G6323" s="69" t="n">
        <v>0.632</v>
      </c>
      <c r="H6323" s="101" t="n">
        <v>6</v>
      </c>
    </row>
    <row r="6324" customFormat="false" ht="16.5" hidden="false" customHeight="false" outlineLevel="0" collapsed="false">
      <c r="G6324" s="69" t="n">
        <v>0.6321</v>
      </c>
      <c r="H6324" s="101" t="n">
        <v>6</v>
      </c>
    </row>
    <row r="6325" customFormat="false" ht="16.5" hidden="false" customHeight="false" outlineLevel="0" collapsed="false">
      <c r="G6325" s="69" t="n">
        <v>0.6322</v>
      </c>
      <c r="H6325" s="101" t="n">
        <v>6</v>
      </c>
    </row>
    <row r="6326" customFormat="false" ht="16.5" hidden="false" customHeight="false" outlineLevel="0" collapsed="false">
      <c r="G6326" s="69" t="n">
        <v>0.6323</v>
      </c>
      <c r="H6326" s="101" t="n">
        <v>6</v>
      </c>
    </row>
    <row r="6327" customFormat="false" ht="16.5" hidden="false" customHeight="false" outlineLevel="0" collapsed="false">
      <c r="G6327" s="69" t="n">
        <v>0.6324</v>
      </c>
      <c r="H6327" s="101" t="n">
        <v>6</v>
      </c>
    </row>
    <row r="6328" customFormat="false" ht="16.5" hidden="false" customHeight="false" outlineLevel="0" collapsed="false">
      <c r="G6328" s="69" t="n">
        <v>0.6325</v>
      </c>
      <c r="H6328" s="101" t="n">
        <v>6</v>
      </c>
    </row>
    <row r="6329" customFormat="false" ht="16.5" hidden="false" customHeight="false" outlineLevel="0" collapsed="false">
      <c r="G6329" s="69" t="n">
        <v>0.6326</v>
      </c>
      <c r="H6329" s="101" t="n">
        <v>6</v>
      </c>
    </row>
    <row r="6330" customFormat="false" ht="16.5" hidden="false" customHeight="false" outlineLevel="0" collapsed="false">
      <c r="G6330" s="69" t="n">
        <v>0.6327</v>
      </c>
      <c r="H6330" s="101" t="n">
        <v>6</v>
      </c>
    </row>
    <row r="6331" customFormat="false" ht="16.5" hidden="false" customHeight="false" outlineLevel="0" collapsed="false">
      <c r="G6331" s="69" t="n">
        <v>0.6328</v>
      </c>
      <c r="H6331" s="101" t="n">
        <v>6</v>
      </c>
    </row>
    <row r="6332" customFormat="false" ht="16.5" hidden="false" customHeight="false" outlineLevel="0" collapsed="false">
      <c r="G6332" s="69" t="n">
        <v>0.6329</v>
      </c>
      <c r="H6332" s="101" t="n">
        <v>6</v>
      </c>
    </row>
    <row r="6333" customFormat="false" ht="16.5" hidden="false" customHeight="false" outlineLevel="0" collapsed="false">
      <c r="G6333" s="69" t="n">
        <v>0.633</v>
      </c>
      <c r="H6333" s="101" t="n">
        <v>6</v>
      </c>
    </row>
    <row r="6334" customFormat="false" ht="16.5" hidden="false" customHeight="false" outlineLevel="0" collapsed="false">
      <c r="G6334" s="69" t="n">
        <v>0.6331</v>
      </c>
      <c r="H6334" s="101" t="n">
        <v>6</v>
      </c>
    </row>
    <row r="6335" customFormat="false" ht="16.5" hidden="false" customHeight="false" outlineLevel="0" collapsed="false">
      <c r="G6335" s="69" t="n">
        <v>0.6332</v>
      </c>
      <c r="H6335" s="101" t="n">
        <v>6</v>
      </c>
    </row>
    <row r="6336" customFormat="false" ht="16.5" hidden="false" customHeight="false" outlineLevel="0" collapsed="false">
      <c r="G6336" s="69" t="n">
        <v>0.6333</v>
      </c>
      <c r="H6336" s="101" t="n">
        <v>6</v>
      </c>
    </row>
    <row r="6337" customFormat="false" ht="16.5" hidden="false" customHeight="false" outlineLevel="0" collapsed="false">
      <c r="G6337" s="69" t="n">
        <v>0.6334</v>
      </c>
      <c r="H6337" s="101" t="n">
        <v>6</v>
      </c>
    </row>
    <row r="6338" customFormat="false" ht="16.5" hidden="false" customHeight="false" outlineLevel="0" collapsed="false">
      <c r="G6338" s="69" t="n">
        <v>0.6335</v>
      </c>
      <c r="H6338" s="101" t="n">
        <v>6</v>
      </c>
    </row>
    <row r="6339" customFormat="false" ht="16.5" hidden="false" customHeight="false" outlineLevel="0" collapsed="false">
      <c r="G6339" s="69" t="n">
        <v>0.6336</v>
      </c>
      <c r="H6339" s="101" t="n">
        <v>6</v>
      </c>
    </row>
    <row r="6340" customFormat="false" ht="16.5" hidden="false" customHeight="false" outlineLevel="0" collapsed="false">
      <c r="G6340" s="69" t="n">
        <v>0.6337</v>
      </c>
      <c r="H6340" s="101" t="n">
        <v>6</v>
      </c>
    </row>
    <row r="6341" customFormat="false" ht="16.5" hidden="false" customHeight="false" outlineLevel="0" collapsed="false">
      <c r="G6341" s="69" t="n">
        <v>0.6338</v>
      </c>
      <c r="H6341" s="101" t="n">
        <v>6</v>
      </c>
    </row>
    <row r="6342" customFormat="false" ht="16.5" hidden="false" customHeight="false" outlineLevel="0" collapsed="false">
      <c r="G6342" s="69" t="n">
        <v>0.6339</v>
      </c>
      <c r="H6342" s="101" t="n">
        <v>6</v>
      </c>
    </row>
    <row r="6343" customFormat="false" ht="16.5" hidden="false" customHeight="false" outlineLevel="0" collapsed="false">
      <c r="G6343" s="69" t="n">
        <v>0.634</v>
      </c>
      <c r="H6343" s="101" t="n">
        <v>6</v>
      </c>
    </row>
    <row r="6344" customFormat="false" ht="16.5" hidden="false" customHeight="false" outlineLevel="0" collapsed="false">
      <c r="G6344" s="69" t="n">
        <v>0.6341</v>
      </c>
      <c r="H6344" s="101" t="n">
        <v>6</v>
      </c>
    </row>
    <row r="6345" customFormat="false" ht="16.5" hidden="false" customHeight="false" outlineLevel="0" collapsed="false">
      <c r="G6345" s="69" t="n">
        <v>0.6342</v>
      </c>
      <c r="H6345" s="101" t="n">
        <v>6</v>
      </c>
    </row>
    <row r="6346" customFormat="false" ht="16.5" hidden="false" customHeight="false" outlineLevel="0" collapsed="false">
      <c r="G6346" s="69" t="n">
        <v>0.6343</v>
      </c>
      <c r="H6346" s="101" t="n">
        <v>6</v>
      </c>
    </row>
    <row r="6347" customFormat="false" ht="16.5" hidden="false" customHeight="false" outlineLevel="0" collapsed="false">
      <c r="G6347" s="69" t="n">
        <v>0.6344</v>
      </c>
      <c r="H6347" s="101" t="n">
        <v>6</v>
      </c>
    </row>
    <row r="6348" customFormat="false" ht="16.5" hidden="false" customHeight="false" outlineLevel="0" collapsed="false">
      <c r="G6348" s="69" t="n">
        <v>0.6345</v>
      </c>
      <c r="H6348" s="101" t="n">
        <v>6</v>
      </c>
    </row>
    <row r="6349" customFormat="false" ht="16.5" hidden="false" customHeight="false" outlineLevel="0" collapsed="false">
      <c r="G6349" s="69" t="n">
        <v>0.6346</v>
      </c>
      <c r="H6349" s="101" t="n">
        <v>6</v>
      </c>
    </row>
    <row r="6350" customFormat="false" ht="16.5" hidden="false" customHeight="false" outlineLevel="0" collapsed="false">
      <c r="G6350" s="69" t="n">
        <v>0.6347</v>
      </c>
      <c r="H6350" s="101" t="n">
        <v>6</v>
      </c>
    </row>
    <row r="6351" customFormat="false" ht="16.5" hidden="false" customHeight="false" outlineLevel="0" collapsed="false">
      <c r="G6351" s="69" t="n">
        <v>0.6348</v>
      </c>
      <c r="H6351" s="101" t="n">
        <v>6</v>
      </c>
    </row>
    <row r="6352" customFormat="false" ht="16.5" hidden="false" customHeight="false" outlineLevel="0" collapsed="false">
      <c r="G6352" s="69" t="n">
        <v>0.6349</v>
      </c>
      <c r="H6352" s="101" t="n">
        <v>6</v>
      </c>
    </row>
    <row r="6353" customFormat="false" ht="16.5" hidden="false" customHeight="false" outlineLevel="0" collapsed="false">
      <c r="G6353" s="69" t="n">
        <v>0.635</v>
      </c>
      <c r="H6353" s="101" t="n">
        <v>6</v>
      </c>
    </row>
    <row r="6354" customFormat="false" ht="16.5" hidden="false" customHeight="false" outlineLevel="0" collapsed="false">
      <c r="G6354" s="69" t="n">
        <v>0.6351</v>
      </c>
      <c r="H6354" s="101" t="n">
        <v>6</v>
      </c>
    </row>
    <row r="6355" customFormat="false" ht="16.5" hidden="false" customHeight="false" outlineLevel="0" collapsed="false">
      <c r="G6355" s="69" t="n">
        <v>0.6352</v>
      </c>
      <c r="H6355" s="101" t="n">
        <v>6</v>
      </c>
    </row>
    <row r="6356" customFormat="false" ht="16.5" hidden="false" customHeight="false" outlineLevel="0" collapsed="false">
      <c r="G6356" s="69" t="n">
        <v>0.6353</v>
      </c>
      <c r="H6356" s="101" t="n">
        <v>6</v>
      </c>
    </row>
    <row r="6357" customFormat="false" ht="16.5" hidden="false" customHeight="false" outlineLevel="0" collapsed="false">
      <c r="G6357" s="69" t="n">
        <v>0.6354</v>
      </c>
      <c r="H6357" s="101" t="n">
        <v>6</v>
      </c>
    </row>
    <row r="6358" customFormat="false" ht="16.5" hidden="false" customHeight="false" outlineLevel="0" collapsed="false">
      <c r="G6358" s="69" t="n">
        <v>0.6355</v>
      </c>
      <c r="H6358" s="101" t="n">
        <v>6</v>
      </c>
    </row>
    <row r="6359" customFormat="false" ht="16.5" hidden="false" customHeight="false" outlineLevel="0" collapsed="false">
      <c r="G6359" s="69" t="n">
        <v>0.6356</v>
      </c>
      <c r="H6359" s="101" t="n">
        <v>6</v>
      </c>
    </row>
    <row r="6360" customFormat="false" ht="16.5" hidden="false" customHeight="false" outlineLevel="0" collapsed="false">
      <c r="G6360" s="69" t="n">
        <v>0.6357</v>
      </c>
      <c r="H6360" s="101" t="n">
        <v>6</v>
      </c>
    </row>
    <row r="6361" customFormat="false" ht="16.5" hidden="false" customHeight="false" outlineLevel="0" collapsed="false">
      <c r="G6361" s="69" t="n">
        <v>0.6358</v>
      </c>
      <c r="H6361" s="101" t="n">
        <v>6</v>
      </c>
    </row>
    <row r="6362" customFormat="false" ht="16.5" hidden="false" customHeight="false" outlineLevel="0" collapsed="false">
      <c r="G6362" s="69" t="n">
        <v>0.6359</v>
      </c>
      <c r="H6362" s="101" t="n">
        <v>6</v>
      </c>
    </row>
    <row r="6363" customFormat="false" ht="16.5" hidden="false" customHeight="false" outlineLevel="0" collapsed="false">
      <c r="G6363" s="69" t="n">
        <v>0.636</v>
      </c>
      <c r="H6363" s="101" t="n">
        <v>6</v>
      </c>
    </row>
    <row r="6364" customFormat="false" ht="16.5" hidden="false" customHeight="false" outlineLevel="0" collapsed="false">
      <c r="G6364" s="69" t="n">
        <v>0.6361</v>
      </c>
      <c r="H6364" s="101" t="n">
        <v>6</v>
      </c>
    </row>
    <row r="6365" customFormat="false" ht="16.5" hidden="false" customHeight="false" outlineLevel="0" collapsed="false">
      <c r="G6365" s="69" t="n">
        <v>0.6362</v>
      </c>
      <c r="H6365" s="101" t="n">
        <v>6</v>
      </c>
    </row>
    <row r="6366" customFormat="false" ht="16.5" hidden="false" customHeight="false" outlineLevel="0" collapsed="false">
      <c r="G6366" s="69" t="n">
        <v>0.6363</v>
      </c>
      <c r="H6366" s="101" t="n">
        <v>6</v>
      </c>
    </row>
    <row r="6367" customFormat="false" ht="16.5" hidden="false" customHeight="false" outlineLevel="0" collapsed="false">
      <c r="G6367" s="69" t="n">
        <v>0.6364</v>
      </c>
      <c r="H6367" s="101" t="n">
        <v>6</v>
      </c>
    </row>
    <row r="6368" customFormat="false" ht="16.5" hidden="false" customHeight="false" outlineLevel="0" collapsed="false">
      <c r="G6368" s="69" t="n">
        <v>0.6365</v>
      </c>
      <c r="H6368" s="101" t="n">
        <v>6</v>
      </c>
    </row>
    <row r="6369" customFormat="false" ht="16.5" hidden="false" customHeight="false" outlineLevel="0" collapsed="false">
      <c r="G6369" s="69" t="n">
        <v>0.6366</v>
      </c>
      <c r="H6369" s="101" t="n">
        <v>6</v>
      </c>
    </row>
    <row r="6370" customFormat="false" ht="16.5" hidden="false" customHeight="false" outlineLevel="0" collapsed="false">
      <c r="G6370" s="69" t="n">
        <v>0.6367</v>
      </c>
      <c r="H6370" s="101" t="n">
        <v>6</v>
      </c>
    </row>
    <row r="6371" customFormat="false" ht="16.5" hidden="false" customHeight="false" outlineLevel="0" collapsed="false">
      <c r="G6371" s="69" t="n">
        <v>0.6368</v>
      </c>
      <c r="H6371" s="101" t="n">
        <v>6</v>
      </c>
    </row>
    <row r="6372" customFormat="false" ht="16.5" hidden="false" customHeight="false" outlineLevel="0" collapsed="false">
      <c r="G6372" s="69" t="n">
        <v>0.6369</v>
      </c>
      <c r="H6372" s="101" t="n">
        <v>6</v>
      </c>
    </row>
    <row r="6373" customFormat="false" ht="16.5" hidden="false" customHeight="false" outlineLevel="0" collapsed="false">
      <c r="G6373" s="69" t="n">
        <v>0.637</v>
      </c>
      <c r="H6373" s="101" t="n">
        <v>6</v>
      </c>
    </row>
    <row r="6374" customFormat="false" ht="16.5" hidden="false" customHeight="false" outlineLevel="0" collapsed="false">
      <c r="G6374" s="69" t="n">
        <v>0.6371</v>
      </c>
      <c r="H6374" s="101" t="n">
        <v>6</v>
      </c>
    </row>
    <row r="6375" customFormat="false" ht="16.5" hidden="false" customHeight="false" outlineLevel="0" collapsed="false">
      <c r="G6375" s="69" t="n">
        <v>0.6372</v>
      </c>
      <c r="H6375" s="101" t="n">
        <v>6</v>
      </c>
    </row>
    <row r="6376" customFormat="false" ht="16.5" hidden="false" customHeight="false" outlineLevel="0" collapsed="false">
      <c r="G6376" s="69" t="n">
        <v>0.6373</v>
      </c>
      <c r="H6376" s="101" t="n">
        <v>6</v>
      </c>
    </row>
    <row r="6377" customFormat="false" ht="16.5" hidden="false" customHeight="false" outlineLevel="0" collapsed="false">
      <c r="G6377" s="69" t="n">
        <v>0.6374</v>
      </c>
      <c r="H6377" s="101" t="n">
        <v>6</v>
      </c>
    </row>
    <row r="6378" customFormat="false" ht="16.5" hidden="false" customHeight="false" outlineLevel="0" collapsed="false">
      <c r="G6378" s="69" t="n">
        <v>0.6375</v>
      </c>
      <c r="H6378" s="101" t="n">
        <v>6</v>
      </c>
    </row>
    <row r="6379" customFormat="false" ht="16.5" hidden="false" customHeight="false" outlineLevel="0" collapsed="false">
      <c r="G6379" s="69" t="n">
        <v>0.6376</v>
      </c>
      <c r="H6379" s="101" t="n">
        <v>6</v>
      </c>
    </row>
    <row r="6380" customFormat="false" ht="16.5" hidden="false" customHeight="false" outlineLevel="0" collapsed="false">
      <c r="G6380" s="69" t="n">
        <v>0.6377</v>
      </c>
      <c r="H6380" s="101" t="n">
        <v>6</v>
      </c>
    </row>
    <row r="6381" customFormat="false" ht="16.5" hidden="false" customHeight="false" outlineLevel="0" collapsed="false">
      <c r="G6381" s="69" t="n">
        <v>0.6378</v>
      </c>
      <c r="H6381" s="101" t="n">
        <v>6</v>
      </c>
    </row>
    <row r="6382" customFormat="false" ht="16.5" hidden="false" customHeight="false" outlineLevel="0" collapsed="false">
      <c r="G6382" s="69" t="n">
        <v>0.6379</v>
      </c>
      <c r="H6382" s="101" t="n">
        <v>6</v>
      </c>
    </row>
    <row r="6383" customFormat="false" ht="16.5" hidden="false" customHeight="false" outlineLevel="0" collapsed="false">
      <c r="G6383" s="69" t="n">
        <v>0.638</v>
      </c>
      <c r="H6383" s="101" t="n">
        <v>6</v>
      </c>
    </row>
    <row r="6384" customFormat="false" ht="16.5" hidden="false" customHeight="false" outlineLevel="0" collapsed="false">
      <c r="G6384" s="69" t="n">
        <v>0.6381</v>
      </c>
      <c r="H6384" s="101" t="n">
        <v>6</v>
      </c>
    </row>
    <row r="6385" customFormat="false" ht="16.5" hidden="false" customHeight="false" outlineLevel="0" collapsed="false">
      <c r="G6385" s="69" t="n">
        <v>0.6382</v>
      </c>
      <c r="H6385" s="101" t="n">
        <v>6</v>
      </c>
    </row>
    <row r="6386" customFormat="false" ht="16.5" hidden="false" customHeight="false" outlineLevel="0" collapsed="false">
      <c r="G6386" s="69" t="n">
        <v>0.6383</v>
      </c>
      <c r="H6386" s="101" t="n">
        <v>6</v>
      </c>
    </row>
    <row r="6387" customFormat="false" ht="16.5" hidden="false" customHeight="false" outlineLevel="0" collapsed="false">
      <c r="G6387" s="69" t="n">
        <v>0.6384</v>
      </c>
      <c r="H6387" s="101" t="n">
        <v>6</v>
      </c>
    </row>
    <row r="6388" customFormat="false" ht="16.5" hidden="false" customHeight="false" outlineLevel="0" collapsed="false">
      <c r="G6388" s="69" t="n">
        <v>0.6385</v>
      </c>
      <c r="H6388" s="101" t="n">
        <v>6</v>
      </c>
    </row>
    <row r="6389" customFormat="false" ht="16.5" hidden="false" customHeight="false" outlineLevel="0" collapsed="false">
      <c r="G6389" s="69" t="n">
        <v>0.6386</v>
      </c>
      <c r="H6389" s="101" t="n">
        <v>6</v>
      </c>
    </row>
    <row r="6390" customFormat="false" ht="16.5" hidden="false" customHeight="false" outlineLevel="0" collapsed="false">
      <c r="G6390" s="69" t="n">
        <v>0.6387</v>
      </c>
      <c r="H6390" s="101" t="n">
        <v>6</v>
      </c>
    </row>
    <row r="6391" customFormat="false" ht="16.5" hidden="false" customHeight="false" outlineLevel="0" collapsed="false">
      <c r="G6391" s="69" t="n">
        <v>0.6388</v>
      </c>
      <c r="H6391" s="101" t="n">
        <v>6</v>
      </c>
    </row>
    <row r="6392" customFormat="false" ht="16.5" hidden="false" customHeight="false" outlineLevel="0" collapsed="false">
      <c r="G6392" s="69" t="n">
        <v>0.6389</v>
      </c>
      <c r="H6392" s="101" t="n">
        <v>6</v>
      </c>
    </row>
    <row r="6393" customFormat="false" ht="16.5" hidden="false" customHeight="false" outlineLevel="0" collapsed="false">
      <c r="G6393" s="69" t="n">
        <v>0.639</v>
      </c>
      <c r="H6393" s="101" t="n">
        <v>6</v>
      </c>
    </row>
    <row r="6394" customFormat="false" ht="16.5" hidden="false" customHeight="false" outlineLevel="0" collapsed="false">
      <c r="G6394" s="69" t="n">
        <v>0.6391</v>
      </c>
      <c r="H6394" s="101" t="n">
        <v>6</v>
      </c>
    </row>
    <row r="6395" customFormat="false" ht="16.5" hidden="false" customHeight="false" outlineLevel="0" collapsed="false">
      <c r="G6395" s="69" t="n">
        <v>0.6392</v>
      </c>
      <c r="H6395" s="101" t="n">
        <v>6</v>
      </c>
    </row>
    <row r="6396" customFormat="false" ht="16.5" hidden="false" customHeight="false" outlineLevel="0" collapsed="false">
      <c r="G6396" s="69" t="n">
        <v>0.6393</v>
      </c>
      <c r="H6396" s="101" t="n">
        <v>6</v>
      </c>
    </row>
    <row r="6397" customFormat="false" ht="16.5" hidden="false" customHeight="false" outlineLevel="0" collapsed="false">
      <c r="G6397" s="69" t="n">
        <v>0.6394</v>
      </c>
      <c r="H6397" s="101" t="n">
        <v>6</v>
      </c>
    </row>
    <row r="6398" customFormat="false" ht="16.5" hidden="false" customHeight="false" outlineLevel="0" collapsed="false">
      <c r="G6398" s="69" t="n">
        <v>0.6395</v>
      </c>
      <c r="H6398" s="101" t="n">
        <v>6</v>
      </c>
    </row>
    <row r="6399" customFormat="false" ht="16.5" hidden="false" customHeight="false" outlineLevel="0" collapsed="false">
      <c r="G6399" s="69" t="n">
        <v>0.6396</v>
      </c>
      <c r="H6399" s="101" t="n">
        <v>6</v>
      </c>
    </row>
    <row r="6400" customFormat="false" ht="16.5" hidden="false" customHeight="false" outlineLevel="0" collapsed="false">
      <c r="G6400" s="69" t="n">
        <v>0.6397</v>
      </c>
      <c r="H6400" s="101" t="n">
        <v>6</v>
      </c>
    </row>
    <row r="6401" customFormat="false" ht="16.5" hidden="false" customHeight="false" outlineLevel="0" collapsed="false">
      <c r="G6401" s="69" t="n">
        <v>0.6398</v>
      </c>
      <c r="H6401" s="101" t="n">
        <v>6</v>
      </c>
    </row>
    <row r="6402" customFormat="false" ht="16.5" hidden="false" customHeight="false" outlineLevel="0" collapsed="false">
      <c r="G6402" s="69" t="n">
        <v>0.6399</v>
      </c>
      <c r="H6402" s="101" t="n">
        <v>6</v>
      </c>
    </row>
    <row r="6403" customFormat="false" ht="16.5" hidden="false" customHeight="false" outlineLevel="0" collapsed="false">
      <c r="G6403" s="69" t="n">
        <v>0.64</v>
      </c>
      <c r="H6403" s="101" t="n">
        <v>6</v>
      </c>
    </row>
    <row r="6404" customFormat="false" ht="16.5" hidden="false" customHeight="false" outlineLevel="0" collapsed="false">
      <c r="G6404" s="69" t="n">
        <v>0.6401</v>
      </c>
      <c r="H6404" s="101" t="n">
        <v>6</v>
      </c>
    </row>
    <row r="6405" customFormat="false" ht="16.5" hidden="false" customHeight="false" outlineLevel="0" collapsed="false">
      <c r="G6405" s="69" t="n">
        <v>0.6402</v>
      </c>
      <c r="H6405" s="101" t="n">
        <v>6</v>
      </c>
    </row>
    <row r="6406" customFormat="false" ht="16.5" hidden="false" customHeight="false" outlineLevel="0" collapsed="false">
      <c r="G6406" s="69" t="n">
        <v>0.6403</v>
      </c>
      <c r="H6406" s="101" t="n">
        <v>6</v>
      </c>
    </row>
    <row r="6407" customFormat="false" ht="16.5" hidden="false" customHeight="false" outlineLevel="0" collapsed="false">
      <c r="G6407" s="69" t="n">
        <v>0.6404</v>
      </c>
      <c r="H6407" s="101" t="n">
        <v>6</v>
      </c>
    </row>
    <row r="6408" customFormat="false" ht="16.5" hidden="false" customHeight="false" outlineLevel="0" collapsed="false">
      <c r="G6408" s="69" t="n">
        <v>0.6405</v>
      </c>
      <c r="H6408" s="101" t="n">
        <v>6</v>
      </c>
    </row>
    <row r="6409" customFormat="false" ht="16.5" hidden="false" customHeight="false" outlineLevel="0" collapsed="false">
      <c r="G6409" s="69" t="n">
        <v>0.6406</v>
      </c>
      <c r="H6409" s="101" t="n">
        <v>6</v>
      </c>
    </row>
    <row r="6410" customFormat="false" ht="16.5" hidden="false" customHeight="false" outlineLevel="0" collapsed="false">
      <c r="G6410" s="69" t="n">
        <v>0.6407</v>
      </c>
      <c r="H6410" s="101" t="n">
        <v>6</v>
      </c>
    </row>
    <row r="6411" customFormat="false" ht="16.5" hidden="false" customHeight="false" outlineLevel="0" collapsed="false">
      <c r="G6411" s="69" t="n">
        <v>0.6408</v>
      </c>
      <c r="H6411" s="101" t="n">
        <v>6</v>
      </c>
    </row>
    <row r="6412" customFormat="false" ht="16.5" hidden="false" customHeight="false" outlineLevel="0" collapsed="false">
      <c r="G6412" s="69" t="n">
        <v>0.6409</v>
      </c>
      <c r="H6412" s="101" t="n">
        <v>6</v>
      </c>
    </row>
    <row r="6413" customFormat="false" ht="16.5" hidden="false" customHeight="false" outlineLevel="0" collapsed="false">
      <c r="G6413" s="69" t="n">
        <v>0.641</v>
      </c>
      <c r="H6413" s="101" t="n">
        <v>6</v>
      </c>
    </row>
    <row r="6414" customFormat="false" ht="16.5" hidden="false" customHeight="false" outlineLevel="0" collapsed="false">
      <c r="G6414" s="69" t="n">
        <v>0.6411</v>
      </c>
      <c r="H6414" s="101" t="n">
        <v>6</v>
      </c>
    </row>
    <row r="6415" customFormat="false" ht="16.5" hidden="false" customHeight="false" outlineLevel="0" collapsed="false">
      <c r="G6415" s="69" t="n">
        <v>0.6412</v>
      </c>
      <c r="H6415" s="101" t="n">
        <v>6</v>
      </c>
    </row>
    <row r="6416" customFormat="false" ht="16.5" hidden="false" customHeight="false" outlineLevel="0" collapsed="false">
      <c r="G6416" s="69" t="n">
        <v>0.6413</v>
      </c>
      <c r="H6416" s="101" t="n">
        <v>6</v>
      </c>
    </row>
    <row r="6417" customFormat="false" ht="16.5" hidden="false" customHeight="false" outlineLevel="0" collapsed="false">
      <c r="G6417" s="69" t="n">
        <v>0.6414</v>
      </c>
      <c r="H6417" s="101" t="n">
        <v>6</v>
      </c>
    </row>
    <row r="6418" customFormat="false" ht="16.5" hidden="false" customHeight="false" outlineLevel="0" collapsed="false">
      <c r="G6418" s="69" t="n">
        <v>0.6415</v>
      </c>
      <c r="H6418" s="101" t="n">
        <v>6</v>
      </c>
    </row>
    <row r="6419" customFormat="false" ht="16.5" hidden="false" customHeight="false" outlineLevel="0" collapsed="false">
      <c r="G6419" s="69" t="n">
        <v>0.6416</v>
      </c>
      <c r="H6419" s="101" t="n">
        <v>6</v>
      </c>
    </row>
    <row r="6420" customFormat="false" ht="16.5" hidden="false" customHeight="false" outlineLevel="0" collapsed="false">
      <c r="G6420" s="69" t="n">
        <v>0.6417</v>
      </c>
      <c r="H6420" s="101" t="n">
        <v>6</v>
      </c>
    </row>
    <row r="6421" customFormat="false" ht="16.5" hidden="false" customHeight="false" outlineLevel="0" collapsed="false">
      <c r="G6421" s="69" t="n">
        <v>0.6418</v>
      </c>
      <c r="H6421" s="101" t="n">
        <v>6</v>
      </c>
    </row>
    <row r="6422" customFormat="false" ht="16.5" hidden="false" customHeight="false" outlineLevel="0" collapsed="false">
      <c r="G6422" s="69" t="n">
        <v>0.6419</v>
      </c>
      <c r="H6422" s="101" t="n">
        <v>6</v>
      </c>
    </row>
    <row r="6423" customFormat="false" ht="16.5" hidden="false" customHeight="false" outlineLevel="0" collapsed="false">
      <c r="G6423" s="69" t="n">
        <v>0.642</v>
      </c>
      <c r="H6423" s="101" t="n">
        <v>6</v>
      </c>
    </row>
    <row r="6424" customFormat="false" ht="16.5" hidden="false" customHeight="false" outlineLevel="0" collapsed="false">
      <c r="G6424" s="69" t="n">
        <v>0.6421</v>
      </c>
      <c r="H6424" s="101" t="n">
        <v>6</v>
      </c>
    </row>
    <row r="6425" customFormat="false" ht="16.5" hidden="false" customHeight="false" outlineLevel="0" collapsed="false">
      <c r="G6425" s="69" t="n">
        <v>0.6422</v>
      </c>
      <c r="H6425" s="101" t="n">
        <v>6</v>
      </c>
    </row>
    <row r="6426" customFormat="false" ht="16.5" hidden="false" customHeight="false" outlineLevel="0" collapsed="false">
      <c r="G6426" s="69" t="n">
        <v>0.6423</v>
      </c>
      <c r="H6426" s="101" t="n">
        <v>6</v>
      </c>
    </row>
    <row r="6427" customFormat="false" ht="16.5" hidden="false" customHeight="false" outlineLevel="0" collapsed="false">
      <c r="G6427" s="69" t="n">
        <v>0.6424</v>
      </c>
      <c r="H6427" s="101" t="n">
        <v>6</v>
      </c>
    </row>
    <row r="6428" customFormat="false" ht="16.5" hidden="false" customHeight="false" outlineLevel="0" collapsed="false">
      <c r="G6428" s="69" t="n">
        <v>0.6425</v>
      </c>
      <c r="H6428" s="101" t="n">
        <v>6</v>
      </c>
    </row>
    <row r="6429" customFormat="false" ht="16.5" hidden="false" customHeight="false" outlineLevel="0" collapsed="false">
      <c r="G6429" s="69" t="n">
        <v>0.6426</v>
      </c>
      <c r="H6429" s="101" t="n">
        <v>6</v>
      </c>
    </row>
    <row r="6430" customFormat="false" ht="16.5" hidden="false" customHeight="false" outlineLevel="0" collapsed="false">
      <c r="G6430" s="69" t="n">
        <v>0.6427</v>
      </c>
      <c r="H6430" s="101" t="n">
        <v>6</v>
      </c>
    </row>
    <row r="6431" customFormat="false" ht="16.5" hidden="false" customHeight="false" outlineLevel="0" collapsed="false">
      <c r="G6431" s="69" t="n">
        <v>0.6428</v>
      </c>
      <c r="H6431" s="101" t="n">
        <v>6</v>
      </c>
    </row>
    <row r="6432" customFormat="false" ht="16.5" hidden="false" customHeight="false" outlineLevel="0" collapsed="false">
      <c r="G6432" s="69" t="n">
        <v>0.6429</v>
      </c>
      <c r="H6432" s="101" t="n">
        <v>6</v>
      </c>
    </row>
    <row r="6433" customFormat="false" ht="16.5" hidden="false" customHeight="false" outlineLevel="0" collapsed="false">
      <c r="G6433" s="69" t="n">
        <v>0.643</v>
      </c>
      <c r="H6433" s="101" t="n">
        <v>6</v>
      </c>
    </row>
    <row r="6434" customFormat="false" ht="16.5" hidden="false" customHeight="false" outlineLevel="0" collapsed="false">
      <c r="G6434" s="69" t="n">
        <v>0.6431</v>
      </c>
      <c r="H6434" s="101" t="n">
        <v>6</v>
      </c>
    </row>
    <row r="6435" customFormat="false" ht="16.5" hidden="false" customHeight="false" outlineLevel="0" collapsed="false">
      <c r="G6435" s="69" t="n">
        <v>0.6432</v>
      </c>
      <c r="H6435" s="101" t="n">
        <v>6</v>
      </c>
    </row>
    <row r="6436" customFormat="false" ht="16.5" hidden="false" customHeight="false" outlineLevel="0" collapsed="false">
      <c r="G6436" s="69" t="n">
        <v>0.6433</v>
      </c>
      <c r="H6436" s="101" t="n">
        <v>6</v>
      </c>
    </row>
    <row r="6437" customFormat="false" ht="16.5" hidden="false" customHeight="false" outlineLevel="0" collapsed="false">
      <c r="G6437" s="69" t="n">
        <v>0.6434</v>
      </c>
      <c r="H6437" s="101" t="n">
        <v>6</v>
      </c>
    </row>
    <row r="6438" customFormat="false" ht="16.5" hidden="false" customHeight="false" outlineLevel="0" collapsed="false">
      <c r="G6438" s="69" t="n">
        <v>0.6435</v>
      </c>
      <c r="H6438" s="101" t="n">
        <v>6</v>
      </c>
    </row>
    <row r="6439" customFormat="false" ht="16.5" hidden="false" customHeight="false" outlineLevel="0" collapsed="false">
      <c r="G6439" s="69" t="n">
        <v>0.6436</v>
      </c>
      <c r="H6439" s="101" t="n">
        <v>6</v>
      </c>
    </row>
    <row r="6440" customFormat="false" ht="16.5" hidden="false" customHeight="false" outlineLevel="0" collapsed="false">
      <c r="G6440" s="69" t="n">
        <v>0.6437</v>
      </c>
      <c r="H6440" s="101" t="n">
        <v>6</v>
      </c>
    </row>
    <row r="6441" customFormat="false" ht="16.5" hidden="false" customHeight="false" outlineLevel="0" collapsed="false">
      <c r="G6441" s="69" t="n">
        <v>0.6438</v>
      </c>
      <c r="H6441" s="101" t="n">
        <v>6</v>
      </c>
    </row>
    <row r="6442" customFormat="false" ht="16.5" hidden="false" customHeight="false" outlineLevel="0" collapsed="false">
      <c r="G6442" s="69" t="n">
        <v>0.6439</v>
      </c>
      <c r="H6442" s="101" t="n">
        <v>6</v>
      </c>
    </row>
    <row r="6443" customFormat="false" ht="16.5" hidden="false" customHeight="false" outlineLevel="0" collapsed="false">
      <c r="G6443" s="69" t="n">
        <v>0.644</v>
      </c>
      <c r="H6443" s="101" t="n">
        <v>6</v>
      </c>
    </row>
    <row r="6444" customFormat="false" ht="16.5" hidden="false" customHeight="false" outlineLevel="0" collapsed="false">
      <c r="G6444" s="69" t="n">
        <v>0.6441</v>
      </c>
      <c r="H6444" s="101" t="n">
        <v>6</v>
      </c>
    </row>
    <row r="6445" customFormat="false" ht="16.5" hidden="false" customHeight="false" outlineLevel="0" collapsed="false">
      <c r="G6445" s="69" t="n">
        <v>0.6442</v>
      </c>
      <c r="H6445" s="101" t="n">
        <v>6</v>
      </c>
    </row>
    <row r="6446" customFormat="false" ht="16.5" hidden="false" customHeight="false" outlineLevel="0" collapsed="false">
      <c r="G6446" s="69" t="n">
        <v>0.6443</v>
      </c>
      <c r="H6446" s="101" t="n">
        <v>6</v>
      </c>
    </row>
    <row r="6447" customFormat="false" ht="16.5" hidden="false" customHeight="false" outlineLevel="0" collapsed="false">
      <c r="G6447" s="69" t="n">
        <v>0.6444</v>
      </c>
      <c r="H6447" s="101" t="n">
        <v>6</v>
      </c>
    </row>
    <row r="6448" customFormat="false" ht="16.5" hidden="false" customHeight="false" outlineLevel="0" collapsed="false">
      <c r="G6448" s="69" t="n">
        <v>0.6445</v>
      </c>
      <c r="H6448" s="101" t="n">
        <v>6</v>
      </c>
    </row>
    <row r="6449" customFormat="false" ht="16.5" hidden="false" customHeight="false" outlineLevel="0" collapsed="false">
      <c r="G6449" s="69" t="n">
        <v>0.6446</v>
      </c>
      <c r="H6449" s="101" t="n">
        <v>6</v>
      </c>
    </row>
    <row r="6450" customFormat="false" ht="16.5" hidden="false" customHeight="false" outlineLevel="0" collapsed="false">
      <c r="G6450" s="69" t="n">
        <v>0.6447</v>
      </c>
      <c r="H6450" s="101" t="n">
        <v>6</v>
      </c>
    </row>
    <row r="6451" customFormat="false" ht="16.5" hidden="false" customHeight="false" outlineLevel="0" collapsed="false">
      <c r="G6451" s="69" t="n">
        <v>0.6448</v>
      </c>
      <c r="H6451" s="101" t="n">
        <v>6</v>
      </c>
    </row>
    <row r="6452" customFormat="false" ht="16.5" hidden="false" customHeight="false" outlineLevel="0" collapsed="false">
      <c r="G6452" s="69" t="n">
        <v>0.6449</v>
      </c>
      <c r="H6452" s="101" t="n">
        <v>6</v>
      </c>
    </row>
    <row r="6453" customFormat="false" ht="16.5" hidden="false" customHeight="false" outlineLevel="0" collapsed="false">
      <c r="G6453" s="69" t="n">
        <v>0.645</v>
      </c>
      <c r="H6453" s="101" t="n">
        <v>6</v>
      </c>
    </row>
    <row r="6454" customFormat="false" ht="16.5" hidden="false" customHeight="false" outlineLevel="0" collapsed="false">
      <c r="G6454" s="69" t="n">
        <v>0.6451</v>
      </c>
      <c r="H6454" s="101" t="n">
        <v>6</v>
      </c>
    </row>
    <row r="6455" customFormat="false" ht="16.5" hidden="false" customHeight="false" outlineLevel="0" collapsed="false">
      <c r="G6455" s="69" t="n">
        <v>0.6452</v>
      </c>
      <c r="H6455" s="101" t="n">
        <v>6</v>
      </c>
    </row>
    <row r="6456" customFormat="false" ht="16.5" hidden="false" customHeight="false" outlineLevel="0" collapsed="false">
      <c r="G6456" s="69" t="n">
        <v>0.6453</v>
      </c>
      <c r="H6456" s="101" t="n">
        <v>6</v>
      </c>
    </row>
    <row r="6457" customFormat="false" ht="16.5" hidden="false" customHeight="false" outlineLevel="0" collapsed="false">
      <c r="G6457" s="69" t="n">
        <v>0.6454</v>
      </c>
      <c r="H6457" s="101" t="n">
        <v>6</v>
      </c>
    </row>
    <row r="6458" customFormat="false" ht="16.5" hidden="false" customHeight="false" outlineLevel="0" collapsed="false">
      <c r="G6458" s="69" t="n">
        <v>0.6455</v>
      </c>
      <c r="H6458" s="101" t="n">
        <v>6</v>
      </c>
    </row>
    <row r="6459" customFormat="false" ht="16.5" hidden="false" customHeight="false" outlineLevel="0" collapsed="false">
      <c r="G6459" s="69" t="n">
        <v>0.6456</v>
      </c>
      <c r="H6459" s="101" t="n">
        <v>6</v>
      </c>
    </row>
    <row r="6460" customFormat="false" ht="16.5" hidden="false" customHeight="false" outlineLevel="0" collapsed="false">
      <c r="G6460" s="69" t="n">
        <v>0.6457</v>
      </c>
      <c r="H6460" s="101" t="n">
        <v>6</v>
      </c>
    </row>
    <row r="6461" customFormat="false" ht="16.5" hidden="false" customHeight="false" outlineLevel="0" collapsed="false">
      <c r="G6461" s="69" t="n">
        <v>0.6458</v>
      </c>
      <c r="H6461" s="101" t="n">
        <v>6</v>
      </c>
    </row>
    <row r="6462" customFormat="false" ht="16.5" hidden="false" customHeight="false" outlineLevel="0" collapsed="false">
      <c r="G6462" s="69" t="n">
        <v>0.6459</v>
      </c>
      <c r="H6462" s="101" t="n">
        <v>6</v>
      </c>
    </row>
    <row r="6463" customFormat="false" ht="16.5" hidden="false" customHeight="false" outlineLevel="0" collapsed="false">
      <c r="G6463" s="69" t="n">
        <v>0.646</v>
      </c>
      <c r="H6463" s="101" t="n">
        <v>6</v>
      </c>
    </row>
    <row r="6464" customFormat="false" ht="16.5" hidden="false" customHeight="false" outlineLevel="0" collapsed="false">
      <c r="G6464" s="69" t="n">
        <v>0.6461</v>
      </c>
      <c r="H6464" s="101" t="n">
        <v>6</v>
      </c>
    </row>
    <row r="6465" customFormat="false" ht="16.5" hidden="false" customHeight="false" outlineLevel="0" collapsed="false">
      <c r="G6465" s="69" t="n">
        <v>0.6462</v>
      </c>
      <c r="H6465" s="101" t="n">
        <v>6</v>
      </c>
    </row>
    <row r="6466" customFormat="false" ht="16.5" hidden="false" customHeight="false" outlineLevel="0" collapsed="false">
      <c r="G6466" s="69" t="n">
        <v>0.6463</v>
      </c>
      <c r="H6466" s="101" t="n">
        <v>6</v>
      </c>
    </row>
    <row r="6467" customFormat="false" ht="16.5" hidden="false" customHeight="false" outlineLevel="0" collapsed="false">
      <c r="G6467" s="69" t="n">
        <v>0.6464</v>
      </c>
      <c r="H6467" s="101" t="n">
        <v>6</v>
      </c>
    </row>
    <row r="6468" customFormat="false" ht="16.5" hidden="false" customHeight="false" outlineLevel="0" collapsed="false">
      <c r="G6468" s="69" t="n">
        <v>0.6465</v>
      </c>
      <c r="H6468" s="101" t="n">
        <v>6</v>
      </c>
    </row>
    <row r="6469" customFormat="false" ht="16.5" hidden="false" customHeight="false" outlineLevel="0" collapsed="false">
      <c r="G6469" s="69" t="n">
        <v>0.6466</v>
      </c>
      <c r="H6469" s="101" t="n">
        <v>6</v>
      </c>
    </row>
    <row r="6470" customFormat="false" ht="16.5" hidden="false" customHeight="false" outlineLevel="0" collapsed="false">
      <c r="G6470" s="69" t="n">
        <v>0.6467</v>
      </c>
      <c r="H6470" s="101" t="n">
        <v>6</v>
      </c>
    </row>
    <row r="6471" customFormat="false" ht="16.5" hidden="false" customHeight="false" outlineLevel="0" collapsed="false">
      <c r="G6471" s="69" t="n">
        <v>0.6468</v>
      </c>
      <c r="H6471" s="101" t="n">
        <v>6</v>
      </c>
    </row>
    <row r="6472" customFormat="false" ht="16.5" hidden="false" customHeight="false" outlineLevel="0" collapsed="false">
      <c r="G6472" s="69" t="n">
        <v>0.6469</v>
      </c>
      <c r="H6472" s="101" t="n">
        <v>6</v>
      </c>
    </row>
    <row r="6473" customFormat="false" ht="16.5" hidden="false" customHeight="false" outlineLevel="0" collapsed="false">
      <c r="G6473" s="69" t="n">
        <v>0.647</v>
      </c>
      <c r="H6473" s="101" t="n">
        <v>6</v>
      </c>
    </row>
    <row r="6474" customFormat="false" ht="16.5" hidden="false" customHeight="false" outlineLevel="0" collapsed="false">
      <c r="G6474" s="69" t="n">
        <v>0.6471</v>
      </c>
      <c r="H6474" s="101" t="n">
        <v>6</v>
      </c>
    </row>
    <row r="6475" customFormat="false" ht="16.5" hidden="false" customHeight="false" outlineLevel="0" collapsed="false">
      <c r="G6475" s="69" t="n">
        <v>0.6472</v>
      </c>
      <c r="H6475" s="101" t="n">
        <v>6</v>
      </c>
    </row>
    <row r="6476" customFormat="false" ht="16.5" hidden="false" customHeight="false" outlineLevel="0" collapsed="false">
      <c r="G6476" s="69" t="n">
        <v>0.6473</v>
      </c>
      <c r="H6476" s="101" t="n">
        <v>6</v>
      </c>
    </row>
    <row r="6477" customFormat="false" ht="16.5" hidden="false" customHeight="false" outlineLevel="0" collapsed="false">
      <c r="G6477" s="69" t="n">
        <v>0.6474</v>
      </c>
      <c r="H6477" s="101" t="n">
        <v>6</v>
      </c>
    </row>
    <row r="6478" customFormat="false" ht="16.5" hidden="false" customHeight="false" outlineLevel="0" collapsed="false">
      <c r="G6478" s="69" t="n">
        <v>0.6475</v>
      </c>
      <c r="H6478" s="101" t="n">
        <v>6</v>
      </c>
    </row>
    <row r="6479" customFormat="false" ht="16.5" hidden="false" customHeight="false" outlineLevel="0" collapsed="false">
      <c r="G6479" s="69" t="n">
        <v>0.6476</v>
      </c>
      <c r="H6479" s="101" t="n">
        <v>6</v>
      </c>
    </row>
    <row r="6480" customFormat="false" ht="16.5" hidden="false" customHeight="false" outlineLevel="0" collapsed="false">
      <c r="G6480" s="69" t="n">
        <v>0.6477</v>
      </c>
      <c r="H6480" s="101" t="n">
        <v>6</v>
      </c>
    </row>
    <row r="6481" customFormat="false" ht="16.5" hidden="false" customHeight="false" outlineLevel="0" collapsed="false">
      <c r="G6481" s="69" t="n">
        <v>0.6478</v>
      </c>
      <c r="H6481" s="101" t="n">
        <v>6</v>
      </c>
    </row>
    <row r="6482" customFormat="false" ht="16.5" hidden="false" customHeight="false" outlineLevel="0" collapsed="false">
      <c r="G6482" s="69" t="n">
        <v>0.6479</v>
      </c>
      <c r="H6482" s="101" t="n">
        <v>6</v>
      </c>
    </row>
    <row r="6483" customFormat="false" ht="16.5" hidden="false" customHeight="false" outlineLevel="0" collapsed="false">
      <c r="G6483" s="69" t="n">
        <v>0.648</v>
      </c>
      <c r="H6483" s="101" t="n">
        <v>6</v>
      </c>
    </row>
    <row r="6484" customFormat="false" ht="16.5" hidden="false" customHeight="false" outlineLevel="0" collapsed="false">
      <c r="G6484" s="69" t="n">
        <v>0.6481</v>
      </c>
      <c r="H6484" s="101" t="n">
        <v>6</v>
      </c>
    </row>
    <row r="6485" customFormat="false" ht="16.5" hidden="false" customHeight="false" outlineLevel="0" collapsed="false">
      <c r="G6485" s="69" t="n">
        <v>0.6482</v>
      </c>
      <c r="H6485" s="101" t="n">
        <v>6</v>
      </c>
    </row>
    <row r="6486" customFormat="false" ht="16.5" hidden="false" customHeight="false" outlineLevel="0" collapsed="false">
      <c r="G6486" s="69" t="n">
        <v>0.6483</v>
      </c>
      <c r="H6486" s="101" t="n">
        <v>6</v>
      </c>
    </row>
    <row r="6487" customFormat="false" ht="16.5" hidden="false" customHeight="false" outlineLevel="0" collapsed="false">
      <c r="G6487" s="69" t="n">
        <v>0.6484</v>
      </c>
      <c r="H6487" s="101" t="n">
        <v>6</v>
      </c>
    </row>
    <row r="6488" customFormat="false" ht="16.5" hidden="false" customHeight="false" outlineLevel="0" collapsed="false">
      <c r="G6488" s="69" t="n">
        <v>0.6485</v>
      </c>
      <c r="H6488" s="101" t="n">
        <v>6</v>
      </c>
    </row>
    <row r="6489" customFormat="false" ht="16.5" hidden="false" customHeight="false" outlineLevel="0" collapsed="false">
      <c r="G6489" s="69" t="n">
        <v>0.6486</v>
      </c>
      <c r="H6489" s="101" t="n">
        <v>6</v>
      </c>
    </row>
    <row r="6490" customFormat="false" ht="16.5" hidden="false" customHeight="false" outlineLevel="0" collapsed="false">
      <c r="G6490" s="69" t="n">
        <v>0.6487</v>
      </c>
      <c r="H6490" s="101" t="n">
        <v>6</v>
      </c>
    </row>
    <row r="6491" customFormat="false" ht="16.5" hidden="false" customHeight="false" outlineLevel="0" collapsed="false">
      <c r="G6491" s="69" t="n">
        <v>0.6488</v>
      </c>
      <c r="H6491" s="101" t="n">
        <v>6</v>
      </c>
    </row>
    <row r="6492" customFormat="false" ht="16.5" hidden="false" customHeight="false" outlineLevel="0" collapsed="false">
      <c r="G6492" s="69" t="n">
        <v>0.6489</v>
      </c>
      <c r="H6492" s="101" t="n">
        <v>6</v>
      </c>
    </row>
    <row r="6493" customFormat="false" ht="16.5" hidden="false" customHeight="false" outlineLevel="0" collapsed="false">
      <c r="G6493" s="69" t="n">
        <v>0.649</v>
      </c>
      <c r="H6493" s="101" t="n">
        <v>6</v>
      </c>
    </row>
    <row r="6494" customFormat="false" ht="16.5" hidden="false" customHeight="false" outlineLevel="0" collapsed="false">
      <c r="G6494" s="69" t="n">
        <v>0.6491</v>
      </c>
      <c r="H6494" s="101" t="n">
        <v>6</v>
      </c>
    </row>
    <row r="6495" customFormat="false" ht="16.5" hidden="false" customHeight="false" outlineLevel="0" collapsed="false">
      <c r="G6495" s="69" t="n">
        <v>0.6492</v>
      </c>
      <c r="H6495" s="101" t="n">
        <v>6</v>
      </c>
    </row>
    <row r="6496" customFormat="false" ht="16.5" hidden="false" customHeight="false" outlineLevel="0" collapsed="false">
      <c r="G6496" s="69" t="n">
        <v>0.6493</v>
      </c>
      <c r="H6496" s="101" t="n">
        <v>6</v>
      </c>
    </row>
    <row r="6497" customFormat="false" ht="16.5" hidden="false" customHeight="false" outlineLevel="0" collapsed="false">
      <c r="G6497" s="69" t="n">
        <v>0.6494</v>
      </c>
      <c r="H6497" s="101" t="n">
        <v>6</v>
      </c>
    </row>
    <row r="6498" customFormat="false" ht="16.5" hidden="false" customHeight="false" outlineLevel="0" collapsed="false">
      <c r="G6498" s="69" t="n">
        <v>0.6495</v>
      </c>
      <c r="H6498" s="101" t="n">
        <v>6</v>
      </c>
    </row>
    <row r="6499" customFormat="false" ht="16.5" hidden="false" customHeight="false" outlineLevel="0" collapsed="false">
      <c r="G6499" s="69" t="n">
        <v>0.6496</v>
      </c>
      <c r="H6499" s="101" t="n">
        <v>6</v>
      </c>
    </row>
    <row r="6500" customFormat="false" ht="16.5" hidden="false" customHeight="false" outlineLevel="0" collapsed="false">
      <c r="G6500" s="69" t="n">
        <v>0.6497</v>
      </c>
      <c r="H6500" s="101" t="n">
        <v>6</v>
      </c>
    </row>
    <row r="6501" customFormat="false" ht="16.5" hidden="false" customHeight="false" outlineLevel="0" collapsed="false">
      <c r="G6501" s="69" t="n">
        <v>0.6498</v>
      </c>
      <c r="H6501" s="101" t="n">
        <v>6</v>
      </c>
    </row>
    <row r="6502" customFormat="false" ht="16.5" hidden="false" customHeight="false" outlineLevel="0" collapsed="false">
      <c r="G6502" s="69" t="n">
        <v>0.6499</v>
      </c>
      <c r="H6502" s="101" t="n">
        <v>6</v>
      </c>
    </row>
    <row r="6503" customFormat="false" ht="16.5" hidden="false" customHeight="false" outlineLevel="0" collapsed="false">
      <c r="G6503" s="69" t="n">
        <v>0.65</v>
      </c>
      <c r="H6503" s="101" t="n">
        <v>6</v>
      </c>
    </row>
    <row r="6504" customFormat="false" ht="16.5" hidden="false" customHeight="false" outlineLevel="0" collapsed="false">
      <c r="G6504" s="69" t="n">
        <v>0.6501</v>
      </c>
      <c r="H6504" s="101" t="n">
        <v>6</v>
      </c>
    </row>
    <row r="6505" customFormat="false" ht="16.5" hidden="false" customHeight="false" outlineLevel="0" collapsed="false">
      <c r="G6505" s="69" t="n">
        <v>0.6502</v>
      </c>
      <c r="H6505" s="101" t="n">
        <v>6</v>
      </c>
    </row>
    <row r="6506" customFormat="false" ht="16.5" hidden="false" customHeight="false" outlineLevel="0" collapsed="false">
      <c r="G6506" s="69" t="n">
        <v>0.6503</v>
      </c>
      <c r="H6506" s="101" t="n">
        <v>6</v>
      </c>
    </row>
    <row r="6507" customFormat="false" ht="16.5" hidden="false" customHeight="false" outlineLevel="0" collapsed="false">
      <c r="G6507" s="69" t="n">
        <v>0.6504</v>
      </c>
      <c r="H6507" s="101" t="n">
        <v>6</v>
      </c>
    </row>
    <row r="6508" customFormat="false" ht="16.5" hidden="false" customHeight="false" outlineLevel="0" collapsed="false">
      <c r="G6508" s="69" t="n">
        <v>0.6505</v>
      </c>
      <c r="H6508" s="101" t="n">
        <v>6</v>
      </c>
    </row>
    <row r="6509" customFormat="false" ht="16.5" hidden="false" customHeight="false" outlineLevel="0" collapsed="false">
      <c r="G6509" s="69" t="n">
        <v>0.6506</v>
      </c>
      <c r="H6509" s="101" t="n">
        <v>6</v>
      </c>
    </row>
    <row r="6510" customFormat="false" ht="16.5" hidden="false" customHeight="false" outlineLevel="0" collapsed="false">
      <c r="G6510" s="69" t="n">
        <v>0.6507</v>
      </c>
      <c r="H6510" s="101" t="n">
        <v>6</v>
      </c>
    </row>
    <row r="6511" customFormat="false" ht="16.5" hidden="false" customHeight="false" outlineLevel="0" collapsed="false">
      <c r="G6511" s="69" t="n">
        <v>0.6508</v>
      </c>
      <c r="H6511" s="101" t="n">
        <v>6</v>
      </c>
    </row>
    <row r="6512" customFormat="false" ht="16.5" hidden="false" customHeight="false" outlineLevel="0" collapsed="false">
      <c r="G6512" s="69" t="n">
        <v>0.6509</v>
      </c>
      <c r="H6512" s="101" t="n">
        <v>6</v>
      </c>
    </row>
    <row r="6513" customFormat="false" ht="16.5" hidden="false" customHeight="false" outlineLevel="0" collapsed="false">
      <c r="G6513" s="69" t="n">
        <v>0.651</v>
      </c>
      <c r="H6513" s="101" t="n">
        <v>6</v>
      </c>
    </row>
    <row r="6514" customFormat="false" ht="16.5" hidden="false" customHeight="false" outlineLevel="0" collapsed="false">
      <c r="G6514" s="69" t="n">
        <v>0.6511</v>
      </c>
      <c r="H6514" s="101" t="n">
        <v>6</v>
      </c>
    </row>
    <row r="6515" customFormat="false" ht="16.5" hidden="false" customHeight="false" outlineLevel="0" collapsed="false">
      <c r="G6515" s="69" t="n">
        <v>0.6512</v>
      </c>
      <c r="H6515" s="101" t="n">
        <v>6</v>
      </c>
    </row>
    <row r="6516" customFormat="false" ht="16.5" hidden="false" customHeight="false" outlineLevel="0" collapsed="false">
      <c r="G6516" s="69" t="n">
        <v>0.6513</v>
      </c>
      <c r="H6516" s="101" t="n">
        <v>6</v>
      </c>
    </row>
    <row r="6517" customFormat="false" ht="16.5" hidden="false" customHeight="false" outlineLevel="0" collapsed="false">
      <c r="G6517" s="69" t="n">
        <v>0.6514</v>
      </c>
      <c r="H6517" s="101" t="n">
        <v>6</v>
      </c>
    </row>
    <row r="6518" customFormat="false" ht="16.5" hidden="false" customHeight="false" outlineLevel="0" collapsed="false">
      <c r="G6518" s="69" t="n">
        <v>0.6515</v>
      </c>
      <c r="H6518" s="101" t="n">
        <v>6</v>
      </c>
    </row>
    <row r="6519" customFormat="false" ht="16.5" hidden="false" customHeight="false" outlineLevel="0" collapsed="false">
      <c r="G6519" s="69" t="n">
        <v>0.6516</v>
      </c>
      <c r="H6519" s="101" t="n">
        <v>6</v>
      </c>
    </row>
    <row r="6520" customFormat="false" ht="16.5" hidden="false" customHeight="false" outlineLevel="0" collapsed="false">
      <c r="G6520" s="69" t="n">
        <v>0.6517</v>
      </c>
      <c r="H6520" s="101" t="n">
        <v>6</v>
      </c>
    </row>
    <row r="6521" customFormat="false" ht="16.5" hidden="false" customHeight="false" outlineLevel="0" collapsed="false">
      <c r="G6521" s="69" t="n">
        <v>0.6518</v>
      </c>
      <c r="H6521" s="101" t="n">
        <v>6</v>
      </c>
    </row>
    <row r="6522" customFormat="false" ht="16.5" hidden="false" customHeight="false" outlineLevel="0" collapsed="false">
      <c r="G6522" s="69" t="n">
        <v>0.6519</v>
      </c>
      <c r="H6522" s="101" t="n">
        <v>6</v>
      </c>
    </row>
    <row r="6523" customFormat="false" ht="16.5" hidden="false" customHeight="false" outlineLevel="0" collapsed="false">
      <c r="G6523" s="69" t="n">
        <v>0.652</v>
      </c>
      <c r="H6523" s="101" t="n">
        <v>6</v>
      </c>
    </row>
    <row r="6524" customFormat="false" ht="16.5" hidden="false" customHeight="false" outlineLevel="0" collapsed="false">
      <c r="G6524" s="69" t="n">
        <v>0.6521</v>
      </c>
      <c r="H6524" s="101" t="n">
        <v>6</v>
      </c>
    </row>
    <row r="6525" customFormat="false" ht="16.5" hidden="false" customHeight="false" outlineLevel="0" collapsed="false">
      <c r="G6525" s="69" t="n">
        <v>0.6522</v>
      </c>
      <c r="H6525" s="101" t="n">
        <v>6</v>
      </c>
    </row>
    <row r="6526" customFormat="false" ht="16.5" hidden="false" customHeight="false" outlineLevel="0" collapsed="false">
      <c r="G6526" s="69" t="n">
        <v>0.6523</v>
      </c>
      <c r="H6526" s="101" t="n">
        <v>6</v>
      </c>
    </row>
    <row r="6527" customFormat="false" ht="16.5" hidden="false" customHeight="false" outlineLevel="0" collapsed="false">
      <c r="G6527" s="69" t="n">
        <v>0.6524</v>
      </c>
      <c r="H6527" s="101" t="n">
        <v>6</v>
      </c>
    </row>
    <row r="6528" customFormat="false" ht="16.5" hidden="false" customHeight="false" outlineLevel="0" collapsed="false">
      <c r="G6528" s="69" t="n">
        <v>0.6525</v>
      </c>
      <c r="H6528" s="101" t="n">
        <v>6</v>
      </c>
    </row>
    <row r="6529" customFormat="false" ht="16.5" hidden="false" customHeight="false" outlineLevel="0" collapsed="false">
      <c r="G6529" s="69" t="n">
        <v>0.6526</v>
      </c>
      <c r="H6529" s="101" t="n">
        <v>6</v>
      </c>
    </row>
    <row r="6530" customFormat="false" ht="16.5" hidden="false" customHeight="false" outlineLevel="0" collapsed="false">
      <c r="G6530" s="69" t="n">
        <v>0.6527</v>
      </c>
      <c r="H6530" s="101" t="n">
        <v>6</v>
      </c>
    </row>
    <row r="6531" customFormat="false" ht="16.5" hidden="false" customHeight="false" outlineLevel="0" collapsed="false">
      <c r="G6531" s="69" t="n">
        <v>0.6528</v>
      </c>
      <c r="H6531" s="101" t="n">
        <v>6</v>
      </c>
    </row>
    <row r="6532" customFormat="false" ht="16.5" hidden="false" customHeight="false" outlineLevel="0" collapsed="false">
      <c r="G6532" s="69" t="n">
        <v>0.6529</v>
      </c>
      <c r="H6532" s="101" t="n">
        <v>6</v>
      </c>
    </row>
    <row r="6533" customFormat="false" ht="16.5" hidden="false" customHeight="false" outlineLevel="0" collapsed="false">
      <c r="G6533" s="69" t="n">
        <v>0.653</v>
      </c>
      <c r="H6533" s="101" t="n">
        <v>6</v>
      </c>
    </row>
    <row r="6534" customFormat="false" ht="16.5" hidden="false" customHeight="false" outlineLevel="0" collapsed="false">
      <c r="G6534" s="69" t="n">
        <v>0.6531</v>
      </c>
      <c r="H6534" s="101" t="n">
        <v>6</v>
      </c>
    </row>
    <row r="6535" customFormat="false" ht="16.5" hidden="false" customHeight="false" outlineLevel="0" collapsed="false">
      <c r="G6535" s="69" t="n">
        <v>0.6532</v>
      </c>
      <c r="H6535" s="101" t="n">
        <v>6</v>
      </c>
    </row>
    <row r="6536" customFormat="false" ht="16.5" hidden="false" customHeight="false" outlineLevel="0" collapsed="false">
      <c r="G6536" s="69" t="n">
        <v>0.6533</v>
      </c>
      <c r="H6536" s="101" t="n">
        <v>6</v>
      </c>
    </row>
    <row r="6537" customFormat="false" ht="16.5" hidden="false" customHeight="false" outlineLevel="0" collapsed="false">
      <c r="G6537" s="69" t="n">
        <v>0.6534</v>
      </c>
      <c r="H6537" s="101" t="n">
        <v>6</v>
      </c>
    </row>
    <row r="6538" customFormat="false" ht="16.5" hidden="false" customHeight="false" outlineLevel="0" collapsed="false">
      <c r="G6538" s="69" t="n">
        <v>0.6535</v>
      </c>
      <c r="H6538" s="101" t="n">
        <v>6</v>
      </c>
    </row>
    <row r="6539" customFormat="false" ht="16.5" hidden="false" customHeight="false" outlineLevel="0" collapsed="false">
      <c r="G6539" s="69" t="n">
        <v>0.6536</v>
      </c>
      <c r="H6539" s="101" t="n">
        <v>6</v>
      </c>
    </row>
    <row r="6540" customFormat="false" ht="16.5" hidden="false" customHeight="false" outlineLevel="0" collapsed="false">
      <c r="G6540" s="69" t="n">
        <v>0.6537</v>
      </c>
      <c r="H6540" s="101" t="n">
        <v>6</v>
      </c>
    </row>
    <row r="6541" customFormat="false" ht="16.5" hidden="false" customHeight="false" outlineLevel="0" collapsed="false">
      <c r="G6541" s="69" t="n">
        <v>0.6538</v>
      </c>
      <c r="H6541" s="101" t="n">
        <v>6</v>
      </c>
    </row>
    <row r="6542" customFormat="false" ht="16.5" hidden="false" customHeight="false" outlineLevel="0" collapsed="false">
      <c r="G6542" s="69" t="n">
        <v>0.6539</v>
      </c>
      <c r="H6542" s="101" t="n">
        <v>6</v>
      </c>
    </row>
    <row r="6543" customFormat="false" ht="16.5" hidden="false" customHeight="false" outlineLevel="0" collapsed="false">
      <c r="G6543" s="69" t="n">
        <v>0.654</v>
      </c>
      <c r="H6543" s="101" t="n">
        <v>6</v>
      </c>
    </row>
    <row r="6544" customFormat="false" ht="16.5" hidden="false" customHeight="false" outlineLevel="0" collapsed="false">
      <c r="G6544" s="69" t="n">
        <v>0.6541</v>
      </c>
      <c r="H6544" s="101" t="n">
        <v>6</v>
      </c>
    </row>
    <row r="6545" customFormat="false" ht="16.5" hidden="false" customHeight="false" outlineLevel="0" collapsed="false">
      <c r="G6545" s="69" t="n">
        <v>0.6542</v>
      </c>
      <c r="H6545" s="101" t="n">
        <v>6</v>
      </c>
    </row>
    <row r="6546" customFormat="false" ht="16.5" hidden="false" customHeight="false" outlineLevel="0" collapsed="false">
      <c r="G6546" s="69" t="n">
        <v>0.6543</v>
      </c>
      <c r="H6546" s="101" t="n">
        <v>6</v>
      </c>
    </row>
    <row r="6547" customFormat="false" ht="16.5" hidden="false" customHeight="false" outlineLevel="0" collapsed="false">
      <c r="G6547" s="69" t="n">
        <v>0.6544</v>
      </c>
      <c r="H6547" s="101" t="n">
        <v>6</v>
      </c>
    </row>
    <row r="6548" customFormat="false" ht="16.5" hidden="false" customHeight="false" outlineLevel="0" collapsed="false">
      <c r="G6548" s="69" t="n">
        <v>0.6545</v>
      </c>
      <c r="H6548" s="101" t="n">
        <v>6</v>
      </c>
    </row>
    <row r="6549" customFormat="false" ht="16.5" hidden="false" customHeight="false" outlineLevel="0" collapsed="false">
      <c r="G6549" s="69" t="n">
        <v>0.6546</v>
      </c>
      <c r="H6549" s="101" t="n">
        <v>6</v>
      </c>
    </row>
    <row r="6550" customFormat="false" ht="16.5" hidden="false" customHeight="false" outlineLevel="0" collapsed="false">
      <c r="G6550" s="69" t="n">
        <v>0.6547</v>
      </c>
      <c r="H6550" s="101" t="n">
        <v>6</v>
      </c>
    </row>
    <row r="6551" customFormat="false" ht="16.5" hidden="false" customHeight="false" outlineLevel="0" collapsed="false">
      <c r="G6551" s="69" t="n">
        <v>0.6548</v>
      </c>
      <c r="H6551" s="101" t="n">
        <v>6</v>
      </c>
    </row>
    <row r="6552" customFormat="false" ht="16.5" hidden="false" customHeight="false" outlineLevel="0" collapsed="false">
      <c r="G6552" s="69" t="n">
        <v>0.6549</v>
      </c>
      <c r="H6552" s="101" t="n">
        <v>6</v>
      </c>
    </row>
    <row r="6553" customFormat="false" ht="16.5" hidden="false" customHeight="false" outlineLevel="0" collapsed="false">
      <c r="G6553" s="69" t="n">
        <v>0.655</v>
      </c>
      <c r="H6553" s="101" t="n">
        <v>6</v>
      </c>
    </row>
    <row r="6554" customFormat="false" ht="16.5" hidden="false" customHeight="false" outlineLevel="0" collapsed="false">
      <c r="G6554" s="69" t="n">
        <v>0.6551</v>
      </c>
      <c r="H6554" s="101" t="n">
        <v>6</v>
      </c>
    </row>
    <row r="6555" customFormat="false" ht="16.5" hidden="false" customHeight="false" outlineLevel="0" collapsed="false">
      <c r="G6555" s="69" t="n">
        <v>0.6552</v>
      </c>
      <c r="H6555" s="101" t="n">
        <v>6</v>
      </c>
    </row>
    <row r="6556" customFormat="false" ht="16.5" hidden="false" customHeight="false" outlineLevel="0" collapsed="false">
      <c r="G6556" s="69" t="n">
        <v>0.6553</v>
      </c>
      <c r="H6556" s="101" t="n">
        <v>6</v>
      </c>
    </row>
    <row r="6557" customFormat="false" ht="16.5" hidden="false" customHeight="false" outlineLevel="0" collapsed="false">
      <c r="G6557" s="69" t="n">
        <v>0.6554</v>
      </c>
      <c r="H6557" s="101" t="n">
        <v>6</v>
      </c>
    </row>
    <row r="6558" customFormat="false" ht="16.5" hidden="false" customHeight="false" outlineLevel="0" collapsed="false">
      <c r="G6558" s="69" t="n">
        <v>0.6555</v>
      </c>
      <c r="H6558" s="101" t="n">
        <v>6</v>
      </c>
    </row>
    <row r="6559" customFormat="false" ht="16.5" hidden="false" customHeight="false" outlineLevel="0" collapsed="false">
      <c r="G6559" s="69" t="n">
        <v>0.6556</v>
      </c>
      <c r="H6559" s="101" t="n">
        <v>6</v>
      </c>
    </row>
    <row r="6560" customFormat="false" ht="16.5" hidden="false" customHeight="false" outlineLevel="0" collapsed="false">
      <c r="G6560" s="69" t="n">
        <v>0.6557</v>
      </c>
      <c r="H6560" s="101" t="n">
        <v>6</v>
      </c>
    </row>
    <row r="6561" customFormat="false" ht="16.5" hidden="false" customHeight="false" outlineLevel="0" collapsed="false">
      <c r="G6561" s="69" t="n">
        <v>0.6558</v>
      </c>
      <c r="H6561" s="101" t="n">
        <v>6</v>
      </c>
    </row>
    <row r="6562" customFormat="false" ht="16.5" hidden="false" customHeight="false" outlineLevel="0" collapsed="false">
      <c r="G6562" s="69" t="n">
        <v>0.6559</v>
      </c>
      <c r="H6562" s="101" t="n">
        <v>6</v>
      </c>
    </row>
    <row r="6563" customFormat="false" ht="16.5" hidden="false" customHeight="false" outlineLevel="0" collapsed="false">
      <c r="G6563" s="69" t="n">
        <v>0.656</v>
      </c>
      <c r="H6563" s="101" t="n">
        <v>6</v>
      </c>
    </row>
    <row r="6564" customFormat="false" ht="16.5" hidden="false" customHeight="false" outlineLevel="0" collapsed="false">
      <c r="G6564" s="69" t="n">
        <v>0.6561</v>
      </c>
      <c r="H6564" s="101" t="n">
        <v>6</v>
      </c>
    </row>
    <row r="6565" customFormat="false" ht="16.5" hidden="false" customHeight="false" outlineLevel="0" collapsed="false">
      <c r="G6565" s="69" t="n">
        <v>0.6562</v>
      </c>
      <c r="H6565" s="101" t="n">
        <v>6</v>
      </c>
    </row>
    <row r="6566" customFormat="false" ht="16.5" hidden="false" customHeight="false" outlineLevel="0" collapsed="false">
      <c r="G6566" s="69" t="n">
        <v>0.6563</v>
      </c>
      <c r="H6566" s="101" t="n">
        <v>6</v>
      </c>
    </row>
    <row r="6567" customFormat="false" ht="16.5" hidden="false" customHeight="false" outlineLevel="0" collapsed="false">
      <c r="G6567" s="69" t="n">
        <v>0.6564</v>
      </c>
      <c r="H6567" s="101" t="n">
        <v>6</v>
      </c>
    </row>
    <row r="6568" customFormat="false" ht="16.5" hidden="false" customHeight="false" outlineLevel="0" collapsed="false">
      <c r="G6568" s="69" t="n">
        <v>0.6565</v>
      </c>
      <c r="H6568" s="101" t="n">
        <v>6</v>
      </c>
    </row>
    <row r="6569" customFormat="false" ht="16.5" hidden="false" customHeight="false" outlineLevel="0" collapsed="false">
      <c r="G6569" s="69" t="n">
        <v>0.6566</v>
      </c>
      <c r="H6569" s="101" t="n">
        <v>6</v>
      </c>
    </row>
    <row r="6570" customFormat="false" ht="16.5" hidden="false" customHeight="false" outlineLevel="0" collapsed="false">
      <c r="G6570" s="69" t="n">
        <v>0.6567</v>
      </c>
      <c r="H6570" s="101" t="n">
        <v>6</v>
      </c>
    </row>
    <row r="6571" customFormat="false" ht="16.5" hidden="false" customHeight="false" outlineLevel="0" collapsed="false">
      <c r="G6571" s="69" t="n">
        <v>0.6568</v>
      </c>
      <c r="H6571" s="101" t="n">
        <v>6</v>
      </c>
    </row>
    <row r="6572" customFormat="false" ht="16.5" hidden="false" customHeight="false" outlineLevel="0" collapsed="false">
      <c r="G6572" s="69" t="n">
        <v>0.6569</v>
      </c>
      <c r="H6572" s="101" t="n">
        <v>6</v>
      </c>
    </row>
    <row r="6573" customFormat="false" ht="16.5" hidden="false" customHeight="false" outlineLevel="0" collapsed="false">
      <c r="G6573" s="69" t="n">
        <v>0.657</v>
      </c>
      <c r="H6573" s="101" t="n">
        <v>6</v>
      </c>
    </row>
    <row r="6574" customFormat="false" ht="16.5" hidden="false" customHeight="false" outlineLevel="0" collapsed="false">
      <c r="G6574" s="69" t="n">
        <v>0.6571</v>
      </c>
      <c r="H6574" s="101" t="n">
        <v>6</v>
      </c>
    </row>
    <row r="6575" customFormat="false" ht="16.5" hidden="false" customHeight="false" outlineLevel="0" collapsed="false">
      <c r="G6575" s="69" t="n">
        <v>0.6572</v>
      </c>
      <c r="H6575" s="101" t="n">
        <v>6</v>
      </c>
    </row>
    <row r="6576" customFormat="false" ht="16.5" hidden="false" customHeight="false" outlineLevel="0" collapsed="false">
      <c r="G6576" s="69" t="n">
        <v>0.6573</v>
      </c>
      <c r="H6576" s="101" t="n">
        <v>6</v>
      </c>
    </row>
    <row r="6577" customFormat="false" ht="16.5" hidden="false" customHeight="false" outlineLevel="0" collapsed="false">
      <c r="G6577" s="69" t="n">
        <v>0.6574</v>
      </c>
      <c r="H6577" s="101" t="n">
        <v>6</v>
      </c>
    </row>
    <row r="6578" customFormat="false" ht="16.5" hidden="false" customHeight="false" outlineLevel="0" collapsed="false">
      <c r="G6578" s="69" t="n">
        <v>0.6575</v>
      </c>
      <c r="H6578" s="101" t="n">
        <v>6</v>
      </c>
    </row>
    <row r="6579" customFormat="false" ht="16.5" hidden="false" customHeight="false" outlineLevel="0" collapsed="false">
      <c r="G6579" s="69" t="n">
        <v>0.6576</v>
      </c>
      <c r="H6579" s="101" t="n">
        <v>6</v>
      </c>
    </row>
    <row r="6580" customFormat="false" ht="16.5" hidden="false" customHeight="false" outlineLevel="0" collapsed="false">
      <c r="G6580" s="69" t="n">
        <v>0.6577</v>
      </c>
      <c r="H6580" s="101" t="n">
        <v>6</v>
      </c>
    </row>
    <row r="6581" customFormat="false" ht="16.5" hidden="false" customHeight="false" outlineLevel="0" collapsed="false">
      <c r="G6581" s="69" t="n">
        <v>0.6578</v>
      </c>
      <c r="H6581" s="101" t="n">
        <v>6</v>
      </c>
    </row>
    <row r="6582" customFormat="false" ht="16.5" hidden="false" customHeight="false" outlineLevel="0" collapsed="false">
      <c r="G6582" s="69" t="n">
        <v>0.6579</v>
      </c>
      <c r="H6582" s="101" t="n">
        <v>6</v>
      </c>
    </row>
    <row r="6583" customFormat="false" ht="16.5" hidden="false" customHeight="false" outlineLevel="0" collapsed="false">
      <c r="G6583" s="69" t="n">
        <v>0.658</v>
      </c>
      <c r="H6583" s="101" t="n">
        <v>6</v>
      </c>
    </row>
    <row r="6584" customFormat="false" ht="16.5" hidden="false" customHeight="false" outlineLevel="0" collapsed="false">
      <c r="G6584" s="69" t="n">
        <v>0.6581</v>
      </c>
      <c r="H6584" s="101" t="n">
        <v>6</v>
      </c>
    </row>
    <row r="6585" customFormat="false" ht="16.5" hidden="false" customHeight="false" outlineLevel="0" collapsed="false">
      <c r="G6585" s="69" t="n">
        <v>0.6582</v>
      </c>
      <c r="H6585" s="101" t="n">
        <v>6</v>
      </c>
    </row>
    <row r="6586" customFormat="false" ht="16.5" hidden="false" customHeight="false" outlineLevel="0" collapsed="false">
      <c r="G6586" s="69" t="n">
        <v>0.6583</v>
      </c>
      <c r="H6586" s="101" t="n">
        <v>6</v>
      </c>
    </row>
    <row r="6587" customFormat="false" ht="16.5" hidden="false" customHeight="false" outlineLevel="0" collapsed="false">
      <c r="G6587" s="69" t="n">
        <v>0.6584</v>
      </c>
      <c r="H6587" s="101" t="n">
        <v>6</v>
      </c>
    </row>
    <row r="6588" customFormat="false" ht="16.5" hidden="false" customHeight="false" outlineLevel="0" collapsed="false">
      <c r="G6588" s="69" t="n">
        <v>0.6585</v>
      </c>
      <c r="H6588" s="101" t="n">
        <v>6</v>
      </c>
    </row>
    <row r="6589" customFormat="false" ht="16.5" hidden="false" customHeight="false" outlineLevel="0" collapsed="false">
      <c r="G6589" s="69" t="n">
        <v>0.6586</v>
      </c>
      <c r="H6589" s="101" t="n">
        <v>6</v>
      </c>
    </row>
    <row r="6590" customFormat="false" ht="16.5" hidden="false" customHeight="false" outlineLevel="0" collapsed="false">
      <c r="G6590" s="69" t="n">
        <v>0.6587</v>
      </c>
      <c r="H6590" s="101" t="n">
        <v>6</v>
      </c>
    </row>
    <row r="6591" customFormat="false" ht="16.5" hidden="false" customHeight="false" outlineLevel="0" collapsed="false">
      <c r="G6591" s="69" t="n">
        <v>0.6588</v>
      </c>
      <c r="H6591" s="101" t="n">
        <v>6</v>
      </c>
    </row>
    <row r="6592" customFormat="false" ht="16.5" hidden="false" customHeight="false" outlineLevel="0" collapsed="false">
      <c r="G6592" s="69" t="n">
        <v>0.6589</v>
      </c>
      <c r="H6592" s="101" t="n">
        <v>6</v>
      </c>
    </row>
    <row r="6593" customFormat="false" ht="16.5" hidden="false" customHeight="false" outlineLevel="0" collapsed="false">
      <c r="G6593" s="69" t="n">
        <v>0.659</v>
      </c>
      <c r="H6593" s="101" t="n">
        <v>6</v>
      </c>
    </row>
    <row r="6594" customFormat="false" ht="16.5" hidden="false" customHeight="false" outlineLevel="0" collapsed="false">
      <c r="G6594" s="69" t="n">
        <v>0.6591</v>
      </c>
      <c r="H6594" s="101" t="n">
        <v>6</v>
      </c>
    </row>
    <row r="6595" customFormat="false" ht="16.5" hidden="false" customHeight="false" outlineLevel="0" collapsed="false">
      <c r="G6595" s="69" t="n">
        <v>0.6592</v>
      </c>
      <c r="H6595" s="101" t="n">
        <v>6</v>
      </c>
    </row>
    <row r="6596" customFormat="false" ht="16.5" hidden="false" customHeight="false" outlineLevel="0" collapsed="false">
      <c r="G6596" s="69" t="n">
        <v>0.6593</v>
      </c>
      <c r="H6596" s="101" t="n">
        <v>6</v>
      </c>
    </row>
    <row r="6597" customFormat="false" ht="16.5" hidden="false" customHeight="false" outlineLevel="0" collapsed="false">
      <c r="G6597" s="69" t="n">
        <v>0.6594</v>
      </c>
      <c r="H6597" s="101" t="n">
        <v>6</v>
      </c>
    </row>
    <row r="6598" customFormat="false" ht="16.5" hidden="false" customHeight="false" outlineLevel="0" collapsed="false">
      <c r="G6598" s="69" t="n">
        <v>0.6595</v>
      </c>
      <c r="H6598" s="101" t="n">
        <v>6</v>
      </c>
    </row>
    <row r="6599" customFormat="false" ht="16.5" hidden="false" customHeight="false" outlineLevel="0" collapsed="false">
      <c r="G6599" s="69" t="n">
        <v>0.6596</v>
      </c>
      <c r="H6599" s="101" t="n">
        <v>6</v>
      </c>
    </row>
    <row r="6600" customFormat="false" ht="16.5" hidden="false" customHeight="false" outlineLevel="0" collapsed="false">
      <c r="G6600" s="69" t="n">
        <v>0.6597</v>
      </c>
      <c r="H6600" s="101" t="n">
        <v>6</v>
      </c>
    </row>
    <row r="6601" customFormat="false" ht="16.5" hidden="false" customHeight="false" outlineLevel="0" collapsed="false">
      <c r="G6601" s="69" t="n">
        <v>0.6598</v>
      </c>
      <c r="H6601" s="101" t="n">
        <v>6</v>
      </c>
    </row>
    <row r="6602" customFormat="false" ht="16.5" hidden="false" customHeight="false" outlineLevel="0" collapsed="false">
      <c r="G6602" s="69" t="n">
        <v>0.6599</v>
      </c>
      <c r="H6602" s="101" t="n">
        <v>6</v>
      </c>
    </row>
    <row r="6603" customFormat="false" ht="16.5" hidden="false" customHeight="false" outlineLevel="0" collapsed="false">
      <c r="G6603" s="69" t="n">
        <v>0.66</v>
      </c>
      <c r="H6603" s="101" t="n">
        <v>6</v>
      </c>
    </row>
    <row r="6604" customFormat="false" ht="16.5" hidden="false" customHeight="false" outlineLevel="0" collapsed="false">
      <c r="G6604" s="69" t="n">
        <v>0.6601</v>
      </c>
      <c r="H6604" s="101" t="n">
        <v>6</v>
      </c>
    </row>
    <row r="6605" customFormat="false" ht="16.5" hidden="false" customHeight="false" outlineLevel="0" collapsed="false">
      <c r="G6605" s="69" t="n">
        <v>0.6602</v>
      </c>
      <c r="H6605" s="101" t="n">
        <v>6</v>
      </c>
    </row>
    <row r="6606" customFormat="false" ht="16.5" hidden="false" customHeight="false" outlineLevel="0" collapsed="false">
      <c r="G6606" s="69" t="n">
        <v>0.6603</v>
      </c>
      <c r="H6606" s="101" t="n">
        <v>6</v>
      </c>
    </row>
    <row r="6607" customFormat="false" ht="16.5" hidden="false" customHeight="false" outlineLevel="0" collapsed="false">
      <c r="G6607" s="69" t="n">
        <v>0.6604</v>
      </c>
      <c r="H6607" s="101" t="n">
        <v>6</v>
      </c>
    </row>
    <row r="6608" customFormat="false" ht="16.5" hidden="false" customHeight="false" outlineLevel="0" collapsed="false">
      <c r="G6608" s="69" t="n">
        <v>0.6605</v>
      </c>
      <c r="H6608" s="101" t="n">
        <v>6</v>
      </c>
    </row>
    <row r="6609" customFormat="false" ht="16.5" hidden="false" customHeight="false" outlineLevel="0" collapsed="false">
      <c r="G6609" s="69" t="n">
        <v>0.6606</v>
      </c>
      <c r="H6609" s="101" t="n">
        <v>6</v>
      </c>
    </row>
    <row r="6610" customFormat="false" ht="16.5" hidden="false" customHeight="false" outlineLevel="0" collapsed="false">
      <c r="G6610" s="69" t="n">
        <v>0.6607</v>
      </c>
      <c r="H6610" s="101" t="n">
        <v>6</v>
      </c>
    </row>
    <row r="6611" customFormat="false" ht="16.5" hidden="false" customHeight="false" outlineLevel="0" collapsed="false">
      <c r="G6611" s="69" t="n">
        <v>0.6608</v>
      </c>
      <c r="H6611" s="101" t="n">
        <v>6</v>
      </c>
    </row>
    <row r="6612" customFormat="false" ht="16.5" hidden="false" customHeight="false" outlineLevel="0" collapsed="false">
      <c r="G6612" s="69" t="n">
        <v>0.6609</v>
      </c>
      <c r="H6612" s="101" t="n">
        <v>6</v>
      </c>
    </row>
    <row r="6613" customFormat="false" ht="16.5" hidden="false" customHeight="false" outlineLevel="0" collapsed="false">
      <c r="G6613" s="69" t="n">
        <v>0.661</v>
      </c>
      <c r="H6613" s="101" t="n">
        <v>6</v>
      </c>
    </row>
    <row r="6614" customFormat="false" ht="16.5" hidden="false" customHeight="false" outlineLevel="0" collapsed="false">
      <c r="G6614" s="69" t="n">
        <v>0.6611</v>
      </c>
      <c r="H6614" s="101" t="n">
        <v>6</v>
      </c>
    </row>
    <row r="6615" customFormat="false" ht="16.5" hidden="false" customHeight="false" outlineLevel="0" collapsed="false">
      <c r="G6615" s="69" t="n">
        <v>0.6612</v>
      </c>
      <c r="H6615" s="101" t="n">
        <v>6</v>
      </c>
    </row>
    <row r="6616" customFormat="false" ht="16.5" hidden="false" customHeight="false" outlineLevel="0" collapsed="false">
      <c r="G6616" s="69" t="n">
        <v>0.6613</v>
      </c>
      <c r="H6616" s="101" t="n">
        <v>6</v>
      </c>
    </row>
    <row r="6617" customFormat="false" ht="16.5" hidden="false" customHeight="false" outlineLevel="0" collapsed="false">
      <c r="G6617" s="69" t="n">
        <v>0.6614</v>
      </c>
      <c r="H6617" s="101" t="n">
        <v>6</v>
      </c>
    </row>
    <row r="6618" customFormat="false" ht="16.5" hidden="false" customHeight="false" outlineLevel="0" collapsed="false">
      <c r="G6618" s="69" t="n">
        <v>0.6615</v>
      </c>
      <c r="H6618" s="101" t="n">
        <v>6</v>
      </c>
    </row>
    <row r="6619" customFormat="false" ht="16.5" hidden="false" customHeight="false" outlineLevel="0" collapsed="false">
      <c r="G6619" s="69" t="n">
        <v>0.6616</v>
      </c>
      <c r="H6619" s="101" t="n">
        <v>6</v>
      </c>
    </row>
    <row r="6620" customFormat="false" ht="16.5" hidden="false" customHeight="false" outlineLevel="0" collapsed="false">
      <c r="G6620" s="69" t="n">
        <v>0.6617</v>
      </c>
      <c r="H6620" s="101" t="n">
        <v>6</v>
      </c>
    </row>
    <row r="6621" customFormat="false" ht="16.5" hidden="false" customHeight="false" outlineLevel="0" collapsed="false">
      <c r="G6621" s="69" t="n">
        <v>0.6618</v>
      </c>
      <c r="H6621" s="101" t="n">
        <v>6</v>
      </c>
    </row>
    <row r="6622" customFormat="false" ht="16.5" hidden="false" customHeight="false" outlineLevel="0" collapsed="false">
      <c r="G6622" s="69" t="n">
        <v>0.6619</v>
      </c>
      <c r="H6622" s="101" t="n">
        <v>6</v>
      </c>
    </row>
    <row r="6623" customFormat="false" ht="16.5" hidden="false" customHeight="false" outlineLevel="0" collapsed="false">
      <c r="G6623" s="69" t="n">
        <v>0.662</v>
      </c>
      <c r="H6623" s="101" t="n">
        <v>6</v>
      </c>
    </row>
    <row r="6624" customFormat="false" ht="16.5" hidden="false" customHeight="false" outlineLevel="0" collapsed="false">
      <c r="G6624" s="69" t="n">
        <v>0.6621</v>
      </c>
      <c r="H6624" s="101" t="n">
        <v>6</v>
      </c>
    </row>
    <row r="6625" customFormat="false" ht="16.5" hidden="false" customHeight="false" outlineLevel="0" collapsed="false">
      <c r="G6625" s="69" t="n">
        <v>0.6622</v>
      </c>
      <c r="H6625" s="101" t="n">
        <v>6</v>
      </c>
    </row>
    <row r="6626" customFormat="false" ht="16.5" hidden="false" customHeight="false" outlineLevel="0" collapsed="false">
      <c r="G6626" s="69" t="n">
        <v>0.6623</v>
      </c>
      <c r="H6626" s="101" t="n">
        <v>6</v>
      </c>
    </row>
    <row r="6627" customFormat="false" ht="16.5" hidden="false" customHeight="false" outlineLevel="0" collapsed="false">
      <c r="G6627" s="69" t="n">
        <v>0.6624</v>
      </c>
      <c r="H6627" s="101" t="n">
        <v>6</v>
      </c>
    </row>
    <row r="6628" customFormat="false" ht="16.5" hidden="false" customHeight="false" outlineLevel="0" collapsed="false">
      <c r="G6628" s="69" t="n">
        <v>0.6625</v>
      </c>
      <c r="H6628" s="101" t="n">
        <v>6</v>
      </c>
    </row>
    <row r="6629" customFormat="false" ht="16.5" hidden="false" customHeight="false" outlineLevel="0" collapsed="false">
      <c r="G6629" s="69" t="n">
        <v>0.6626</v>
      </c>
      <c r="H6629" s="101" t="n">
        <v>6</v>
      </c>
    </row>
    <row r="6630" customFormat="false" ht="16.5" hidden="false" customHeight="false" outlineLevel="0" collapsed="false">
      <c r="G6630" s="69" t="n">
        <v>0.6627</v>
      </c>
      <c r="H6630" s="101" t="n">
        <v>6</v>
      </c>
    </row>
    <row r="6631" customFormat="false" ht="16.5" hidden="false" customHeight="false" outlineLevel="0" collapsed="false">
      <c r="G6631" s="69" t="n">
        <v>0.6628</v>
      </c>
      <c r="H6631" s="101" t="n">
        <v>6</v>
      </c>
    </row>
    <row r="6632" customFormat="false" ht="16.5" hidden="false" customHeight="false" outlineLevel="0" collapsed="false">
      <c r="G6632" s="69" t="n">
        <v>0.6629</v>
      </c>
      <c r="H6632" s="101" t="n">
        <v>6</v>
      </c>
    </row>
    <row r="6633" customFormat="false" ht="16.5" hidden="false" customHeight="false" outlineLevel="0" collapsed="false">
      <c r="G6633" s="69" t="n">
        <v>0.663</v>
      </c>
      <c r="H6633" s="101" t="n">
        <v>6</v>
      </c>
    </row>
    <row r="6634" customFormat="false" ht="16.5" hidden="false" customHeight="false" outlineLevel="0" collapsed="false">
      <c r="G6634" s="69" t="n">
        <v>0.6631</v>
      </c>
      <c r="H6634" s="101" t="n">
        <v>6</v>
      </c>
    </row>
    <row r="6635" customFormat="false" ht="16.5" hidden="false" customHeight="false" outlineLevel="0" collapsed="false">
      <c r="G6635" s="69" t="n">
        <v>0.6632</v>
      </c>
      <c r="H6635" s="101" t="n">
        <v>6</v>
      </c>
    </row>
    <row r="6636" customFormat="false" ht="16.5" hidden="false" customHeight="false" outlineLevel="0" collapsed="false">
      <c r="G6636" s="69" t="n">
        <v>0.6633</v>
      </c>
      <c r="H6636" s="101" t="n">
        <v>6</v>
      </c>
    </row>
    <row r="6637" customFormat="false" ht="16.5" hidden="false" customHeight="false" outlineLevel="0" collapsed="false">
      <c r="G6637" s="69" t="n">
        <v>0.6634</v>
      </c>
      <c r="H6637" s="101" t="n">
        <v>6</v>
      </c>
    </row>
    <row r="6638" customFormat="false" ht="16.5" hidden="false" customHeight="false" outlineLevel="0" collapsed="false">
      <c r="G6638" s="69" t="n">
        <v>0.6635</v>
      </c>
      <c r="H6638" s="101" t="n">
        <v>6</v>
      </c>
    </row>
    <row r="6639" customFormat="false" ht="16.5" hidden="false" customHeight="false" outlineLevel="0" collapsed="false">
      <c r="G6639" s="69" t="n">
        <v>0.6636</v>
      </c>
      <c r="H6639" s="101" t="n">
        <v>6</v>
      </c>
    </row>
    <row r="6640" customFormat="false" ht="16.5" hidden="false" customHeight="false" outlineLevel="0" collapsed="false">
      <c r="G6640" s="69" t="n">
        <v>0.6637</v>
      </c>
      <c r="H6640" s="101" t="n">
        <v>6</v>
      </c>
    </row>
    <row r="6641" customFormat="false" ht="16.5" hidden="false" customHeight="false" outlineLevel="0" collapsed="false">
      <c r="G6641" s="69" t="n">
        <v>0.6638</v>
      </c>
      <c r="H6641" s="101" t="n">
        <v>6</v>
      </c>
    </row>
    <row r="6642" customFormat="false" ht="16.5" hidden="false" customHeight="false" outlineLevel="0" collapsed="false">
      <c r="G6642" s="69" t="n">
        <v>0.6639</v>
      </c>
      <c r="H6642" s="101" t="n">
        <v>6</v>
      </c>
    </row>
    <row r="6643" customFormat="false" ht="16.5" hidden="false" customHeight="false" outlineLevel="0" collapsed="false">
      <c r="G6643" s="69" t="n">
        <v>0.664</v>
      </c>
      <c r="H6643" s="101" t="n">
        <v>6</v>
      </c>
    </row>
    <row r="6644" customFormat="false" ht="16.5" hidden="false" customHeight="false" outlineLevel="0" collapsed="false">
      <c r="G6644" s="69" t="n">
        <v>0.6641</v>
      </c>
      <c r="H6644" s="101" t="n">
        <v>6</v>
      </c>
    </row>
    <row r="6645" customFormat="false" ht="16.5" hidden="false" customHeight="false" outlineLevel="0" collapsed="false">
      <c r="G6645" s="69" t="n">
        <v>0.6642</v>
      </c>
      <c r="H6645" s="101" t="n">
        <v>6</v>
      </c>
    </row>
    <row r="6646" customFormat="false" ht="16.5" hidden="false" customHeight="false" outlineLevel="0" collapsed="false">
      <c r="G6646" s="69" t="n">
        <v>0.6643</v>
      </c>
      <c r="H6646" s="101" t="n">
        <v>6</v>
      </c>
    </row>
    <row r="6647" customFormat="false" ht="16.5" hidden="false" customHeight="false" outlineLevel="0" collapsed="false">
      <c r="G6647" s="69" t="n">
        <v>0.6644</v>
      </c>
      <c r="H6647" s="101" t="n">
        <v>6</v>
      </c>
    </row>
    <row r="6648" customFormat="false" ht="16.5" hidden="false" customHeight="false" outlineLevel="0" collapsed="false">
      <c r="G6648" s="69" t="n">
        <v>0.6645</v>
      </c>
      <c r="H6648" s="101" t="n">
        <v>6</v>
      </c>
    </row>
    <row r="6649" customFormat="false" ht="16.5" hidden="false" customHeight="false" outlineLevel="0" collapsed="false">
      <c r="G6649" s="69" t="n">
        <v>0.6646</v>
      </c>
      <c r="H6649" s="101" t="n">
        <v>6</v>
      </c>
    </row>
    <row r="6650" customFormat="false" ht="16.5" hidden="false" customHeight="false" outlineLevel="0" collapsed="false">
      <c r="G6650" s="69" t="n">
        <v>0.6647</v>
      </c>
      <c r="H6650" s="101" t="n">
        <v>6</v>
      </c>
    </row>
    <row r="6651" customFormat="false" ht="16.5" hidden="false" customHeight="false" outlineLevel="0" collapsed="false">
      <c r="G6651" s="69" t="n">
        <v>0.6648</v>
      </c>
      <c r="H6651" s="101" t="n">
        <v>6</v>
      </c>
    </row>
    <row r="6652" customFormat="false" ht="16.5" hidden="false" customHeight="false" outlineLevel="0" collapsed="false">
      <c r="G6652" s="69" t="n">
        <v>0.6649</v>
      </c>
      <c r="H6652" s="101" t="n">
        <v>6</v>
      </c>
    </row>
    <row r="6653" customFormat="false" ht="16.5" hidden="false" customHeight="false" outlineLevel="0" collapsed="false">
      <c r="G6653" s="69" t="n">
        <v>0.665</v>
      </c>
      <c r="H6653" s="101" t="n">
        <v>6</v>
      </c>
    </row>
    <row r="6654" customFormat="false" ht="16.5" hidden="false" customHeight="false" outlineLevel="0" collapsed="false">
      <c r="G6654" s="69" t="n">
        <v>0.6651</v>
      </c>
      <c r="H6654" s="101" t="n">
        <v>6</v>
      </c>
    </row>
    <row r="6655" customFormat="false" ht="16.5" hidden="false" customHeight="false" outlineLevel="0" collapsed="false">
      <c r="G6655" s="69" t="n">
        <v>0.6652</v>
      </c>
      <c r="H6655" s="101" t="n">
        <v>6</v>
      </c>
    </row>
    <row r="6656" customFormat="false" ht="16.5" hidden="false" customHeight="false" outlineLevel="0" collapsed="false">
      <c r="G6656" s="69" t="n">
        <v>0.6653</v>
      </c>
      <c r="H6656" s="101" t="n">
        <v>6</v>
      </c>
    </row>
    <row r="6657" customFormat="false" ht="16.5" hidden="false" customHeight="false" outlineLevel="0" collapsed="false">
      <c r="G6657" s="69" t="n">
        <v>0.6654</v>
      </c>
      <c r="H6657" s="101" t="n">
        <v>6</v>
      </c>
    </row>
    <row r="6658" customFormat="false" ht="16.5" hidden="false" customHeight="false" outlineLevel="0" collapsed="false">
      <c r="G6658" s="69" t="n">
        <v>0.6655</v>
      </c>
      <c r="H6658" s="101" t="n">
        <v>6</v>
      </c>
    </row>
    <row r="6659" customFormat="false" ht="16.5" hidden="false" customHeight="false" outlineLevel="0" collapsed="false">
      <c r="G6659" s="69" t="n">
        <v>0.6656</v>
      </c>
      <c r="H6659" s="101" t="n">
        <v>6</v>
      </c>
    </row>
    <row r="6660" customFormat="false" ht="16.5" hidden="false" customHeight="false" outlineLevel="0" collapsed="false">
      <c r="G6660" s="69" t="n">
        <v>0.6657</v>
      </c>
      <c r="H6660" s="101" t="n">
        <v>6</v>
      </c>
    </row>
    <row r="6661" customFormat="false" ht="16.5" hidden="false" customHeight="false" outlineLevel="0" collapsed="false">
      <c r="G6661" s="69" t="n">
        <v>0.6658</v>
      </c>
      <c r="H6661" s="101" t="n">
        <v>6</v>
      </c>
    </row>
    <row r="6662" customFormat="false" ht="16.5" hidden="false" customHeight="false" outlineLevel="0" collapsed="false">
      <c r="G6662" s="69" t="n">
        <v>0.6659</v>
      </c>
      <c r="H6662" s="101" t="n">
        <v>6</v>
      </c>
    </row>
    <row r="6663" customFormat="false" ht="16.5" hidden="false" customHeight="false" outlineLevel="0" collapsed="false">
      <c r="G6663" s="69" t="n">
        <v>0.666</v>
      </c>
      <c r="H6663" s="101" t="n">
        <v>6</v>
      </c>
    </row>
    <row r="6664" customFormat="false" ht="16.5" hidden="false" customHeight="false" outlineLevel="0" collapsed="false">
      <c r="G6664" s="69" t="n">
        <v>0.6661</v>
      </c>
      <c r="H6664" s="101" t="n">
        <v>6</v>
      </c>
    </row>
    <row r="6665" customFormat="false" ht="16.5" hidden="false" customHeight="false" outlineLevel="0" collapsed="false">
      <c r="G6665" s="69" t="n">
        <v>0.6662</v>
      </c>
      <c r="H6665" s="101" t="n">
        <v>6</v>
      </c>
    </row>
    <row r="6666" customFormat="false" ht="16.5" hidden="false" customHeight="false" outlineLevel="0" collapsed="false">
      <c r="G6666" s="69" t="n">
        <v>0.6663</v>
      </c>
      <c r="H6666" s="101" t="n">
        <v>6</v>
      </c>
    </row>
    <row r="6667" customFormat="false" ht="16.5" hidden="false" customHeight="false" outlineLevel="0" collapsed="false">
      <c r="G6667" s="69" t="n">
        <v>0.6664</v>
      </c>
      <c r="H6667" s="101" t="n">
        <v>6</v>
      </c>
    </row>
    <row r="6668" customFormat="false" ht="16.5" hidden="false" customHeight="false" outlineLevel="0" collapsed="false">
      <c r="G6668" s="69" t="n">
        <v>0.6665</v>
      </c>
      <c r="H6668" s="101" t="n">
        <v>6</v>
      </c>
    </row>
    <row r="6669" customFormat="false" ht="16.5" hidden="false" customHeight="false" outlineLevel="0" collapsed="false">
      <c r="G6669" s="69" t="n">
        <v>0.6666</v>
      </c>
      <c r="H6669" s="101" t="n">
        <v>6</v>
      </c>
    </row>
    <row r="6670" customFormat="false" ht="16.5" hidden="false" customHeight="false" outlineLevel="0" collapsed="false">
      <c r="G6670" s="69" t="n">
        <v>0.6667</v>
      </c>
      <c r="H6670" s="101" t="n">
        <v>6</v>
      </c>
    </row>
    <row r="6671" customFormat="false" ht="16.5" hidden="false" customHeight="false" outlineLevel="0" collapsed="false">
      <c r="G6671" s="69" t="n">
        <v>0.6668</v>
      </c>
      <c r="H6671" s="101" t="n">
        <v>6</v>
      </c>
    </row>
    <row r="6672" customFormat="false" ht="16.5" hidden="false" customHeight="false" outlineLevel="0" collapsed="false">
      <c r="G6672" s="69" t="n">
        <v>0.6669</v>
      </c>
      <c r="H6672" s="101" t="n">
        <v>6</v>
      </c>
    </row>
    <row r="6673" customFormat="false" ht="16.5" hidden="false" customHeight="false" outlineLevel="0" collapsed="false">
      <c r="G6673" s="69" t="n">
        <v>0.667</v>
      </c>
      <c r="H6673" s="101" t="n">
        <v>6</v>
      </c>
    </row>
    <row r="6674" customFormat="false" ht="16.5" hidden="false" customHeight="false" outlineLevel="0" collapsed="false">
      <c r="G6674" s="69" t="n">
        <v>0.6671</v>
      </c>
      <c r="H6674" s="101" t="n">
        <v>6</v>
      </c>
    </row>
    <row r="6675" customFormat="false" ht="16.5" hidden="false" customHeight="false" outlineLevel="0" collapsed="false">
      <c r="G6675" s="69" t="n">
        <v>0.6672</v>
      </c>
      <c r="H6675" s="101" t="n">
        <v>6</v>
      </c>
    </row>
    <row r="6676" customFormat="false" ht="16.5" hidden="false" customHeight="false" outlineLevel="0" collapsed="false">
      <c r="G6676" s="69" t="n">
        <v>0.6673</v>
      </c>
      <c r="H6676" s="101" t="n">
        <v>6</v>
      </c>
    </row>
    <row r="6677" customFormat="false" ht="16.5" hidden="false" customHeight="false" outlineLevel="0" collapsed="false">
      <c r="G6677" s="69" t="n">
        <v>0.6674</v>
      </c>
      <c r="H6677" s="101" t="n">
        <v>6</v>
      </c>
    </row>
    <row r="6678" customFormat="false" ht="16.5" hidden="false" customHeight="false" outlineLevel="0" collapsed="false">
      <c r="G6678" s="69" t="n">
        <v>0.6675</v>
      </c>
      <c r="H6678" s="101" t="n">
        <v>6</v>
      </c>
    </row>
    <row r="6679" customFormat="false" ht="16.5" hidden="false" customHeight="false" outlineLevel="0" collapsed="false">
      <c r="G6679" s="69" t="n">
        <v>0.6676</v>
      </c>
      <c r="H6679" s="101" t="n">
        <v>6</v>
      </c>
    </row>
    <row r="6680" customFormat="false" ht="16.5" hidden="false" customHeight="false" outlineLevel="0" collapsed="false">
      <c r="G6680" s="69" t="n">
        <v>0.6677</v>
      </c>
      <c r="H6680" s="101" t="n">
        <v>6</v>
      </c>
    </row>
    <row r="6681" customFormat="false" ht="16.5" hidden="false" customHeight="false" outlineLevel="0" collapsed="false">
      <c r="G6681" s="69" t="n">
        <v>0.6678</v>
      </c>
      <c r="H6681" s="101" t="n">
        <v>6</v>
      </c>
    </row>
    <row r="6682" customFormat="false" ht="16.5" hidden="false" customHeight="false" outlineLevel="0" collapsed="false">
      <c r="G6682" s="69" t="n">
        <v>0.6679</v>
      </c>
      <c r="H6682" s="101" t="n">
        <v>6</v>
      </c>
    </row>
    <row r="6683" customFormat="false" ht="16.5" hidden="false" customHeight="false" outlineLevel="0" collapsed="false">
      <c r="G6683" s="69" t="n">
        <v>0.668</v>
      </c>
      <c r="H6683" s="101" t="n">
        <v>6</v>
      </c>
    </row>
    <row r="6684" customFormat="false" ht="16.5" hidden="false" customHeight="false" outlineLevel="0" collapsed="false">
      <c r="G6684" s="69" t="n">
        <v>0.6681</v>
      </c>
      <c r="H6684" s="101" t="n">
        <v>6</v>
      </c>
    </row>
    <row r="6685" customFormat="false" ht="16.5" hidden="false" customHeight="false" outlineLevel="0" collapsed="false">
      <c r="G6685" s="69" t="n">
        <v>0.6682</v>
      </c>
      <c r="H6685" s="101" t="n">
        <v>6</v>
      </c>
    </row>
    <row r="6686" customFormat="false" ht="16.5" hidden="false" customHeight="false" outlineLevel="0" collapsed="false">
      <c r="G6686" s="69" t="n">
        <v>0.6683</v>
      </c>
      <c r="H6686" s="101" t="n">
        <v>6</v>
      </c>
    </row>
    <row r="6687" customFormat="false" ht="16.5" hidden="false" customHeight="false" outlineLevel="0" collapsed="false">
      <c r="G6687" s="69" t="n">
        <v>0.6684</v>
      </c>
      <c r="H6687" s="101" t="n">
        <v>6</v>
      </c>
    </row>
    <row r="6688" customFormat="false" ht="16.5" hidden="false" customHeight="false" outlineLevel="0" collapsed="false">
      <c r="G6688" s="69" t="n">
        <v>0.6685</v>
      </c>
      <c r="H6688" s="101" t="n">
        <v>6</v>
      </c>
    </row>
    <row r="6689" customFormat="false" ht="16.5" hidden="false" customHeight="false" outlineLevel="0" collapsed="false">
      <c r="G6689" s="69" t="n">
        <v>0.6686</v>
      </c>
      <c r="H6689" s="101" t="n">
        <v>6</v>
      </c>
    </row>
    <row r="6690" customFormat="false" ht="16.5" hidden="false" customHeight="false" outlineLevel="0" collapsed="false">
      <c r="G6690" s="69" t="n">
        <v>0.6687</v>
      </c>
      <c r="H6690" s="101" t="n">
        <v>6</v>
      </c>
    </row>
    <row r="6691" customFormat="false" ht="16.5" hidden="false" customHeight="false" outlineLevel="0" collapsed="false">
      <c r="G6691" s="69" t="n">
        <v>0.6688</v>
      </c>
      <c r="H6691" s="101" t="n">
        <v>6</v>
      </c>
    </row>
    <row r="6692" customFormat="false" ht="16.5" hidden="false" customHeight="false" outlineLevel="0" collapsed="false">
      <c r="G6692" s="69" t="n">
        <v>0.6689</v>
      </c>
      <c r="H6692" s="101" t="n">
        <v>6</v>
      </c>
    </row>
    <row r="6693" customFormat="false" ht="16.5" hidden="false" customHeight="false" outlineLevel="0" collapsed="false">
      <c r="G6693" s="69" t="n">
        <v>0.669</v>
      </c>
      <c r="H6693" s="101" t="n">
        <v>6</v>
      </c>
    </row>
    <row r="6694" customFormat="false" ht="16.5" hidden="false" customHeight="false" outlineLevel="0" collapsed="false">
      <c r="G6694" s="69" t="n">
        <v>0.6691</v>
      </c>
      <c r="H6694" s="101" t="n">
        <v>6</v>
      </c>
    </row>
    <row r="6695" customFormat="false" ht="16.5" hidden="false" customHeight="false" outlineLevel="0" collapsed="false">
      <c r="G6695" s="69" t="n">
        <v>0.6692</v>
      </c>
      <c r="H6695" s="101" t="n">
        <v>6</v>
      </c>
    </row>
    <row r="6696" customFormat="false" ht="16.5" hidden="false" customHeight="false" outlineLevel="0" collapsed="false">
      <c r="G6696" s="69" t="n">
        <v>0.6693</v>
      </c>
      <c r="H6696" s="101" t="n">
        <v>6</v>
      </c>
    </row>
    <row r="6697" customFormat="false" ht="16.5" hidden="false" customHeight="false" outlineLevel="0" collapsed="false">
      <c r="G6697" s="69" t="n">
        <v>0.6694</v>
      </c>
      <c r="H6697" s="101" t="n">
        <v>6</v>
      </c>
    </row>
    <row r="6698" customFormat="false" ht="16.5" hidden="false" customHeight="false" outlineLevel="0" collapsed="false">
      <c r="G6698" s="69" t="n">
        <v>0.6695</v>
      </c>
      <c r="H6698" s="101" t="n">
        <v>6</v>
      </c>
    </row>
    <row r="6699" customFormat="false" ht="16.5" hidden="false" customHeight="false" outlineLevel="0" collapsed="false">
      <c r="G6699" s="69" t="n">
        <v>0.6696</v>
      </c>
      <c r="H6699" s="101" t="n">
        <v>6</v>
      </c>
    </row>
    <row r="6700" customFormat="false" ht="16.5" hidden="false" customHeight="false" outlineLevel="0" collapsed="false">
      <c r="G6700" s="69" t="n">
        <v>0.6697</v>
      </c>
      <c r="H6700" s="101" t="n">
        <v>6</v>
      </c>
    </row>
    <row r="6701" customFormat="false" ht="16.5" hidden="false" customHeight="false" outlineLevel="0" collapsed="false">
      <c r="G6701" s="69" t="n">
        <v>0.6698</v>
      </c>
      <c r="H6701" s="101" t="n">
        <v>6</v>
      </c>
    </row>
    <row r="6702" customFormat="false" ht="16.5" hidden="false" customHeight="false" outlineLevel="0" collapsed="false">
      <c r="G6702" s="69" t="n">
        <v>0.6699</v>
      </c>
      <c r="H6702" s="101" t="n">
        <v>6</v>
      </c>
    </row>
    <row r="6703" customFormat="false" ht="16.5" hidden="false" customHeight="false" outlineLevel="0" collapsed="false">
      <c r="G6703" s="69" t="n">
        <v>0.67</v>
      </c>
      <c r="H6703" s="101" t="n">
        <v>6</v>
      </c>
    </row>
    <row r="6704" customFormat="false" ht="16.5" hidden="false" customHeight="false" outlineLevel="0" collapsed="false">
      <c r="G6704" s="69" t="n">
        <v>0.6701</v>
      </c>
      <c r="H6704" s="101" t="n">
        <v>6</v>
      </c>
    </row>
    <row r="6705" customFormat="false" ht="16.5" hidden="false" customHeight="false" outlineLevel="0" collapsed="false">
      <c r="G6705" s="69" t="n">
        <v>0.6702</v>
      </c>
      <c r="H6705" s="101" t="n">
        <v>6</v>
      </c>
    </row>
    <row r="6706" customFormat="false" ht="16.5" hidden="false" customHeight="false" outlineLevel="0" collapsed="false">
      <c r="G6706" s="69" t="n">
        <v>0.6703</v>
      </c>
      <c r="H6706" s="101" t="n">
        <v>6</v>
      </c>
    </row>
    <row r="6707" customFormat="false" ht="16.5" hidden="false" customHeight="false" outlineLevel="0" collapsed="false">
      <c r="G6707" s="69" t="n">
        <v>0.6704</v>
      </c>
      <c r="H6707" s="101" t="n">
        <v>6</v>
      </c>
    </row>
    <row r="6708" customFormat="false" ht="16.5" hidden="false" customHeight="false" outlineLevel="0" collapsed="false">
      <c r="G6708" s="69" t="n">
        <v>0.6705</v>
      </c>
      <c r="H6708" s="101" t="n">
        <v>6</v>
      </c>
    </row>
    <row r="6709" customFormat="false" ht="16.5" hidden="false" customHeight="false" outlineLevel="0" collapsed="false">
      <c r="G6709" s="69" t="n">
        <v>0.6706</v>
      </c>
      <c r="H6709" s="101" t="n">
        <v>6</v>
      </c>
    </row>
    <row r="6710" customFormat="false" ht="16.5" hidden="false" customHeight="false" outlineLevel="0" collapsed="false">
      <c r="G6710" s="69" t="n">
        <v>0.6707</v>
      </c>
      <c r="H6710" s="101" t="n">
        <v>6</v>
      </c>
    </row>
    <row r="6711" customFormat="false" ht="16.5" hidden="false" customHeight="false" outlineLevel="0" collapsed="false">
      <c r="G6711" s="69" t="n">
        <v>0.6708</v>
      </c>
      <c r="H6711" s="101" t="n">
        <v>6</v>
      </c>
    </row>
    <row r="6712" customFormat="false" ht="16.5" hidden="false" customHeight="false" outlineLevel="0" collapsed="false">
      <c r="G6712" s="69" t="n">
        <v>0.6709</v>
      </c>
      <c r="H6712" s="101" t="n">
        <v>6</v>
      </c>
    </row>
    <row r="6713" customFormat="false" ht="16.5" hidden="false" customHeight="false" outlineLevel="0" collapsed="false">
      <c r="G6713" s="69" t="n">
        <v>0.671</v>
      </c>
      <c r="H6713" s="101" t="n">
        <v>6</v>
      </c>
    </row>
    <row r="6714" customFormat="false" ht="16.5" hidden="false" customHeight="false" outlineLevel="0" collapsed="false">
      <c r="G6714" s="69" t="n">
        <v>0.6711</v>
      </c>
      <c r="H6714" s="101" t="n">
        <v>6</v>
      </c>
    </row>
    <row r="6715" customFormat="false" ht="16.5" hidden="false" customHeight="false" outlineLevel="0" collapsed="false">
      <c r="G6715" s="69" t="n">
        <v>0.6712</v>
      </c>
      <c r="H6715" s="101" t="n">
        <v>6</v>
      </c>
    </row>
    <row r="6716" customFormat="false" ht="16.5" hidden="false" customHeight="false" outlineLevel="0" collapsed="false">
      <c r="G6716" s="69" t="n">
        <v>0.6713</v>
      </c>
      <c r="H6716" s="101" t="n">
        <v>6</v>
      </c>
    </row>
    <row r="6717" customFormat="false" ht="16.5" hidden="false" customHeight="false" outlineLevel="0" collapsed="false">
      <c r="G6717" s="69" t="n">
        <v>0.6714</v>
      </c>
      <c r="H6717" s="101" t="n">
        <v>6</v>
      </c>
    </row>
    <row r="6718" customFormat="false" ht="16.5" hidden="false" customHeight="false" outlineLevel="0" collapsed="false">
      <c r="G6718" s="69" t="n">
        <v>0.6715</v>
      </c>
      <c r="H6718" s="101" t="n">
        <v>6</v>
      </c>
    </row>
    <row r="6719" customFormat="false" ht="16.5" hidden="false" customHeight="false" outlineLevel="0" collapsed="false">
      <c r="G6719" s="69" t="n">
        <v>0.6716</v>
      </c>
      <c r="H6719" s="101" t="n">
        <v>6</v>
      </c>
    </row>
    <row r="6720" customFormat="false" ht="16.5" hidden="false" customHeight="false" outlineLevel="0" collapsed="false">
      <c r="G6720" s="69" t="n">
        <v>0.6717</v>
      </c>
      <c r="H6720" s="101" t="n">
        <v>6</v>
      </c>
    </row>
    <row r="6721" customFormat="false" ht="16.5" hidden="false" customHeight="false" outlineLevel="0" collapsed="false">
      <c r="G6721" s="69" t="n">
        <v>0.6718</v>
      </c>
      <c r="H6721" s="101" t="n">
        <v>6</v>
      </c>
    </row>
    <row r="6722" customFormat="false" ht="16.5" hidden="false" customHeight="false" outlineLevel="0" collapsed="false">
      <c r="G6722" s="69" t="n">
        <v>0.6719</v>
      </c>
      <c r="H6722" s="101" t="n">
        <v>6</v>
      </c>
    </row>
    <row r="6723" customFormat="false" ht="16.5" hidden="false" customHeight="false" outlineLevel="0" collapsed="false">
      <c r="G6723" s="69" t="n">
        <v>0.672</v>
      </c>
      <c r="H6723" s="101" t="n">
        <v>6</v>
      </c>
    </row>
    <row r="6724" customFormat="false" ht="16.5" hidden="false" customHeight="false" outlineLevel="0" collapsed="false">
      <c r="G6724" s="69" t="n">
        <v>0.6721</v>
      </c>
      <c r="H6724" s="101" t="n">
        <v>6</v>
      </c>
    </row>
    <row r="6725" customFormat="false" ht="16.5" hidden="false" customHeight="false" outlineLevel="0" collapsed="false">
      <c r="G6725" s="69" t="n">
        <v>0.6722</v>
      </c>
      <c r="H6725" s="101" t="n">
        <v>6</v>
      </c>
    </row>
    <row r="6726" customFormat="false" ht="16.5" hidden="false" customHeight="false" outlineLevel="0" collapsed="false">
      <c r="G6726" s="69" t="n">
        <v>0.6723</v>
      </c>
      <c r="H6726" s="101" t="n">
        <v>6</v>
      </c>
    </row>
    <row r="6727" customFormat="false" ht="16.5" hidden="false" customHeight="false" outlineLevel="0" collapsed="false">
      <c r="G6727" s="69" t="n">
        <v>0.6724</v>
      </c>
      <c r="H6727" s="101" t="n">
        <v>6</v>
      </c>
    </row>
    <row r="6728" customFormat="false" ht="16.5" hidden="false" customHeight="false" outlineLevel="0" collapsed="false">
      <c r="G6728" s="69" t="n">
        <v>0.6725</v>
      </c>
      <c r="H6728" s="101" t="n">
        <v>6</v>
      </c>
    </row>
    <row r="6729" customFormat="false" ht="16.5" hidden="false" customHeight="false" outlineLevel="0" collapsed="false">
      <c r="G6729" s="69" t="n">
        <v>0.6726</v>
      </c>
      <c r="H6729" s="101" t="n">
        <v>6</v>
      </c>
    </row>
    <row r="6730" customFormat="false" ht="16.5" hidden="false" customHeight="false" outlineLevel="0" collapsed="false">
      <c r="G6730" s="69" t="n">
        <v>0.6727</v>
      </c>
      <c r="H6730" s="101" t="n">
        <v>6</v>
      </c>
    </row>
    <row r="6731" customFormat="false" ht="16.5" hidden="false" customHeight="false" outlineLevel="0" collapsed="false">
      <c r="G6731" s="69" t="n">
        <v>0.6728</v>
      </c>
      <c r="H6731" s="101" t="n">
        <v>6</v>
      </c>
    </row>
    <row r="6732" customFormat="false" ht="16.5" hidden="false" customHeight="false" outlineLevel="0" collapsed="false">
      <c r="G6732" s="69" t="n">
        <v>0.6729</v>
      </c>
      <c r="H6732" s="101" t="n">
        <v>6</v>
      </c>
    </row>
    <row r="6733" customFormat="false" ht="16.5" hidden="false" customHeight="false" outlineLevel="0" collapsed="false">
      <c r="G6733" s="69" t="n">
        <v>0.673</v>
      </c>
      <c r="H6733" s="101" t="n">
        <v>6</v>
      </c>
    </row>
    <row r="6734" customFormat="false" ht="16.5" hidden="false" customHeight="false" outlineLevel="0" collapsed="false">
      <c r="G6734" s="69" t="n">
        <v>0.6731</v>
      </c>
      <c r="H6734" s="101" t="n">
        <v>6</v>
      </c>
    </row>
    <row r="6735" customFormat="false" ht="16.5" hidden="false" customHeight="false" outlineLevel="0" collapsed="false">
      <c r="G6735" s="69" t="n">
        <v>0.6732</v>
      </c>
      <c r="H6735" s="101" t="n">
        <v>6</v>
      </c>
    </row>
    <row r="6736" customFormat="false" ht="16.5" hidden="false" customHeight="false" outlineLevel="0" collapsed="false">
      <c r="G6736" s="69" t="n">
        <v>0.6733</v>
      </c>
      <c r="H6736" s="101" t="n">
        <v>6</v>
      </c>
    </row>
    <row r="6737" customFormat="false" ht="16.5" hidden="false" customHeight="false" outlineLevel="0" collapsed="false">
      <c r="G6737" s="69" t="n">
        <v>0.6734</v>
      </c>
      <c r="H6737" s="101" t="n">
        <v>6</v>
      </c>
    </row>
    <row r="6738" customFormat="false" ht="16.5" hidden="false" customHeight="false" outlineLevel="0" collapsed="false">
      <c r="G6738" s="69" t="n">
        <v>0.6735</v>
      </c>
      <c r="H6738" s="101" t="n">
        <v>6</v>
      </c>
    </row>
    <row r="6739" customFormat="false" ht="16.5" hidden="false" customHeight="false" outlineLevel="0" collapsed="false">
      <c r="G6739" s="69" t="n">
        <v>0.6736</v>
      </c>
      <c r="H6739" s="101" t="n">
        <v>6</v>
      </c>
    </row>
    <row r="6740" customFormat="false" ht="16.5" hidden="false" customHeight="false" outlineLevel="0" collapsed="false">
      <c r="G6740" s="69" t="n">
        <v>0.6737</v>
      </c>
      <c r="H6740" s="101" t="n">
        <v>6</v>
      </c>
    </row>
    <row r="6741" customFormat="false" ht="16.5" hidden="false" customHeight="false" outlineLevel="0" collapsed="false">
      <c r="G6741" s="69" t="n">
        <v>0.6738</v>
      </c>
      <c r="H6741" s="101" t="n">
        <v>6</v>
      </c>
    </row>
    <row r="6742" customFormat="false" ht="16.5" hidden="false" customHeight="false" outlineLevel="0" collapsed="false">
      <c r="G6742" s="69" t="n">
        <v>0.6739</v>
      </c>
      <c r="H6742" s="101" t="n">
        <v>6</v>
      </c>
    </row>
    <row r="6743" customFormat="false" ht="16.5" hidden="false" customHeight="false" outlineLevel="0" collapsed="false">
      <c r="G6743" s="69" t="n">
        <v>0.674</v>
      </c>
      <c r="H6743" s="101" t="n">
        <v>6</v>
      </c>
    </row>
    <row r="6744" customFormat="false" ht="16.5" hidden="false" customHeight="false" outlineLevel="0" collapsed="false">
      <c r="G6744" s="69" t="n">
        <v>0.6741</v>
      </c>
      <c r="H6744" s="101" t="n">
        <v>6</v>
      </c>
    </row>
    <row r="6745" customFormat="false" ht="16.5" hidden="false" customHeight="false" outlineLevel="0" collapsed="false">
      <c r="G6745" s="69" t="n">
        <v>0.6742</v>
      </c>
      <c r="H6745" s="101" t="n">
        <v>6</v>
      </c>
    </row>
    <row r="6746" customFormat="false" ht="16.5" hidden="false" customHeight="false" outlineLevel="0" collapsed="false">
      <c r="G6746" s="69" t="n">
        <v>0.6743</v>
      </c>
      <c r="H6746" s="101" t="n">
        <v>6</v>
      </c>
    </row>
    <row r="6747" customFormat="false" ht="16.5" hidden="false" customHeight="false" outlineLevel="0" collapsed="false">
      <c r="G6747" s="69" t="n">
        <v>0.6744</v>
      </c>
      <c r="H6747" s="101" t="n">
        <v>6</v>
      </c>
    </row>
    <row r="6748" customFormat="false" ht="16.5" hidden="false" customHeight="false" outlineLevel="0" collapsed="false">
      <c r="G6748" s="69" t="n">
        <v>0.6745</v>
      </c>
      <c r="H6748" s="101" t="n">
        <v>6</v>
      </c>
    </row>
    <row r="6749" customFormat="false" ht="16.5" hidden="false" customHeight="false" outlineLevel="0" collapsed="false">
      <c r="G6749" s="69" t="n">
        <v>0.6746</v>
      </c>
      <c r="H6749" s="101" t="n">
        <v>6</v>
      </c>
    </row>
    <row r="6750" customFormat="false" ht="16.5" hidden="false" customHeight="false" outlineLevel="0" collapsed="false">
      <c r="G6750" s="69" t="n">
        <v>0.6747</v>
      </c>
      <c r="H6750" s="101" t="n">
        <v>6</v>
      </c>
    </row>
    <row r="6751" customFormat="false" ht="16.5" hidden="false" customHeight="false" outlineLevel="0" collapsed="false">
      <c r="G6751" s="69" t="n">
        <v>0.6748</v>
      </c>
      <c r="H6751" s="101" t="n">
        <v>6</v>
      </c>
    </row>
    <row r="6752" customFormat="false" ht="16.5" hidden="false" customHeight="false" outlineLevel="0" collapsed="false">
      <c r="G6752" s="69" t="n">
        <v>0.6749</v>
      </c>
      <c r="H6752" s="101" t="n">
        <v>6</v>
      </c>
    </row>
    <row r="6753" customFormat="false" ht="16.5" hidden="false" customHeight="false" outlineLevel="0" collapsed="false">
      <c r="G6753" s="69" t="n">
        <v>0.675</v>
      </c>
      <c r="H6753" s="101" t="n">
        <v>6</v>
      </c>
    </row>
    <row r="6754" customFormat="false" ht="16.5" hidden="false" customHeight="false" outlineLevel="0" collapsed="false">
      <c r="G6754" s="69" t="n">
        <v>0.6751</v>
      </c>
      <c r="H6754" s="101" t="n">
        <v>6</v>
      </c>
    </row>
    <row r="6755" customFormat="false" ht="16.5" hidden="false" customHeight="false" outlineLevel="0" collapsed="false">
      <c r="G6755" s="69" t="n">
        <v>0.6752</v>
      </c>
      <c r="H6755" s="101" t="n">
        <v>6</v>
      </c>
    </row>
    <row r="6756" customFormat="false" ht="16.5" hidden="false" customHeight="false" outlineLevel="0" collapsed="false">
      <c r="G6756" s="69" t="n">
        <v>0.6753</v>
      </c>
      <c r="H6756" s="101" t="n">
        <v>6</v>
      </c>
    </row>
    <row r="6757" customFormat="false" ht="16.5" hidden="false" customHeight="false" outlineLevel="0" collapsed="false">
      <c r="G6757" s="69" t="n">
        <v>0.6754</v>
      </c>
      <c r="H6757" s="101" t="n">
        <v>6</v>
      </c>
    </row>
    <row r="6758" customFormat="false" ht="16.5" hidden="false" customHeight="false" outlineLevel="0" collapsed="false">
      <c r="G6758" s="69" t="n">
        <v>0.6755</v>
      </c>
      <c r="H6758" s="101" t="n">
        <v>6</v>
      </c>
    </row>
    <row r="6759" customFormat="false" ht="16.5" hidden="false" customHeight="false" outlineLevel="0" collapsed="false">
      <c r="G6759" s="69" t="n">
        <v>0.6756</v>
      </c>
      <c r="H6759" s="101" t="n">
        <v>6</v>
      </c>
    </row>
    <row r="6760" customFormat="false" ht="16.5" hidden="false" customHeight="false" outlineLevel="0" collapsed="false">
      <c r="G6760" s="69" t="n">
        <v>0.6757</v>
      </c>
      <c r="H6760" s="101" t="n">
        <v>6</v>
      </c>
    </row>
    <row r="6761" customFormat="false" ht="16.5" hidden="false" customHeight="false" outlineLevel="0" collapsed="false">
      <c r="G6761" s="69" t="n">
        <v>0.6758</v>
      </c>
      <c r="H6761" s="101" t="n">
        <v>6</v>
      </c>
    </row>
    <row r="6762" customFormat="false" ht="16.5" hidden="false" customHeight="false" outlineLevel="0" collapsed="false">
      <c r="G6762" s="69" t="n">
        <v>0.6759</v>
      </c>
      <c r="H6762" s="101" t="n">
        <v>6</v>
      </c>
    </row>
    <row r="6763" customFormat="false" ht="16.5" hidden="false" customHeight="false" outlineLevel="0" collapsed="false">
      <c r="G6763" s="69" t="n">
        <v>0.676</v>
      </c>
      <c r="H6763" s="101" t="n">
        <v>6</v>
      </c>
    </row>
    <row r="6764" customFormat="false" ht="16.5" hidden="false" customHeight="false" outlineLevel="0" collapsed="false">
      <c r="G6764" s="69" t="n">
        <v>0.6761</v>
      </c>
      <c r="H6764" s="101" t="n">
        <v>6</v>
      </c>
    </row>
    <row r="6765" customFormat="false" ht="16.5" hidden="false" customHeight="false" outlineLevel="0" collapsed="false">
      <c r="G6765" s="69" t="n">
        <v>0.6762</v>
      </c>
      <c r="H6765" s="101" t="n">
        <v>6</v>
      </c>
    </row>
    <row r="6766" customFormat="false" ht="16.5" hidden="false" customHeight="false" outlineLevel="0" collapsed="false">
      <c r="G6766" s="69" t="n">
        <v>0.6763</v>
      </c>
      <c r="H6766" s="101" t="n">
        <v>6</v>
      </c>
    </row>
    <row r="6767" customFormat="false" ht="16.5" hidden="false" customHeight="false" outlineLevel="0" collapsed="false">
      <c r="G6767" s="69" t="n">
        <v>0.6764</v>
      </c>
      <c r="H6767" s="101" t="n">
        <v>6</v>
      </c>
    </row>
    <row r="6768" customFormat="false" ht="16.5" hidden="false" customHeight="false" outlineLevel="0" collapsed="false">
      <c r="G6768" s="69" t="n">
        <v>0.6765</v>
      </c>
      <c r="H6768" s="101" t="n">
        <v>6</v>
      </c>
    </row>
    <row r="6769" customFormat="false" ht="16.5" hidden="false" customHeight="false" outlineLevel="0" collapsed="false">
      <c r="G6769" s="69" t="n">
        <v>0.6766</v>
      </c>
      <c r="H6769" s="101" t="n">
        <v>6</v>
      </c>
    </row>
    <row r="6770" customFormat="false" ht="16.5" hidden="false" customHeight="false" outlineLevel="0" collapsed="false">
      <c r="G6770" s="69" t="n">
        <v>0.6767</v>
      </c>
      <c r="H6770" s="101" t="n">
        <v>6</v>
      </c>
    </row>
    <row r="6771" customFormat="false" ht="16.5" hidden="false" customHeight="false" outlineLevel="0" collapsed="false">
      <c r="G6771" s="69" t="n">
        <v>0.6768</v>
      </c>
      <c r="H6771" s="101" t="n">
        <v>6</v>
      </c>
    </row>
    <row r="6772" customFormat="false" ht="16.5" hidden="false" customHeight="false" outlineLevel="0" collapsed="false">
      <c r="G6772" s="69" t="n">
        <v>0.6769</v>
      </c>
      <c r="H6772" s="101" t="n">
        <v>6</v>
      </c>
    </row>
    <row r="6773" customFormat="false" ht="16.5" hidden="false" customHeight="false" outlineLevel="0" collapsed="false">
      <c r="G6773" s="69" t="n">
        <v>0.677</v>
      </c>
      <c r="H6773" s="101" t="n">
        <v>6</v>
      </c>
    </row>
    <row r="6774" customFormat="false" ht="16.5" hidden="false" customHeight="false" outlineLevel="0" collapsed="false">
      <c r="G6774" s="69" t="n">
        <v>0.6771</v>
      </c>
      <c r="H6774" s="101" t="n">
        <v>6</v>
      </c>
    </row>
    <row r="6775" customFormat="false" ht="16.5" hidden="false" customHeight="false" outlineLevel="0" collapsed="false">
      <c r="G6775" s="69" t="n">
        <v>0.6772</v>
      </c>
      <c r="H6775" s="101" t="n">
        <v>6</v>
      </c>
    </row>
    <row r="6776" customFormat="false" ht="16.5" hidden="false" customHeight="false" outlineLevel="0" collapsed="false">
      <c r="G6776" s="69" t="n">
        <v>0.6773</v>
      </c>
      <c r="H6776" s="101" t="n">
        <v>6</v>
      </c>
    </row>
    <row r="6777" customFormat="false" ht="16.5" hidden="false" customHeight="false" outlineLevel="0" collapsed="false">
      <c r="G6777" s="69" t="n">
        <v>0.6774</v>
      </c>
      <c r="H6777" s="101" t="n">
        <v>6</v>
      </c>
    </row>
    <row r="6778" customFormat="false" ht="16.5" hidden="false" customHeight="false" outlineLevel="0" collapsed="false">
      <c r="G6778" s="69" t="n">
        <v>0.6775</v>
      </c>
      <c r="H6778" s="101" t="n">
        <v>6</v>
      </c>
    </row>
    <row r="6779" customFormat="false" ht="16.5" hidden="false" customHeight="false" outlineLevel="0" collapsed="false">
      <c r="G6779" s="69" t="n">
        <v>0.6776</v>
      </c>
      <c r="H6779" s="101" t="n">
        <v>6</v>
      </c>
    </row>
    <row r="6780" customFormat="false" ht="16.5" hidden="false" customHeight="false" outlineLevel="0" collapsed="false">
      <c r="G6780" s="69" t="n">
        <v>0.6777</v>
      </c>
      <c r="H6780" s="101" t="n">
        <v>6</v>
      </c>
    </row>
    <row r="6781" customFormat="false" ht="16.5" hidden="false" customHeight="false" outlineLevel="0" collapsed="false">
      <c r="G6781" s="69" t="n">
        <v>0.6778</v>
      </c>
      <c r="H6781" s="101" t="n">
        <v>6</v>
      </c>
    </row>
    <row r="6782" customFormat="false" ht="16.5" hidden="false" customHeight="false" outlineLevel="0" collapsed="false">
      <c r="G6782" s="69" t="n">
        <v>0.6779</v>
      </c>
      <c r="H6782" s="101" t="n">
        <v>6</v>
      </c>
    </row>
    <row r="6783" customFormat="false" ht="16.5" hidden="false" customHeight="false" outlineLevel="0" collapsed="false">
      <c r="G6783" s="69" t="n">
        <v>0.678</v>
      </c>
      <c r="H6783" s="101" t="n">
        <v>6</v>
      </c>
    </row>
    <row r="6784" customFormat="false" ht="16.5" hidden="false" customHeight="false" outlineLevel="0" collapsed="false">
      <c r="G6784" s="69" t="n">
        <v>0.6781</v>
      </c>
      <c r="H6784" s="101" t="n">
        <v>6</v>
      </c>
    </row>
    <row r="6785" customFormat="false" ht="16.5" hidden="false" customHeight="false" outlineLevel="0" collapsed="false">
      <c r="G6785" s="69" t="n">
        <v>0.6782</v>
      </c>
      <c r="H6785" s="101" t="n">
        <v>6</v>
      </c>
    </row>
    <row r="6786" customFormat="false" ht="16.5" hidden="false" customHeight="false" outlineLevel="0" collapsed="false">
      <c r="G6786" s="69" t="n">
        <v>0.6783</v>
      </c>
      <c r="H6786" s="101" t="n">
        <v>6</v>
      </c>
    </row>
    <row r="6787" customFormat="false" ht="16.5" hidden="false" customHeight="false" outlineLevel="0" collapsed="false">
      <c r="G6787" s="69" t="n">
        <v>0.6784</v>
      </c>
      <c r="H6787" s="101" t="n">
        <v>6</v>
      </c>
    </row>
    <row r="6788" customFormat="false" ht="16.5" hidden="false" customHeight="false" outlineLevel="0" collapsed="false">
      <c r="G6788" s="69" t="n">
        <v>0.6785</v>
      </c>
      <c r="H6788" s="101" t="n">
        <v>6</v>
      </c>
    </row>
    <row r="6789" customFormat="false" ht="16.5" hidden="false" customHeight="false" outlineLevel="0" collapsed="false">
      <c r="G6789" s="69" t="n">
        <v>0.6786</v>
      </c>
      <c r="H6789" s="101" t="n">
        <v>6</v>
      </c>
    </row>
    <row r="6790" customFormat="false" ht="16.5" hidden="false" customHeight="false" outlineLevel="0" collapsed="false">
      <c r="G6790" s="69" t="n">
        <v>0.6787</v>
      </c>
      <c r="H6790" s="101" t="n">
        <v>6</v>
      </c>
    </row>
    <row r="6791" customFormat="false" ht="16.5" hidden="false" customHeight="false" outlineLevel="0" collapsed="false">
      <c r="G6791" s="69" t="n">
        <v>0.6788</v>
      </c>
      <c r="H6791" s="101" t="n">
        <v>6</v>
      </c>
    </row>
    <row r="6792" customFormat="false" ht="16.5" hidden="false" customHeight="false" outlineLevel="0" collapsed="false">
      <c r="G6792" s="69" t="n">
        <v>0.6789</v>
      </c>
      <c r="H6792" s="101" t="n">
        <v>6</v>
      </c>
    </row>
    <row r="6793" customFormat="false" ht="16.5" hidden="false" customHeight="false" outlineLevel="0" collapsed="false">
      <c r="G6793" s="69" t="n">
        <v>0.679</v>
      </c>
      <c r="H6793" s="101" t="n">
        <v>6</v>
      </c>
    </row>
    <row r="6794" customFormat="false" ht="16.5" hidden="false" customHeight="false" outlineLevel="0" collapsed="false">
      <c r="G6794" s="69" t="n">
        <v>0.6791</v>
      </c>
      <c r="H6794" s="101" t="n">
        <v>6</v>
      </c>
    </row>
    <row r="6795" customFormat="false" ht="16.5" hidden="false" customHeight="false" outlineLevel="0" collapsed="false">
      <c r="G6795" s="69" t="n">
        <v>0.6792</v>
      </c>
      <c r="H6795" s="101" t="n">
        <v>6</v>
      </c>
    </row>
    <row r="6796" customFormat="false" ht="16.5" hidden="false" customHeight="false" outlineLevel="0" collapsed="false">
      <c r="G6796" s="69" t="n">
        <v>0.6793</v>
      </c>
      <c r="H6796" s="101" t="n">
        <v>6</v>
      </c>
    </row>
    <row r="6797" customFormat="false" ht="16.5" hidden="false" customHeight="false" outlineLevel="0" collapsed="false">
      <c r="G6797" s="69" t="n">
        <v>0.6794</v>
      </c>
      <c r="H6797" s="101" t="n">
        <v>6</v>
      </c>
    </row>
    <row r="6798" customFormat="false" ht="16.5" hidden="false" customHeight="false" outlineLevel="0" collapsed="false">
      <c r="G6798" s="69" t="n">
        <v>0.6795</v>
      </c>
      <c r="H6798" s="101" t="n">
        <v>6</v>
      </c>
    </row>
    <row r="6799" customFormat="false" ht="16.5" hidden="false" customHeight="false" outlineLevel="0" collapsed="false">
      <c r="G6799" s="69" t="n">
        <v>0.6796</v>
      </c>
      <c r="H6799" s="101" t="n">
        <v>6</v>
      </c>
    </row>
    <row r="6800" customFormat="false" ht="16.5" hidden="false" customHeight="false" outlineLevel="0" collapsed="false">
      <c r="G6800" s="69" t="n">
        <v>0.6797</v>
      </c>
      <c r="H6800" s="101" t="n">
        <v>6</v>
      </c>
    </row>
    <row r="6801" customFormat="false" ht="16.5" hidden="false" customHeight="false" outlineLevel="0" collapsed="false">
      <c r="G6801" s="69" t="n">
        <v>0.6798</v>
      </c>
      <c r="H6801" s="101" t="n">
        <v>6</v>
      </c>
    </row>
    <row r="6802" customFormat="false" ht="16.5" hidden="false" customHeight="false" outlineLevel="0" collapsed="false">
      <c r="G6802" s="69" t="n">
        <v>0.6799</v>
      </c>
      <c r="H6802" s="101" t="n">
        <v>6</v>
      </c>
    </row>
    <row r="6803" customFormat="false" ht="16.5" hidden="false" customHeight="false" outlineLevel="0" collapsed="false">
      <c r="G6803" s="69" t="n">
        <v>0.68</v>
      </c>
      <c r="H6803" s="101" t="n">
        <v>6</v>
      </c>
    </row>
    <row r="6804" customFormat="false" ht="16.5" hidden="false" customHeight="false" outlineLevel="0" collapsed="false">
      <c r="G6804" s="69" t="n">
        <v>0.6801</v>
      </c>
      <c r="H6804" s="101" t="n">
        <v>6</v>
      </c>
    </row>
    <row r="6805" customFormat="false" ht="16.5" hidden="false" customHeight="false" outlineLevel="0" collapsed="false">
      <c r="G6805" s="69" t="n">
        <v>0.6802</v>
      </c>
      <c r="H6805" s="101" t="n">
        <v>6</v>
      </c>
    </row>
    <row r="6806" customFormat="false" ht="16.5" hidden="false" customHeight="false" outlineLevel="0" collapsed="false">
      <c r="G6806" s="69" t="n">
        <v>0.6803</v>
      </c>
      <c r="H6806" s="101" t="n">
        <v>6</v>
      </c>
    </row>
    <row r="6807" customFormat="false" ht="16.5" hidden="false" customHeight="false" outlineLevel="0" collapsed="false">
      <c r="G6807" s="69" t="n">
        <v>0.6804</v>
      </c>
      <c r="H6807" s="101" t="n">
        <v>6</v>
      </c>
    </row>
    <row r="6808" customFormat="false" ht="16.5" hidden="false" customHeight="false" outlineLevel="0" collapsed="false">
      <c r="G6808" s="69" t="n">
        <v>0.6805</v>
      </c>
      <c r="H6808" s="101" t="n">
        <v>6</v>
      </c>
    </row>
    <row r="6809" customFormat="false" ht="16.5" hidden="false" customHeight="false" outlineLevel="0" collapsed="false">
      <c r="G6809" s="69" t="n">
        <v>0.6806</v>
      </c>
      <c r="H6809" s="101" t="n">
        <v>6</v>
      </c>
    </row>
    <row r="6810" customFormat="false" ht="16.5" hidden="false" customHeight="false" outlineLevel="0" collapsed="false">
      <c r="G6810" s="69" t="n">
        <v>0.6807</v>
      </c>
      <c r="H6810" s="101" t="n">
        <v>6</v>
      </c>
    </row>
    <row r="6811" customFormat="false" ht="16.5" hidden="false" customHeight="false" outlineLevel="0" collapsed="false">
      <c r="G6811" s="69" t="n">
        <v>0.6808</v>
      </c>
      <c r="H6811" s="101" t="n">
        <v>6</v>
      </c>
    </row>
    <row r="6812" customFormat="false" ht="16.5" hidden="false" customHeight="false" outlineLevel="0" collapsed="false">
      <c r="G6812" s="69" t="n">
        <v>0.6809</v>
      </c>
      <c r="H6812" s="101" t="n">
        <v>6</v>
      </c>
    </row>
    <row r="6813" customFormat="false" ht="16.5" hidden="false" customHeight="false" outlineLevel="0" collapsed="false">
      <c r="G6813" s="69" t="n">
        <v>0.681</v>
      </c>
      <c r="H6813" s="101" t="n">
        <v>6</v>
      </c>
    </row>
    <row r="6814" customFormat="false" ht="16.5" hidden="false" customHeight="false" outlineLevel="0" collapsed="false">
      <c r="G6814" s="69" t="n">
        <v>0.6811</v>
      </c>
      <c r="H6814" s="101" t="n">
        <v>6</v>
      </c>
    </row>
    <row r="6815" customFormat="false" ht="16.5" hidden="false" customHeight="false" outlineLevel="0" collapsed="false">
      <c r="G6815" s="69" t="n">
        <v>0.6812</v>
      </c>
      <c r="H6815" s="101" t="n">
        <v>6</v>
      </c>
    </row>
    <row r="6816" customFormat="false" ht="16.5" hidden="false" customHeight="false" outlineLevel="0" collapsed="false">
      <c r="G6816" s="69" t="n">
        <v>0.6813</v>
      </c>
      <c r="H6816" s="101" t="n">
        <v>6</v>
      </c>
    </row>
    <row r="6817" customFormat="false" ht="16.5" hidden="false" customHeight="false" outlineLevel="0" collapsed="false">
      <c r="G6817" s="69" t="n">
        <v>0.6814</v>
      </c>
      <c r="H6817" s="101" t="n">
        <v>6</v>
      </c>
    </row>
    <row r="6818" customFormat="false" ht="16.5" hidden="false" customHeight="false" outlineLevel="0" collapsed="false">
      <c r="G6818" s="69" t="n">
        <v>0.6815</v>
      </c>
      <c r="H6818" s="101" t="n">
        <v>6</v>
      </c>
    </row>
    <row r="6819" customFormat="false" ht="16.5" hidden="false" customHeight="false" outlineLevel="0" collapsed="false">
      <c r="G6819" s="69" t="n">
        <v>0.6816</v>
      </c>
      <c r="H6819" s="101" t="n">
        <v>6</v>
      </c>
    </row>
    <row r="6820" customFormat="false" ht="16.5" hidden="false" customHeight="false" outlineLevel="0" collapsed="false">
      <c r="G6820" s="69" t="n">
        <v>0.6817</v>
      </c>
      <c r="H6820" s="101" t="n">
        <v>6</v>
      </c>
    </row>
    <row r="6821" customFormat="false" ht="16.5" hidden="false" customHeight="false" outlineLevel="0" collapsed="false">
      <c r="G6821" s="69" t="n">
        <v>0.6818</v>
      </c>
      <c r="H6821" s="101" t="n">
        <v>6</v>
      </c>
    </row>
    <row r="6822" customFormat="false" ht="16.5" hidden="false" customHeight="false" outlineLevel="0" collapsed="false">
      <c r="G6822" s="69" t="n">
        <v>0.6819</v>
      </c>
      <c r="H6822" s="101" t="n">
        <v>6</v>
      </c>
    </row>
    <row r="6823" customFormat="false" ht="16.5" hidden="false" customHeight="false" outlineLevel="0" collapsed="false">
      <c r="G6823" s="69" t="n">
        <v>0.682</v>
      </c>
      <c r="H6823" s="101" t="n">
        <v>6</v>
      </c>
    </row>
    <row r="6824" customFormat="false" ht="16.5" hidden="false" customHeight="false" outlineLevel="0" collapsed="false">
      <c r="G6824" s="69" t="n">
        <v>0.6821</v>
      </c>
      <c r="H6824" s="101" t="n">
        <v>6</v>
      </c>
    </row>
    <row r="6825" customFormat="false" ht="16.5" hidden="false" customHeight="false" outlineLevel="0" collapsed="false">
      <c r="G6825" s="69" t="n">
        <v>0.6822</v>
      </c>
      <c r="H6825" s="101" t="n">
        <v>6</v>
      </c>
    </row>
    <row r="6826" customFormat="false" ht="16.5" hidden="false" customHeight="false" outlineLevel="0" collapsed="false">
      <c r="G6826" s="69" t="n">
        <v>0.6823</v>
      </c>
      <c r="H6826" s="101" t="n">
        <v>6</v>
      </c>
    </row>
    <row r="6827" customFormat="false" ht="16.5" hidden="false" customHeight="false" outlineLevel="0" collapsed="false">
      <c r="G6827" s="69" t="n">
        <v>0.6824</v>
      </c>
      <c r="H6827" s="101" t="n">
        <v>6</v>
      </c>
    </row>
    <row r="6828" customFormat="false" ht="16.5" hidden="false" customHeight="false" outlineLevel="0" collapsed="false">
      <c r="G6828" s="69" t="n">
        <v>0.6825</v>
      </c>
      <c r="H6828" s="101" t="n">
        <v>6</v>
      </c>
    </row>
    <row r="6829" customFormat="false" ht="16.5" hidden="false" customHeight="false" outlineLevel="0" collapsed="false">
      <c r="G6829" s="69" t="n">
        <v>0.6826</v>
      </c>
      <c r="H6829" s="101" t="n">
        <v>6</v>
      </c>
    </row>
    <row r="6830" customFormat="false" ht="16.5" hidden="false" customHeight="false" outlineLevel="0" collapsed="false">
      <c r="G6830" s="69" t="n">
        <v>0.6827</v>
      </c>
      <c r="H6830" s="101" t="n">
        <v>6</v>
      </c>
    </row>
    <row r="6831" customFormat="false" ht="16.5" hidden="false" customHeight="false" outlineLevel="0" collapsed="false">
      <c r="G6831" s="69" t="n">
        <v>0.6828</v>
      </c>
      <c r="H6831" s="101" t="n">
        <v>6</v>
      </c>
    </row>
    <row r="6832" customFormat="false" ht="16.5" hidden="false" customHeight="false" outlineLevel="0" collapsed="false">
      <c r="G6832" s="69" t="n">
        <v>0.6829</v>
      </c>
      <c r="H6832" s="101" t="n">
        <v>6</v>
      </c>
    </row>
    <row r="6833" customFormat="false" ht="16.5" hidden="false" customHeight="false" outlineLevel="0" collapsed="false">
      <c r="G6833" s="69" t="n">
        <v>0.683</v>
      </c>
      <c r="H6833" s="101" t="n">
        <v>6</v>
      </c>
    </row>
    <row r="6834" customFormat="false" ht="16.5" hidden="false" customHeight="false" outlineLevel="0" collapsed="false">
      <c r="G6834" s="69" t="n">
        <v>0.6831</v>
      </c>
      <c r="H6834" s="101" t="n">
        <v>6</v>
      </c>
    </row>
    <row r="6835" customFormat="false" ht="16.5" hidden="false" customHeight="false" outlineLevel="0" collapsed="false">
      <c r="G6835" s="69" t="n">
        <v>0.6832</v>
      </c>
      <c r="H6835" s="101" t="n">
        <v>6</v>
      </c>
    </row>
    <row r="6836" customFormat="false" ht="16.5" hidden="false" customHeight="false" outlineLevel="0" collapsed="false">
      <c r="G6836" s="69" t="n">
        <v>0.6833</v>
      </c>
      <c r="H6836" s="101" t="n">
        <v>6</v>
      </c>
    </row>
    <row r="6837" customFormat="false" ht="16.5" hidden="false" customHeight="false" outlineLevel="0" collapsed="false">
      <c r="G6837" s="69" t="n">
        <v>0.6834</v>
      </c>
      <c r="H6837" s="101" t="n">
        <v>6</v>
      </c>
    </row>
    <row r="6838" customFormat="false" ht="16.5" hidden="false" customHeight="false" outlineLevel="0" collapsed="false">
      <c r="G6838" s="69" t="n">
        <v>0.6835</v>
      </c>
      <c r="H6838" s="101" t="n">
        <v>6</v>
      </c>
    </row>
    <row r="6839" customFormat="false" ht="16.5" hidden="false" customHeight="false" outlineLevel="0" collapsed="false">
      <c r="G6839" s="69" t="n">
        <v>0.6836</v>
      </c>
      <c r="H6839" s="101" t="n">
        <v>6</v>
      </c>
    </row>
    <row r="6840" customFormat="false" ht="16.5" hidden="false" customHeight="false" outlineLevel="0" collapsed="false">
      <c r="G6840" s="69" t="n">
        <v>0.6837</v>
      </c>
      <c r="H6840" s="101" t="n">
        <v>6</v>
      </c>
    </row>
    <row r="6841" customFormat="false" ht="16.5" hidden="false" customHeight="false" outlineLevel="0" collapsed="false">
      <c r="G6841" s="69" t="n">
        <v>0.6838</v>
      </c>
      <c r="H6841" s="101" t="n">
        <v>6</v>
      </c>
    </row>
    <row r="6842" customFormat="false" ht="16.5" hidden="false" customHeight="false" outlineLevel="0" collapsed="false">
      <c r="G6842" s="69" t="n">
        <v>0.6839</v>
      </c>
      <c r="H6842" s="101" t="n">
        <v>6</v>
      </c>
    </row>
    <row r="6843" customFormat="false" ht="16.5" hidden="false" customHeight="false" outlineLevel="0" collapsed="false">
      <c r="G6843" s="69" t="n">
        <v>0.684</v>
      </c>
      <c r="H6843" s="101" t="n">
        <v>6</v>
      </c>
    </row>
    <row r="6844" customFormat="false" ht="16.5" hidden="false" customHeight="false" outlineLevel="0" collapsed="false">
      <c r="G6844" s="69" t="n">
        <v>0.6841</v>
      </c>
      <c r="H6844" s="101" t="n">
        <v>6</v>
      </c>
    </row>
    <row r="6845" customFormat="false" ht="16.5" hidden="false" customHeight="false" outlineLevel="0" collapsed="false">
      <c r="G6845" s="69" t="n">
        <v>0.6842</v>
      </c>
      <c r="H6845" s="101" t="n">
        <v>6</v>
      </c>
    </row>
    <row r="6846" customFormat="false" ht="16.5" hidden="false" customHeight="false" outlineLevel="0" collapsed="false">
      <c r="G6846" s="69" t="n">
        <v>0.6843</v>
      </c>
      <c r="H6846" s="101" t="n">
        <v>6</v>
      </c>
    </row>
    <row r="6847" customFormat="false" ht="16.5" hidden="false" customHeight="false" outlineLevel="0" collapsed="false">
      <c r="G6847" s="69" t="n">
        <v>0.6844</v>
      </c>
      <c r="H6847" s="101" t="n">
        <v>6</v>
      </c>
    </row>
    <row r="6848" customFormat="false" ht="16.5" hidden="false" customHeight="false" outlineLevel="0" collapsed="false">
      <c r="G6848" s="69" t="n">
        <v>0.6845</v>
      </c>
      <c r="H6848" s="101" t="n">
        <v>6</v>
      </c>
    </row>
    <row r="6849" customFormat="false" ht="16.5" hidden="false" customHeight="false" outlineLevel="0" collapsed="false">
      <c r="G6849" s="69" t="n">
        <v>0.6846</v>
      </c>
      <c r="H6849" s="101" t="n">
        <v>6</v>
      </c>
    </row>
    <row r="6850" customFormat="false" ht="16.5" hidden="false" customHeight="false" outlineLevel="0" collapsed="false">
      <c r="G6850" s="69" t="n">
        <v>0.6847</v>
      </c>
      <c r="H6850" s="101" t="n">
        <v>6</v>
      </c>
    </row>
    <row r="6851" customFormat="false" ht="16.5" hidden="false" customHeight="false" outlineLevel="0" collapsed="false">
      <c r="G6851" s="69" t="n">
        <v>0.6848</v>
      </c>
      <c r="H6851" s="101" t="n">
        <v>6</v>
      </c>
    </row>
    <row r="6852" customFormat="false" ht="16.5" hidden="false" customHeight="false" outlineLevel="0" collapsed="false">
      <c r="G6852" s="69" t="n">
        <v>0.6849</v>
      </c>
      <c r="H6852" s="101" t="n">
        <v>6</v>
      </c>
    </row>
    <row r="6853" customFormat="false" ht="16.5" hidden="false" customHeight="false" outlineLevel="0" collapsed="false">
      <c r="G6853" s="69" t="n">
        <v>0.685</v>
      </c>
      <c r="H6853" s="101" t="n">
        <v>6</v>
      </c>
    </row>
    <row r="6854" customFormat="false" ht="16.5" hidden="false" customHeight="false" outlineLevel="0" collapsed="false">
      <c r="G6854" s="69" t="n">
        <v>0.6851</v>
      </c>
      <c r="H6854" s="101" t="n">
        <v>6</v>
      </c>
    </row>
    <row r="6855" customFormat="false" ht="16.5" hidden="false" customHeight="false" outlineLevel="0" collapsed="false">
      <c r="G6855" s="69" t="n">
        <v>0.6852</v>
      </c>
      <c r="H6855" s="101" t="n">
        <v>6</v>
      </c>
    </row>
    <row r="6856" customFormat="false" ht="16.5" hidden="false" customHeight="false" outlineLevel="0" collapsed="false">
      <c r="G6856" s="69" t="n">
        <v>0.6853</v>
      </c>
      <c r="H6856" s="101" t="n">
        <v>6</v>
      </c>
    </row>
    <row r="6857" customFormat="false" ht="16.5" hidden="false" customHeight="false" outlineLevel="0" collapsed="false">
      <c r="G6857" s="69" t="n">
        <v>0.6854</v>
      </c>
      <c r="H6857" s="101" t="n">
        <v>6</v>
      </c>
    </row>
    <row r="6858" customFormat="false" ht="16.5" hidden="false" customHeight="false" outlineLevel="0" collapsed="false">
      <c r="G6858" s="69" t="n">
        <v>0.6855</v>
      </c>
      <c r="H6858" s="101" t="n">
        <v>6</v>
      </c>
    </row>
    <row r="6859" customFormat="false" ht="16.5" hidden="false" customHeight="false" outlineLevel="0" collapsed="false">
      <c r="G6859" s="69" t="n">
        <v>0.6856</v>
      </c>
      <c r="H6859" s="101" t="n">
        <v>6</v>
      </c>
    </row>
    <row r="6860" customFormat="false" ht="16.5" hidden="false" customHeight="false" outlineLevel="0" collapsed="false">
      <c r="G6860" s="69" t="n">
        <v>0.6857</v>
      </c>
      <c r="H6860" s="101" t="n">
        <v>6</v>
      </c>
    </row>
    <row r="6861" customFormat="false" ht="16.5" hidden="false" customHeight="false" outlineLevel="0" collapsed="false">
      <c r="G6861" s="69" t="n">
        <v>0.6858</v>
      </c>
      <c r="H6861" s="101" t="n">
        <v>6</v>
      </c>
    </row>
    <row r="6862" customFormat="false" ht="16.5" hidden="false" customHeight="false" outlineLevel="0" collapsed="false">
      <c r="G6862" s="69" t="n">
        <v>0.6859</v>
      </c>
      <c r="H6862" s="101" t="n">
        <v>6</v>
      </c>
    </row>
    <row r="6863" customFormat="false" ht="16.5" hidden="false" customHeight="false" outlineLevel="0" collapsed="false">
      <c r="G6863" s="69" t="n">
        <v>0.686</v>
      </c>
      <c r="H6863" s="101" t="n">
        <v>6</v>
      </c>
    </row>
    <row r="6864" customFormat="false" ht="16.5" hidden="false" customHeight="false" outlineLevel="0" collapsed="false">
      <c r="G6864" s="69" t="n">
        <v>0.6861</v>
      </c>
      <c r="H6864" s="101" t="n">
        <v>6</v>
      </c>
    </row>
    <row r="6865" customFormat="false" ht="16.5" hidden="false" customHeight="false" outlineLevel="0" collapsed="false">
      <c r="G6865" s="69" t="n">
        <v>0.6862</v>
      </c>
      <c r="H6865" s="101" t="n">
        <v>6</v>
      </c>
    </row>
    <row r="6866" customFormat="false" ht="16.5" hidden="false" customHeight="false" outlineLevel="0" collapsed="false">
      <c r="G6866" s="69" t="n">
        <v>0.6863</v>
      </c>
      <c r="H6866" s="101" t="n">
        <v>6</v>
      </c>
    </row>
    <row r="6867" customFormat="false" ht="16.5" hidden="false" customHeight="false" outlineLevel="0" collapsed="false">
      <c r="G6867" s="69" t="n">
        <v>0.6864</v>
      </c>
      <c r="H6867" s="101" t="n">
        <v>6</v>
      </c>
    </row>
    <row r="6868" customFormat="false" ht="16.5" hidden="false" customHeight="false" outlineLevel="0" collapsed="false">
      <c r="G6868" s="69" t="n">
        <v>0.6865</v>
      </c>
      <c r="H6868" s="101" t="n">
        <v>6</v>
      </c>
    </row>
    <row r="6869" customFormat="false" ht="16.5" hidden="false" customHeight="false" outlineLevel="0" collapsed="false">
      <c r="G6869" s="69" t="n">
        <v>0.6866</v>
      </c>
      <c r="H6869" s="101" t="n">
        <v>6</v>
      </c>
    </row>
    <row r="6870" customFormat="false" ht="16.5" hidden="false" customHeight="false" outlineLevel="0" collapsed="false">
      <c r="G6870" s="69" t="n">
        <v>0.6867</v>
      </c>
      <c r="H6870" s="101" t="n">
        <v>6</v>
      </c>
    </row>
    <row r="6871" customFormat="false" ht="16.5" hidden="false" customHeight="false" outlineLevel="0" collapsed="false">
      <c r="G6871" s="69" t="n">
        <v>0.6868</v>
      </c>
      <c r="H6871" s="101" t="n">
        <v>6</v>
      </c>
    </row>
    <row r="6872" customFormat="false" ht="16.5" hidden="false" customHeight="false" outlineLevel="0" collapsed="false">
      <c r="G6872" s="69" t="n">
        <v>0.6869</v>
      </c>
      <c r="H6872" s="101" t="n">
        <v>6</v>
      </c>
    </row>
    <row r="6873" customFormat="false" ht="16.5" hidden="false" customHeight="false" outlineLevel="0" collapsed="false">
      <c r="G6873" s="69" t="n">
        <v>0.687</v>
      </c>
      <c r="H6873" s="101" t="n">
        <v>6</v>
      </c>
    </row>
    <row r="6874" customFormat="false" ht="16.5" hidden="false" customHeight="false" outlineLevel="0" collapsed="false">
      <c r="G6874" s="69" t="n">
        <v>0.6871</v>
      </c>
      <c r="H6874" s="101" t="n">
        <v>6</v>
      </c>
    </row>
    <row r="6875" customFormat="false" ht="16.5" hidden="false" customHeight="false" outlineLevel="0" collapsed="false">
      <c r="G6875" s="69" t="n">
        <v>0.6872</v>
      </c>
      <c r="H6875" s="101" t="n">
        <v>6</v>
      </c>
    </row>
    <row r="6876" customFormat="false" ht="16.5" hidden="false" customHeight="false" outlineLevel="0" collapsed="false">
      <c r="G6876" s="69" t="n">
        <v>0.6873</v>
      </c>
      <c r="H6876" s="101" t="n">
        <v>6</v>
      </c>
    </row>
    <row r="6877" customFormat="false" ht="16.5" hidden="false" customHeight="false" outlineLevel="0" collapsed="false">
      <c r="G6877" s="69" t="n">
        <v>0.6874</v>
      </c>
      <c r="H6877" s="101" t="n">
        <v>6</v>
      </c>
    </row>
    <row r="6878" customFormat="false" ht="16.5" hidden="false" customHeight="false" outlineLevel="0" collapsed="false">
      <c r="G6878" s="69" t="n">
        <v>0.6875</v>
      </c>
      <c r="H6878" s="101" t="n">
        <v>6</v>
      </c>
    </row>
    <row r="6879" customFormat="false" ht="16.5" hidden="false" customHeight="false" outlineLevel="0" collapsed="false">
      <c r="G6879" s="69" t="n">
        <v>0.6876</v>
      </c>
      <c r="H6879" s="101" t="n">
        <v>6</v>
      </c>
    </row>
    <row r="6880" customFormat="false" ht="16.5" hidden="false" customHeight="false" outlineLevel="0" collapsed="false">
      <c r="G6880" s="69" t="n">
        <v>0.6877</v>
      </c>
      <c r="H6880" s="101" t="n">
        <v>6</v>
      </c>
    </row>
    <row r="6881" customFormat="false" ht="16.5" hidden="false" customHeight="false" outlineLevel="0" collapsed="false">
      <c r="G6881" s="69" t="n">
        <v>0.6878</v>
      </c>
      <c r="H6881" s="101" t="n">
        <v>6</v>
      </c>
    </row>
    <row r="6882" customFormat="false" ht="16.5" hidden="false" customHeight="false" outlineLevel="0" collapsed="false">
      <c r="G6882" s="69" t="n">
        <v>0.6879</v>
      </c>
      <c r="H6882" s="101" t="n">
        <v>6</v>
      </c>
    </row>
    <row r="6883" customFormat="false" ht="16.5" hidden="false" customHeight="false" outlineLevel="0" collapsed="false">
      <c r="G6883" s="69" t="n">
        <v>0.688</v>
      </c>
      <c r="H6883" s="101" t="n">
        <v>6</v>
      </c>
    </row>
    <row r="6884" customFormat="false" ht="16.5" hidden="false" customHeight="false" outlineLevel="0" collapsed="false">
      <c r="G6884" s="69" t="n">
        <v>0.6881</v>
      </c>
      <c r="H6884" s="101" t="n">
        <v>6</v>
      </c>
    </row>
    <row r="6885" customFormat="false" ht="16.5" hidden="false" customHeight="false" outlineLevel="0" collapsed="false">
      <c r="G6885" s="69" t="n">
        <v>0.6882</v>
      </c>
      <c r="H6885" s="101" t="n">
        <v>6</v>
      </c>
    </row>
    <row r="6886" customFormat="false" ht="16.5" hidden="false" customHeight="false" outlineLevel="0" collapsed="false">
      <c r="G6886" s="69" t="n">
        <v>0.6883</v>
      </c>
      <c r="H6886" s="101" t="n">
        <v>6</v>
      </c>
    </row>
    <row r="6887" customFormat="false" ht="16.5" hidden="false" customHeight="false" outlineLevel="0" collapsed="false">
      <c r="G6887" s="69" t="n">
        <v>0.6884</v>
      </c>
      <c r="H6887" s="101" t="n">
        <v>6</v>
      </c>
    </row>
    <row r="6888" customFormat="false" ht="16.5" hidden="false" customHeight="false" outlineLevel="0" collapsed="false">
      <c r="G6888" s="69" t="n">
        <v>0.6885</v>
      </c>
      <c r="H6888" s="101" t="n">
        <v>6</v>
      </c>
    </row>
    <row r="6889" customFormat="false" ht="16.5" hidden="false" customHeight="false" outlineLevel="0" collapsed="false">
      <c r="G6889" s="69" t="n">
        <v>0.6886</v>
      </c>
      <c r="H6889" s="101" t="n">
        <v>6</v>
      </c>
    </row>
    <row r="6890" customFormat="false" ht="16.5" hidden="false" customHeight="false" outlineLevel="0" collapsed="false">
      <c r="G6890" s="69" t="n">
        <v>0.6887</v>
      </c>
      <c r="H6890" s="101" t="n">
        <v>6</v>
      </c>
    </row>
    <row r="6891" customFormat="false" ht="16.5" hidden="false" customHeight="false" outlineLevel="0" collapsed="false">
      <c r="G6891" s="69" t="n">
        <v>0.6888</v>
      </c>
      <c r="H6891" s="101" t="n">
        <v>6</v>
      </c>
    </row>
    <row r="6892" customFormat="false" ht="16.5" hidden="false" customHeight="false" outlineLevel="0" collapsed="false">
      <c r="G6892" s="69" t="n">
        <v>0.6889</v>
      </c>
      <c r="H6892" s="101" t="n">
        <v>6</v>
      </c>
    </row>
    <row r="6893" customFormat="false" ht="16.5" hidden="false" customHeight="false" outlineLevel="0" collapsed="false">
      <c r="G6893" s="69" t="n">
        <v>0.689</v>
      </c>
      <c r="H6893" s="101" t="n">
        <v>6</v>
      </c>
    </row>
    <row r="6894" customFormat="false" ht="16.5" hidden="false" customHeight="false" outlineLevel="0" collapsed="false">
      <c r="G6894" s="69" t="n">
        <v>0.6891</v>
      </c>
      <c r="H6894" s="101" t="n">
        <v>6</v>
      </c>
    </row>
    <row r="6895" customFormat="false" ht="16.5" hidden="false" customHeight="false" outlineLevel="0" collapsed="false">
      <c r="G6895" s="69" t="n">
        <v>0.6892</v>
      </c>
      <c r="H6895" s="101" t="n">
        <v>6</v>
      </c>
    </row>
    <row r="6896" customFormat="false" ht="16.5" hidden="false" customHeight="false" outlineLevel="0" collapsed="false">
      <c r="G6896" s="69" t="n">
        <v>0.6893</v>
      </c>
      <c r="H6896" s="101" t="n">
        <v>6</v>
      </c>
    </row>
    <row r="6897" customFormat="false" ht="16.5" hidden="false" customHeight="false" outlineLevel="0" collapsed="false">
      <c r="G6897" s="69" t="n">
        <v>0.6894</v>
      </c>
      <c r="H6897" s="101" t="n">
        <v>6</v>
      </c>
    </row>
    <row r="6898" customFormat="false" ht="16.5" hidden="false" customHeight="false" outlineLevel="0" collapsed="false">
      <c r="G6898" s="69" t="n">
        <v>0.6895</v>
      </c>
      <c r="H6898" s="101" t="n">
        <v>6</v>
      </c>
    </row>
    <row r="6899" customFormat="false" ht="16.5" hidden="false" customHeight="false" outlineLevel="0" collapsed="false">
      <c r="G6899" s="69" t="n">
        <v>0.6896</v>
      </c>
      <c r="H6899" s="101" t="n">
        <v>6</v>
      </c>
    </row>
    <row r="6900" customFormat="false" ht="16.5" hidden="false" customHeight="false" outlineLevel="0" collapsed="false">
      <c r="G6900" s="69" t="n">
        <v>0.6897</v>
      </c>
      <c r="H6900" s="101" t="n">
        <v>6</v>
      </c>
    </row>
    <row r="6901" customFormat="false" ht="16.5" hidden="false" customHeight="false" outlineLevel="0" collapsed="false">
      <c r="G6901" s="69" t="n">
        <v>0.6898</v>
      </c>
      <c r="H6901" s="101" t="n">
        <v>6</v>
      </c>
    </row>
    <row r="6902" customFormat="false" ht="16.5" hidden="false" customHeight="false" outlineLevel="0" collapsed="false">
      <c r="G6902" s="69" t="n">
        <v>0.6899</v>
      </c>
      <c r="H6902" s="101" t="n">
        <v>6</v>
      </c>
    </row>
    <row r="6903" customFormat="false" ht="16.5" hidden="false" customHeight="false" outlineLevel="0" collapsed="false">
      <c r="G6903" s="69" t="n">
        <v>0.69</v>
      </c>
      <c r="H6903" s="101" t="n">
        <v>6</v>
      </c>
    </row>
    <row r="6904" customFormat="false" ht="16.5" hidden="false" customHeight="false" outlineLevel="0" collapsed="false">
      <c r="G6904" s="69" t="n">
        <v>0.6901</v>
      </c>
      <c r="H6904" s="101" t="n">
        <v>6</v>
      </c>
    </row>
    <row r="6905" customFormat="false" ht="16.5" hidden="false" customHeight="false" outlineLevel="0" collapsed="false">
      <c r="G6905" s="69" t="n">
        <v>0.6902</v>
      </c>
      <c r="H6905" s="101" t="n">
        <v>6</v>
      </c>
    </row>
    <row r="6906" customFormat="false" ht="16.5" hidden="false" customHeight="false" outlineLevel="0" collapsed="false">
      <c r="G6906" s="69" t="n">
        <v>0.6903</v>
      </c>
      <c r="H6906" s="101" t="n">
        <v>6</v>
      </c>
    </row>
    <row r="6907" customFormat="false" ht="16.5" hidden="false" customHeight="false" outlineLevel="0" collapsed="false">
      <c r="G6907" s="69" t="n">
        <v>0.6904</v>
      </c>
      <c r="H6907" s="101" t="n">
        <v>6</v>
      </c>
    </row>
    <row r="6908" customFormat="false" ht="16.5" hidden="false" customHeight="false" outlineLevel="0" collapsed="false">
      <c r="G6908" s="69" t="n">
        <v>0.6905</v>
      </c>
      <c r="H6908" s="101" t="n">
        <v>6</v>
      </c>
    </row>
    <row r="6909" customFormat="false" ht="16.5" hidden="false" customHeight="false" outlineLevel="0" collapsed="false">
      <c r="G6909" s="69" t="n">
        <v>0.6906</v>
      </c>
      <c r="H6909" s="101" t="n">
        <v>6</v>
      </c>
    </row>
    <row r="6910" customFormat="false" ht="16.5" hidden="false" customHeight="false" outlineLevel="0" collapsed="false">
      <c r="G6910" s="69" t="n">
        <v>0.6907</v>
      </c>
      <c r="H6910" s="101" t="n">
        <v>6</v>
      </c>
    </row>
    <row r="6911" customFormat="false" ht="16.5" hidden="false" customHeight="false" outlineLevel="0" collapsed="false">
      <c r="G6911" s="69" t="n">
        <v>0.6908</v>
      </c>
      <c r="H6911" s="101" t="n">
        <v>6</v>
      </c>
    </row>
    <row r="6912" customFormat="false" ht="16.5" hidden="false" customHeight="false" outlineLevel="0" collapsed="false">
      <c r="G6912" s="69" t="n">
        <v>0.6909</v>
      </c>
      <c r="H6912" s="101" t="n">
        <v>6</v>
      </c>
    </row>
    <row r="6913" customFormat="false" ht="16.5" hidden="false" customHeight="false" outlineLevel="0" collapsed="false">
      <c r="G6913" s="69" t="n">
        <v>0.691</v>
      </c>
      <c r="H6913" s="101" t="n">
        <v>6</v>
      </c>
    </row>
    <row r="6914" customFormat="false" ht="16.5" hidden="false" customHeight="false" outlineLevel="0" collapsed="false">
      <c r="G6914" s="69" t="n">
        <v>0.6911</v>
      </c>
      <c r="H6914" s="101" t="n">
        <v>6</v>
      </c>
    </row>
    <row r="6915" customFormat="false" ht="16.5" hidden="false" customHeight="false" outlineLevel="0" collapsed="false">
      <c r="G6915" s="69" t="n">
        <v>0.6912</v>
      </c>
      <c r="H6915" s="101" t="n">
        <v>6</v>
      </c>
    </row>
    <row r="6916" customFormat="false" ht="16.5" hidden="false" customHeight="false" outlineLevel="0" collapsed="false">
      <c r="G6916" s="69" t="n">
        <v>0.6913</v>
      </c>
      <c r="H6916" s="101" t="n">
        <v>6</v>
      </c>
    </row>
    <row r="6917" customFormat="false" ht="16.5" hidden="false" customHeight="false" outlineLevel="0" collapsed="false">
      <c r="G6917" s="69" t="n">
        <v>0.6914</v>
      </c>
      <c r="H6917" s="101" t="n">
        <v>6</v>
      </c>
    </row>
    <row r="6918" customFormat="false" ht="16.5" hidden="false" customHeight="false" outlineLevel="0" collapsed="false">
      <c r="G6918" s="69" t="n">
        <v>0.6915</v>
      </c>
      <c r="H6918" s="101" t="n">
        <v>6</v>
      </c>
    </row>
    <row r="6919" customFormat="false" ht="16.5" hidden="false" customHeight="false" outlineLevel="0" collapsed="false">
      <c r="G6919" s="69" t="n">
        <v>0.6916</v>
      </c>
      <c r="H6919" s="101" t="n">
        <v>6</v>
      </c>
    </row>
    <row r="6920" customFormat="false" ht="16.5" hidden="false" customHeight="false" outlineLevel="0" collapsed="false">
      <c r="G6920" s="69" t="n">
        <v>0.6917</v>
      </c>
      <c r="H6920" s="101" t="n">
        <v>6</v>
      </c>
    </row>
    <row r="6921" customFormat="false" ht="16.5" hidden="false" customHeight="false" outlineLevel="0" collapsed="false">
      <c r="G6921" s="69" t="n">
        <v>0.6918</v>
      </c>
      <c r="H6921" s="101" t="n">
        <v>6</v>
      </c>
    </row>
    <row r="6922" customFormat="false" ht="16.5" hidden="false" customHeight="false" outlineLevel="0" collapsed="false">
      <c r="G6922" s="69" t="n">
        <v>0.6919</v>
      </c>
      <c r="H6922" s="101" t="n">
        <v>6</v>
      </c>
    </row>
    <row r="6923" customFormat="false" ht="16.5" hidden="false" customHeight="false" outlineLevel="0" collapsed="false">
      <c r="G6923" s="69" t="n">
        <v>0.692</v>
      </c>
      <c r="H6923" s="101" t="n">
        <v>6</v>
      </c>
    </row>
    <row r="6924" customFormat="false" ht="16.5" hidden="false" customHeight="false" outlineLevel="0" collapsed="false">
      <c r="G6924" s="69" t="n">
        <v>0.6921</v>
      </c>
      <c r="H6924" s="101" t="n">
        <v>6</v>
      </c>
    </row>
    <row r="6925" customFormat="false" ht="16.5" hidden="false" customHeight="false" outlineLevel="0" collapsed="false">
      <c r="G6925" s="69" t="n">
        <v>0.6922</v>
      </c>
      <c r="H6925" s="101" t="n">
        <v>6</v>
      </c>
    </row>
    <row r="6926" customFormat="false" ht="16.5" hidden="false" customHeight="false" outlineLevel="0" collapsed="false">
      <c r="G6926" s="69" t="n">
        <v>0.6923</v>
      </c>
      <c r="H6926" s="101" t="n">
        <v>6</v>
      </c>
    </row>
    <row r="6927" customFormat="false" ht="16.5" hidden="false" customHeight="false" outlineLevel="0" collapsed="false">
      <c r="G6927" s="69" t="n">
        <v>0.6924</v>
      </c>
      <c r="H6927" s="101" t="n">
        <v>6</v>
      </c>
    </row>
    <row r="6928" customFormat="false" ht="16.5" hidden="false" customHeight="false" outlineLevel="0" collapsed="false">
      <c r="G6928" s="69" t="n">
        <v>0.6925</v>
      </c>
      <c r="H6928" s="101" t="n">
        <v>6</v>
      </c>
    </row>
    <row r="6929" customFormat="false" ht="16.5" hidden="false" customHeight="false" outlineLevel="0" collapsed="false">
      <c r="G6929" s="69" t="n">
        <v>0.6926</v>
      </c>
      <c r="H6929" s="101" t="n">
        <v>6</v>
      </c>
    </row>
    <row r="6930" customFormat="false" ht="16.5" hidden="false" customHeight="false" outlineLevel="0" collapsed="false">
      <c r="G6930" s="69" t="n">
        <v>0.6927</v>
      </c>
      <c r="H6930" s="101" t="n">
        <v>6</v>
      </c>
    </row>
    <row r="6931" customFormat="false" ht="16.5" hidden="false" customHeight="false" outlineLevel="0" collapsed="false">
      <c r="G6931" s="69" t="n">
        <v>0.6928</v>
      </c>
      <c r="H6931" s="101" t="n">
        <v>6</v>
      </c>
    </row>
    <row r="6932" customFormat="false" ht="16.5" hidden="false" customHeight="false" outlineLevel="0" collapsed="false">
      <c r="G6932" s="69" t="n">
        <v>0.6929</v>
      </c>
      <c r="H6932" s="101" t="n">
        <v>6</v>
      </c>
    </row>
    <row r="6933" customFormat="false" ht="16.5" hidden="false" customHeight="false" outlineLevel="0" collapsed="false">
      <c r="G6933" s="69" t="n">
        <v>0.693</v>
      </c>
      <c r="H6933" s="101" t="n">
        <v>6</v>
      </c>
    </row>
    <row r="6934" customFormat="false" ht="16.5" hidden="false" customHeight="false" outlineLevel="0" collapsed="false">
      <c r="G6934" s="69" t="n">
        <v>0.6931</v>
      </c>
      <c r="H6934" s="101" t="n">
        <v>6</v>
      </c>
    </row>
    <row r="6935" customFormat="false" ht="16.5" hidden="false" customHeight="false" outlineLevel="0" collapsed="false">
      <c r="G6935" s="69" t="n">
        <v>0.6932</v>
      </c>
      <c r="H6935" s="101" t="n">
        <v>6</v>
      </c>
    </row>
    <row r="6936" customFormat="false" ht="16.5" hidden="false" customHeight="false" outlineLevel="0" collapsed="false">
      <c r="G6936" s="69" t="n">
        <v>0.6933</v>
      </c>
      <c r="H6936" s="101" t="n">
        <v>6</v>
      </c>
    </row>
    <row r="6937" customFormat="false" ht="16.5" hidden="false" customHeight="false" outlineLevel="0" collapsed="false">
      <c r="G6937" s="69" t="n">
        <v>0.6934</v>
      </c>
      <c r="H6937" s="101" t="n">
        <v>6</v>
      </c>
    </row>
    <row r="6938" customFormat="false" ht="16.5" hidden="false" customHeight="false" outlineLevel="0" collapsed="false">
      <c r="G6938" s="69" t="n">
        <v>0.6935</v>
      </c>
      <c r="H6938" s="101" t="n">
        <v>6</v>
      </c>
    </row>
    <row r="6939" customFormat="false" ht="16.5" hidden="false" customHeight="false" outlineLevel="0" collapsed="false">
      <c r="G6939" s="69" t="n">
        <v>0.6936</v>
      </c>
      <c r="H6939" s="101" t="n">
        <v>6</v>
      </c>
    </row>
    <row r="6940" customFormat="false" ht="16.5" hidden="false" customHeight="false" outlineLevel="0" collapsed="false">
      <c r="G6940" s="69" t="n">
        <v>0.6937</v>
      </c>
      <c r="H6940" s="101" t="n">
        <v>6</v>
      </c>
    </row>
    <row r="6941" customFormat="false" ht="16.5" hidden="false" customHeight="false" outlineLevel="0" collapsed="false">
      <c r="G6941" s="69" t="n">
        <v>0.6938</v>
      </c>
      <c r="H6941" s="101" t="n">
        <v>6</v>
      </c>
    </row>
    <row r="6942" customFormat="false" ht="16.5" hidden="false" customHeight="false" outlineLevel="0" collapsed="false">
      <c r="G6942" s="69" t="n">
        <v>0.6939</v>
      </c>
      <c r="H6942" s="101" t="n">
        <v>6</v>
      </c>
    </row>
    <row r="6943" customFormat="false" ht="16.5" hidden="false" customHeight="false" outlineLevel="0" collapsed="false">
      <c r="G6943" s="69" t="n">
        <v>0.694</v>
      </c>
      <c r="H6943" s="101" t="n">
        <v>6</v>
      </c>
    </row>
    <row r="6944" customFormat="false" ht="16.5" hidden="false" customHeight="false" outlineLevel="0" collapsed="false">
      <c r="G6944" s="69" t="n">
        <v>0.6941</v>
      </c>
      <c r="H6944" s="101" t="n">
        <v>6</v>
      </c>
    </row>
    <row r="6945" customFormat="false" ht="16.5" hidden="false" customHeight="false" outlineLevel="0" collapsed="false">
      <c r="G6945" s="69" t="n">
        <v>0.6942</v>
      </c>
      <c r="H6945" s="101" t="n">
        <v>6</v>
      </c>
    </row>
    <row r="6946" customFormat="false" ht="16.5" hidden="false" customHeight="false" outlineLevel="0" collapsed="false">
      <c r="G6946" s="69" t="n">
        <v>0.6943</v>
      </c>
      <c r="H6946" s="101" t="n">
        <v>6</v>
      </c>
    </row>
    <row r="6947" customFormat="false" ht="16.5" hidden="false" customHeight="false" outlineLevel="0" collapsed="false">
      <c r="G6947" s="69" t="n">
        <v>0.6944</v>
      </c>
      <c r="H6947" s="101" t="n">
        <v>6</v>
      </c>
    </row>
    <row r="6948" customFormat="false" ht="16.5" hidden="false" customHeight="false" outlineLevel="0" collapsed="false">
      <c r="G6948" s="69" t="n">
        <v>0.6945</v>
      </c>
      <c r="H6948" s="101" t="n">
        <v>6</v>
      </c>
    </row>
    <row r="6949" customFormat="false" ht="16.5" hidden="false" customHeight="false" outlineLevel="0" collapsed="false">
      <c r="G6949" s="69" t="n">
        <v>0.6946</v>
      </c>
      <c r="H6949" s="101" t="n">
        <v>6</v>
      </c>
    </row>
    <row r="6950" customFormat="false" ht="16.5" hidden="false" customHeight="false" outlineLevel="0" collapsed="false">
      <c r="G6950" s="69" t="n">
        <v>0.6947</v>
      </c>
      <c r="H6950" s="101" t="n">
        <v>6</v>
      </c>
    </row>
    <row r="6951" customFormat="false" ht="16.5" hidden="false" customHeight="false" outlineLevel="0" collapsed="false">
      <c r="G6951" s="69" t="n">
        <v>0.6948</v>
      </c>
      <c r="H6951" s="101" t="n">
        <v>6</v>
      </c>
    </row>
    <row r="6952" customFormat="false" ht="16.5" hidden="false" customHeight="false" outlineLevel="0" collapsed="false">
      <c r="G6952" s="69" t="n">
        <v>0.6949</v>
      </c>
      <c r="H6952" s="101" t="n">
        <v>6</v>
      </c>
    </row>
    <row r="6953" customFormat="false" ht="16.5" hidden="false" customHeight="false" outlineLevel="0" collapsed="false">
      <c r="G6953" s="69" t="n">
        <v>0.695</v>
      </c>
      <c r="H6953" s="101" t="n">
        <v>6</v>
      </c>
    </row>
    <row r="6954" customFormat="false" ht="16.5" hidden="false" customHeight="false" outlineLevel="0" collapsed="false">
      <c r="G6954" s="69" t="n">
        <v>0.6951</v>
      </c>
      <c r="H6954" s="101" t="n">
        <v>6</v>
      </c>
    </row>
    <row r="6955" customFormat="false" ht="16.5" hidden="false" customHeight="false" outlineLevel="0" collapsed="false">
      <c r="G6955" s="69" t="n">
        <v>0.6952</v>
      </c>
      <c r="H6955" s="101" t="n">
        <v>6</v>
      </c>
    </row>
    <row r="6956" customFormat="false" ht="16.5" hidden="false" customHeight="false" outlineLevel="0" collapsed="false">
      <c r="G6956" s="69" t="n">
        <v>0.6953</v>
      </c>
      <c r="H6956" s="101" t="n">
        <v>6</v>
      </c>
    </row>
    <row r="6957" customFormat="false" ht="16.5" hidden="false" customHeight="false" outlineLevel="0" collapsed="false">
      <c r="G6957" s="69" t="n">
        <v>0.6954</v>
      </c>
      <c r="H6957" s="101" t="n">
        <v>6</v>
      </c>
    </row>
    <row r="6958" customFormat="false" ht="16.5" hidden="false" customHeight="false" outlineLevel="0" collapsed="false">
      <c r="G6958" s="69" t="n">
        <v>0.6955</v>
      </c>
      <c r="H6958" s="101" t="n">
        <v>6</v>
      </c>
    </row>
    <row r="6959" customFormat="false" ht="16.5" hidden="false" customHeight="false" outlineLevel="0" collapsed="false">
      <c r="G6959" s="69" t="n">
        <v>0.6956</v>
      </c>
      <c r="H6959" s="101" t="n">
        <v>6</v>
      </c>
    </row>
    <row r="6960" customFormat="false" ht="16.5" hidden="false" customHeight="false" outlineLevel="0" collapsed="false">
      <c r="G6960" s="69" t="n">
        <v>0.6957</v>
      </c>
      <c r="H6960" s="101" t="n">
        <v>6</v>
      </c>
    </row>
    <row r="6961" customFormat="false" ht="16.5" hidden="false" customHeight="false" outlineLevel="0" collapsed="false">
      <c r="G6961" s="69" t="n">
        <v>0.6958</v>
      </c>
      <c r="H6961" s="101" t="n">
        <v>6</v>
      </c>
    </row>
    <row r="6962" customFormat="false" ht="16.5" hidden="false" customHeight="false" outlineLevel="0" collapsed="false">
      <c r="G6962" s="69" t="n">
        <v>0.6959</v>
      </c>
      <c r="H6962" s="101" t="n">
        <v>6</v>
      </c>
    </row>
    <row r="6963" customFormat="false" ht="16.5" hidden="false" customHeight="false" outlineLevel="0" collapsed="false">
      <c r="G6963" s="69" t="n">
        <v>0.696</v>
      </c>
      <c r="H6963" s="101" t="n">
        <v>6</v>
      </c>
    </row>
    <row r="6964" customFormat="false" ht="16.5" hidden="false" customHeight="false" outlineLevel="0" collapsed="false">
      <c r="G6964" s="69" t="n">
        <v>0.6961</v>
      </c>
      <c r="H6964" s="101" t="n">
        <v>6</v>
      </c>
    </row>
    <row r="6965" customFormat="false" ht="16.5" hidden="false" customHeight="false" outlineLevel="0" collapsed="false">
      <c r="G6965" s="69" t="n">
        <v>0.6962</v>
      </c>
      <c r="H6965" s="101" t="n">
        <v>6</v>
      </c>
    </row>
    <row r="6966" customFormat="false" ht="16.5" hidden="false" customHeight="false" outlineLevel="0" collapsed="false">
      <c r="G6966" s="69" t="n">
        <v>0.6963</v>
      </c>
      <c r="H6966" s="101" t="n">
        <v>6</v>
      </c>
    </row>
    <row r="6967" customFormat="false" ht="16.5" hidden="false" customHeight="false" outlineLevel="0" collapsed="false">
      <c r="G6967" s="69" t="n">
        <v>0.6964</v>
      </c>
      <c r="H6967" s="101" t="n">
        <v>6</v>
      </c>
    </row>
    <row r="6968" customFormat="false" ht="16.5" hidden="false" customHeight="false" outlineLevel="0" collapsed="false">
      <c r="G6968" s="69" t="n">
        <v>0.6965</v>
      </c>
      <c r="H6968" s="101" t="n">
        <v>6</v>
      </c>
    </row>
    <row r="6969" customFormat="false" ht="16.5" hidden="false" customHeight="false" outlineLevel="0" collapsed="false">
      <c r="G6969" s="69" t="n">
        <v>0.6966</v>
      </c>
      <c r="H6969" s="101" t="n">
        <v>6</v>
      </c>
    </row>
    <row r="6970" customFormat="false" ht="16.5" hidden="false" customHeight="false" outlineLevel="0" collapsed="false">
      <c r="G6970" s="69" t="n">
        <v>0.6967</v>
      </c>
      <c r="H6970" s="101" t="n">
        <v>6</v>
      </c>
    </row>
    <row r="6971" customFormat="false" ht="16.5" hidden="false" customHeight="false" outlineLevel="0" collapsed="false">
      <c r="G6971" s="69" t="n">
        <v>0.6968</v>
      </c>
      <c r="H6971" s="101" t="n">
        <v>6</v>
      </c>
    </row>
    <row r="6972" customFormat="false" ht="16.5" hidden="false" customHeight="false" outlineLevel="0" collapsed="false">
      <c r="G6972" s="69" t="n">
        <v>0.6969</v>
      </c>
      <c r="H6972" s="101" t="n">
        <v>6</v>
      </c>
    </row>
    <row r="6973" customFormat="false" ht="16.5" hidden="false" customHeight="false" outlineLevel="0" collapsed="false">
      <c r="G6973" s="69" t="n">
        <v>0.697</v>
      </c>
      <c r="H6973" s="101" t="n">
        <v>6</v>
      </c>
    </row>
    <row r="6974" customFormat="false" ht="16.5" hidden="false" customHeight="false" outlineLevel="0" collapsed="false">
      <c r="G6974" s="69" t="n">
        <v>0.6971</v>
      </c>
      <c r="H6974" s="101" t="n">
        <v>6</v>
      </c>
    </row>
    <row r="6975" customFormat="false" ht="16.5" hidden="false" customHeight="false" outlineLevel="0" collapsed="false">
      <c r="G6975" s="69" t="n">
        <v>0.6972</v>
      </c>
      <c r="H6975" s="101" t="n">
        <v>6</v>
      </c>
    </row>
    <row r="6976" customFormat="false" ht="16.5" hidden="false" customHeight="false" outlineLevel="0" collapsed="false">
      <c r="G6976" s="69" t="n">
        <v>0.6973</v>
      </c>
      <c r="H6976" s="101" t="n">
        <v>6</v>
      </c>
    </row>
    <row r="6977" customFormat="false" ht="16.5" hidden="false" customHeight="false" outlineLevel="0" collapsed="false">
      <c r="G6977" s="69" t="n">
        <v>0.6974</v>
      </c>
      <c r="H6977" s="101" t="n">
        <v>6</v>
      </c>
    </row>
    <row r="6978" customFormat="false" ht="16.5" hidden="false" customHeight="false" outlineLevel="0" collapsed="false">
      <c r="G6978" s="69" t="n">
        <v>0.6975</v>
      </c>
      <c r="H6978" s="101" t="n">
        <v>6</v>
      </c>
    </row>
    <row r="6979" customFormat="false" ht="16.5" hidden="false" customHeight="false" outlineLevel="0" collapsed="false">
      <c r="G6979" s="69" t="n">
        <v>0.6976</v>
      </c>
      <c r="H6979" s="101" t="n">
        <v>6</v>
      </c>
    </row>
    <row r="6980" customFormat="false" ht="16.5" hidden="false" customHeight="false" outlineLevel="0" collapsed="false">
      <c r="G6980" s="69" t="n">
        <v>0.6977</v>
      </c>
      <c r="H6980" s="101" t="n">
        <v>6</v>
      </c>
    </row>
    <row r="6981" customFormat="false" ht="16.5" hidden="false" customHeight="false" outlineLevel="0" collapsed="false">
      <c r="G6981" s="69" t="n">
        <v>0.6978</v>
      </c>
      <c r="H6981" s="101" t="n">
        <v>6</v>
      </c>
    </row>
    <row r="6982" customFormat="false" ht="16.5" hidden="false" customHeight="false" outlineLevel="0" collapsed="false">
      <c r="G6982" s="69" t="n">
        <v>0.6979</v>
      </c>
      <c r="H6982" s="101" t="n">
        <v>6</v>
      </c>
    </row>
    <row r="6983" customFormat="false" ht="16.5" hidden="false" customHeight="false" outlineLevel="0" collapsed="false">
      <c r="G6983" s="69" t="n">
        <v>0.698</v>
      </c>
      <c r="H6983" s="101" t="n">
        <v>6</v>
      </c>
    </row>
    <row r="6984" customFormat="false" ht="16.5" hidden="false" customHeight="false" outlineLevel="0" collapsed="false">
      <c r="G6984" s="69" t="n">
        <v>0.6981</v>
      </c>
      <c r="H6984" s="101" t="n">
        <v>6</v>
      </c>
    </row>
    <row r="6985" customFormat="false" ht="16.5" hidden="false" customHeight="false" outlineLevel="0" collapsed="false">
      <c r="G6985" s="69" t="n">
        <v>0.6982</v>
      </c>
      <c r="H6985" s="101" t="n">
        <v>6</v>
      </c>
    </row>
    <row r="6986" customFormat="false" ht="16.5" hidden="false" customHeight="false" outlineLevel="0" collapsed="false">
      <c r="G6986" s="69" t="n">
        <v>0.6983</v>
      </c>
      <c r="H6986" s="101" t="n">
        <v>6</v>
      </c>
    </row>
    <row r="6987" customFormat="false" ht="16.5" hidden="false" customHeight="false" outlineLevel="0" collapsed="false">
      <c r="G6987" s="69" t="n">
        <v>0.6984</v>
      </c>
      <c r="H6987" s="101" t="n">
        <v>6</v>
      </c>
    </row>
    <row r="6988" customFormat="false" ht="16.5" hidden="false" customHeight="false" outlineLevel="0" collapsed="false">
      <c r="G6988" s="69" t="n">
        <v>0.6985</v>
      </c>
      <c r="H6988" s="101" t="n">
        <v>6</v>
      </c>
    </row>
    <row r="6989" customFormat="false" ht="16.5" hidden="false" customHeight="false" outlineLevel="0" collapsed="false">
      <c r="G6989" s="69" t="n">
        <v>0.6986</v>
      </c>
      <c r="H6989" s="101" t="n">
        <v>6</v>
      </c>
    </row>
    <row r="6990" customFormat="false" ht="16.5" hidden="false" customHeight="false" outlineLevel="0" collapsed="false">
      <c r="G6990" s="69" t="n">
        <v>0.6987</v>
      </c>
      <c r="H6990" s="101" t="n">
        <v>6</v>
      </c>
    </row>
    <row r="6991" customFormat="false" ht="16.5" hidden="false" customHeight="false" outlineLevel="0" collapsed="false">
      <c r="G6991" s="69" t="n">
        <v>0.6988</v>
      </c>
      <c r="H6991" s="101" t="n">
        <v>6</v>
      </c>
    </row>
    <row r="6992" customFormat="false" ht="16.5" hidden="false" customHeight="false" outlineLevel="0" collapsed="false">
      <c r="G6992" s="69" t="n">
        <v>0.6989</v>
      </c>
      <c r="H6992" s="101" t="n">
        <v>6</v>
      </c>
    </row>
    <row r="6993" customFormat="false" ht="16.5" hidden="false" customHeight="false" outlineLevel="0" collapsed="false">
      <c r="G6993" s="69" t="n">
        <v>0.699</v>
      </c>
      <c r="H6993" s="101" t="n">
        <v>6</v>
      </c>
    </row>
    <row r="6994" customFormat="false" ht="16.5" hidden="false" customHeight="false" outlineLevel="0" collapsed="false">
      <c r="G6994" s="69" t="n">
        <v>0.6991</v>
      </c>
      <c r="H6994" s="101" t="n">
        <v>6</v>
      </c>
    </row>
    <row r="6995" customFormat="false" ht="16.5" hidden="false" customHeight="false" outlineLevel="0" collapsed="false">
      <c r="G6995" s="69" t="n">
        <v>0.6992</v>
      </c>
      <c r="H6995" s="101" t="n">
        <v>6</v>
      </c>
    </row>
    <row r="6996" customFormat="false" ht="16.5" hidden="false" customHeight="false" outlineLevel="0" collapsed="false">
      <c r="G6996" s="69" t="n">
        <v>0.6993</v>
      </c>
      <c r="H6996" s="101" t="n">
        <v>6</v>
      </c>
    </row>
    <row r="6997" customFormat="false" ht="16.5" hidden="false" customHeight="false" outlineLevel="0" collapsed="false">
      <c r="G6997" s="69" t="n">
        <v>0.6994</v>
      </c>
      <c r="H6997" s="101" t="n">
        <v>6</v>
      </c>
    </row>
    <row r="6998" customFormat="false" ht="16.5" hidden="false" customHeight="false" outlineLevel="0" collapsed="false">
      <c r="G6998" s="69" t="n">
        <v>0.6995</v>
      </c>
      <c r="H6998" s="101" t="n">
        <v>6</v>
      </c>
    </row>
    <row r="6999" customFormat="false" ht="16.5" hidden="false" customHeight="false" outlineLevel="0" collapsed="false">
      <c r="G6999" s="69" t="n">
        <v>0.6996</v>
      </c>
      <c r="H6999" s="101" t="n">
        <v>6</v>
      </c>
    </row>
    <row r="7000" customFormat="false" ht="16.5" hidden="false" customHeight="false" outlineLevel="0" collapsed="false">
      <c r="G7000" s="69" t="n">
        <v>0.6997</v>
      </c>
      <c r="H7000" s="101" t="n">
        <v>6</v>
      </c>
    </row>
    <row r="7001" customFormat="false" ht="16.5" hidden="false" customHeight="false" outlineLevel="0" collapsed="false">
      <c r="G7001" s="69" t="n">
        <v>0.6998</v>
      </c>
      <c r="H7001" s="101" t="n">
        <v>6</v>
      </c>
    </row>
    <row r="7002" customFormat="false" ht="16.5" hidden="false" customHeight="false" outlineLevel="0" collapsed="false">
      <c r="G7002" s="69" t="n">
        <v>0.6999</v>
      </c>
      <c r="H7002" s="101" t="n">
        <v>6</v>
      </c>
    </row>
    <row r="7003" customFormat="false" ht="16.5" hidden="false" customHeight="false" outlineLevel="0" collapsed="false">
      <c r="G7003" s="69" t="n">
        <v>0.7</v>
      </c>
      <c r="H7003" s="101" t="n">
        <v>6</v>
      </c>
    </row>
    <row r="7004" customFormat="false" ht="16.5" hidden="false" customHeight="false" outlineLevel="0" collapsed="false">
      <c r="G7004" s="69" t="n">
        <v>0.7001</v>
      </c>
      <c r="H7004" s="101" t="n">
        <v>6</v>
      </c>
    </row>
    <row r="7005" customFormat="false" ht="16.5" hidden="false" customHeight="false" outlineLevel="0" collapsed="false">
      <c r="G7005" s="69" t="n">
        <v>0.7002</v>
      </c>
      <c r="H7005" s="101" t="n">
        <v>6</v>
      </c>
    </row>
    <row r="7006" customFormat="false" ht="16.5" hidden="false" customHeight="false" outlineLevel="0" collapsed="false">
      <c r="G7006" s="69" t="n">
        <v>0.7003</v>
      </c>
      <c r="H7006" s="101" t="n">
        <v>6</v>
      </c>
    </row>
    <row r="7007" customFormat="false" ht="16.5" hidden="false" customHeight="false" outlineLevel="0" collapsed="false">
      <c r="G7007" s="69" t="n">
        <v>0.7004</v>
      </c>
      <c r="H7007" s="101" t="n">
        <v>6</v>
      </c>
    </row>
    <row r="7008" customFormat="false" ht="16.5" hidden="false" customHeight="false" outlineLevel="0" collapsed="false">
      <c r="G7008" s="69" t="n">
        <v>0.7005</v>
      </c>
      <c r="H7008" s="101" t="n">
        <v>6</v>
      </c>
    </row>
    <row r="7009" customFormat="false" ht="16.5" hidden="false" customHeight="false" outlineLevel="0" collapsed="false">
      <c r="G7009" s="69" t="n">
        <v>0.7006</v>
      </c>
      <c r="H7009" s="101" t="n">
        <v>6</v>
      </c>
    </row>
    <row r="7010" customFormat="false" ht="16.5" hidden="false" customHeight="false" outlineLevel="0" collapsed="false">
      <c r="G7010" s="69" t="n">
        <v>0.7007</v>
      </c>
      <c r="H7010" s="101" t="n">
        <v>6</v>
      </c>
    </row>
    <row r="7011" customFormat="false" ht="16.5" hidden="false" customHeight="false" outlineLevel="0" collapsed="false">
      <c r="G7011" s="69" t="n">
        <v>0.7008</v>
      </c>
      <c r="H7011" s="101" t="n">
        <v>6</v>
      </c>
    </row>
    <row r="7012" customFormat="false" ht="16.5" hidden="false" customHeight="false" outlineLevel="0" collapsed="false">
      <c r="G7012" s="69" t="n">
        <v>0.7009</v>
      </c>
      <c r="H7012" s="101" t="n">
        <v>6</v>
      </c>
    </row>
    <row r="7013" customFormat="false" ht="16.5" hidden="false" customHeight="false" outlineLevel="0" collapsed="false">
      <c r="G7013" s="69" t="n">
        <v>0.701</v>
      </c>
      <c r="H7013" s="101" t="n">
        <v>6</v>
      </c>
    </row>
    <row r="7014" customFormat="false" ht="16.5" hidden="false" customHeight="false" outlineLevel="0" collapsed="false">
      <c r="G7014" s="69" t="n">
        <v>0.7011</v>
      </c>
      <c r="H7014" s="101" t="n">
        <v>6</v>
      </c>
    </row>
    <row r="7015" customFormat="false" ht="16.5" hidden="false" customHeight="false" outlineLevel="0" collapsed="false">
      <c r="G7015" s="69" t="n">
        <v>0.7012</v>
      </c>
      <c r="H7015" s="101" t="n">
        <v>6</v>
      </c>
    </row>
    <row r="7016" customFormat="false" ht="16.5" hidden="false" customHeight="false" outlineLevel="0" collapsed="false">
      <c r="G7016" s="69" t="n">
        <v>0.7013</v>
      </c>
      <c r="H7016" s="101" t="n">
        <v>6</v>
      </c>
    </row>
    <row r="7017" customFormat="false" ht="16.5" hidden="false" customHeight="false" outlineLevel="0" collapsed="false">
      <c r="G7017" s="69" t="n">
        <v>0.7014</v>
      </c>
      <c r="H7017" s="101" t="n">
        <v>6</v>
      </c>
    </row>
    <row r="7018" customFormat="false" ht="16.5" hidden="false" customHeight="false" outlineLevel="0" collapsed="false">
      <c r="G7018" s="69" t="n">
        <v>0.7015</v>
      </c>
      <c r="H7018" s="101" t="n">
        <v>6</v>
      </c>
    </row>
    <row r="7019" customFormat="false" ht="16.5" hidden="false" customHeight="false" outlineLevel="0" collapsed="false">
      <c r="G7019" s="69" t="n">
        <v>0.7016</v>
      </c>
      <c r="H7019" s="101" t="n">
        <v>6</v>
      </c>
    </row>
    <row r="7020" customFormat="false" ht="16.5" hidden="false" customHeight="false" outlineLevel="0" collapsed="false">
      <c r="G7020" s="69" t="n">
        <v>0.7017</v>
      </c>
      <c r="H7020" s="101" t="n">
        <v>6</v>
      </c>
    </row>
    <row r="7021" customFormat="false" ht="16.5" hidden="false" customHeight="false" outlineLevel="0" collapsed="false">
      <c r="G7021" s="69" t="n">
        <v>0.7018</v>
      </c>
      <c r="H7021" s="101" t="n">
        <v>6</v>
      </c>
    </row>
    <row r="7022" customFormat="false" ht="16.5" hidden="false" customHeight="false" outlineLevel="0" collapsed="false">
      <c r="G7022" s="69" t="n">
        <v>0.7019</v>
      </c>
      <c r="H7022" s="101" t="n">
        <v>6</v>
      </c>
    </row>
    <row r="7023" customFormat="false" ht="16.5" hidden="false" customHeight="false" outlineLevel="0" collapsed="false">
      <c r="G7023" s="69" t="n">
        <v>0.702</v>
      </c>
      <c r="H7023" s="101" t="n">
        <v>6</v>
      </c>
    </row>
    <row r="7024" customFormat="false" ht="16.5" hidden="false" customHeight="false" outlineLevel="0" collapsed="false">
      <c r="G7024" s="69" t="n">
        <v>0.7021</v>
      </c>
      <c r="H7024" s="101" t="n">
        <v>6</v>
      </c>
    </row>
    <row r="7025" customFormat="false" ht="16.5" hidden="false" customHeight="false" outlineLevel="0" collapsed="false">
      <c r="G7025" s="69" t="n">
        <v>0.7022</v>
      </c>
      <c r="H7025" s="101" t="n">
        <v>6</v>
      </c>
    </row>
    <row r="7026" customFormat="false" ht="16.5" hidden="false" customHeight="false" outlineLevel="0" collapsed="false">
      <c r="G7026" s="69" t="n">
        <v>0.7023</v>
      </c>
      <c r="H7026" s="101" t="n">
        <v>6</v>
      </c>
    </row>
    <row r="7027" customFormat="false" ht="16.5" hidden="false" customHeight="false" outlineLevel="0" collapsed="false">
      <c r="G7027" s="69" t="n">
        <v>0.7024</v>
      </c>
      <c r="H7027" s="101" t="n">
        <v>6</v>
      </c>
    </row>
    <row r="7028" customFormat="false" ht="16.5" hidden="false" customHeight="false" outlineLevel="0" collapsed="false">
      <c r="G7028" s="69" t="n">
        <v>0.7025</v>
      </c>
      <c r="H7028" s="101" t="n">
        <v>6</v>
      </c>
    </row>
    <row r="7029" customFormat="false" ht="16.5" hidden="false" customHeight="false" outlineLevel="0" collapsed="false">
      <c r="G7029" s="69" t="n">
        <v>0.7026</v>
      </c>
      <c r="H7029" s="101" t="n">
        <v>6</v>
      </c>
    </row>
    <row r="7030" customFormat="false" ht="16.5" hidden="false" customHeight="false" outlineLevel="0" collapsed="false">
      <c r="G7030" s="69" t="n">
        <v>0.7027</v>
      </c>
      <c r="H7030" s="101" t="n">
        <v>6</v>
      </c>
    </row>
    <row r="7031" customFormat="false" ht="16.5" hidden="false" customHeight="false" outlineLevel="0" collapsed="false">
      <c r="G7031" s="69" t="n">
        <v>0.7028</v>
      </c>
      <c r="H7031" s="101" t="n">
        <v>6</v>
      </c>
    </row>
    <row r="7032" customFormat="false" ht="16.5" hidden="false" customHeight="false" outlineLevel="0" collapsed="false">
      <c r="G7032" s="69" t="n">
        <v>0.7029</v>
      </c>
      <c r="H7032" s="101" t="n">
        <v>6</v>
      </c>
    </row>
    <row r="7033" customFormat="false" ht="16.5" hidden="false" customHeight="false" outlineLevel="0" collapsed="false">
      <c r="G7033" s="69" t="n">
        <v>0.703</v>
      </c>
      <c r="H7033" s="101" t="n">
        <v>6</v>
      </c>
    </row>
    <row r="7034" customFormat="false" ht="16.5" hidden="false" customHeight="false" outlineLevel="0" collapsed="false">
      <c r="G7034" s="69" t="n">
        <v>0.7031</v>
      </c>
      <c r="H7034" s="101" t="n">
        <v>6</v>
      </c>
    </row>
    <row r="7035" customFormat="false" ht="16.5" hidden="false" customHeight="false" outlineLevel="0" collapsed="false">
      <c r="G7035" s="69" t="n">
        <v>0.7032</v>
      </c>
      <c r="H7035" s="101" t="n">
        <v>6</v>
      </c>
    </row>
    <row r="7036" customFormat="false" ht="16.5" hidden="false" customHeight="false" outlineLevel="0" collapsed="false">
      <c r="G7036" s="69" t="n">
        <v>0.7033</v>
      </c>
      <c r="H7036" s="101" t="n">
        <v>6</v>
      </c>
    </row>
    <row r="7037" customFormat="false" ht="16.5" hidden="false" customHeight="false" outlineLevel="0" collapsed="false">
      <c r="G7037" s="69" t="n">
        <v>0.7034</v>
      </c>
      <c r="H7037" s="101" t="n">
        <v>6</v>
      </c>
    </row>
    <row r="7038" customFormat="false" ht="16.5" hidden="false" customHeight="false" outlineLevel="0" collapsed="false">
      <c r="G7038" s="69" t="n">
        <v>0.7035</v>
      </c>
      <c r="H7038" s="101" t="n">
        <v>6</v>
      </c>
    </row>
    <row r="7039" customFormat="false" ht="16.5" hidden="false" customHeight="false" outlineLevel="0" collapsed="false">
      <c r="G7039" s="69" t="n">
        <v>0.7036</v>
      </c>
      <c r="H7039" s="101" t="n">
        <v>6</v>
      </c>
    </row>
    <row r="7040" customFormat="false" ht="16.5" hidden="false" customHeight="false" outlineLevel="0" collapsed="false">
      <c r="G7040" s="69" t="n">
        <v>0.7037</v>
      </c>
      <c r="H7040" s="101" t="n">
        <v>6</v>
      </c>
    </row>
    <row r="7041" customFormat="false" ht="16.5" hidden="false" customHeight="false" outlineLevel="0" collapsed="false">
      <c r="G7041" s="69" t="n">
        <v>0.7038</v>
      </c>
      <c r="H7041" s="101" t="n">
        <v>6</v>
      </c>
    </row>
    <row r="7042" customFormat="false" ht="16.5" hidden="false" customHeight="false" outlineLevel="0" collapsed="false">
      <c r="G7042" s="69" t="n">
        <v>0.7039</v>
      </c>
      <c r="H7042" s="101" t="n">
        <v>6</v>
      </c>
    </row>
    <row r="7043" customFormat="false" ht="16.5" hidden="false" customHeight="false" outlineLevel="0" collapsed="false">
      <c r="G7043" s="69" t="n">
        <v>0.704</v>
      </c>
      <c r="H7043" s="101" t="n">
        <v>6</v>
      </c>
    </row>
    <row r="7044" customFormat="false" ht="16.5" hidden="false" customHeight="false" outlineLevel="0" collapsed="false">
      <c r="G7044" s="69" t="n">
        <v>0.7041</v>
      </c>
      <c r="H7044" s="101" t="n">
        <v>6</v>
      </c>
    </row>
    <row r="7045" customFormat="false" ht="16.5" hidden="false" customHeight="false" outlineLevel="0" collapsed="false">
      <c r="G7045" s="69" t="n">
        <v>0.7042</v>
      </c>
      <c r="H7045" s="101" t="n">
        <v>6</v>
      </c>
    </row>
    <row r="7046" customFormat="false" ht="16.5" hidden="false" customHeight="false" outlineLevel="0" collapsed="false">
      <c r="G7046" s="69" t="n">
        <v>0.7043</v>
      </c>
      <c r="H7046" s="101" t="n">
        <v>6</v>
      </c>
    </row>
    <row r="7047" customFormat="false" ht="16.5" hidden="false" customHeight="false" outlineLevel="0" collapsed="false">
      <c r="G7047" s="69" t="n">
        <v>0.7044</v>
      </c>
      <c r="H7047" s="101" t="n">
        <v>6</v>
      </c>
    </row>
    <row r="7048" customFormat="false" ht="16.5" hidden="false" customHeight="false" outlineLevel="0" collapsed="false">
      <c r="G7048" s="69" t="n">
        <v>0.7045</v>
      </c>
      <c r="H7048" s="101" t="n">
        <v>6</v>
      </c>
    </row>
    <row r="7049" customFormat="false" ht="16.5" hidden="false" customHeight="false" outlineLevel="0" collapsed="false">
      <c r="G7049" s="69" t="n">
        <v>0.7046</v>
      </c>
      <c r="H7049" s="101" t="n">
        <v>6</v>
      </c>
    </row>
    <row r="7050" customFormat="false" ht="16.5" hidden="false" customHeight="false" outlineLevel="0" collapsed="false">
      <c r="G7050" s="69" t="n">
        <v>0.7047</v>
      </c>
      <c r="H7050" s="101" t="n">
        <v>6</v>
      </c>
    </row>
    <row r="7051" customFormat="false" ht="16.5" hidden="false" customHeight="false" outlineLevel="0" collapsed="false">
      <c r="G7051" s="69" t="n">
        <v>0.7048</v>
      </c>
      <c r="H7051" s="101" t="n">
        <v>6</v>
      </c>
    </row>
    <row r="7052" customFormat="false" ht="16.5" hidden="false" customHeight="false" outlineLevel="0" collapsed="false">
      <c r="G7052" s="69" t="n">
        <v>0.7049</v>
      </c>
      <c r="H7052" s="101" t="n">
        <v>6</v>
      </c>
    </row>
    <row r="7053" customFormat="false" ht="16.5" hidden="false" customHeight="false" outlineLevel="0" collapsed="false">
      <c r="G7053" s="69" t="n">
        <v>0.705</v>
      </c>
      <c r="H7053" s="101" t="n">
        <v>6</v>
      </c>
    </row>
    <row r="7054" customFormat="false" ht="16.5" hidden="false" customHeight="false" outlineLevel="0" collapsed="false">
      <c r="G7054" s="69" t="n">
        <v>0.7051</v>
      </c>
      <c r="H7054" s="101" t="n">
        <v>6</v>
      </c>
    </row>
    <row r="7055" customFormat="false" ht="16.5" hidden="false" customHeight="false" outlineLevel="0" collapsed="false">
      <c r="G7055" s="69" t="n">
        <v>0.7052</v>
      </c>
      <c r="H7055" s="101" t="n">
        <v>6</v>
      </c>
    </row>
    <row r="7056" customFormat="false" ht="16.5" hidden="false" customHeight="false" outlineLevel="0" collapsed="false">
      <c r="G7056" s="69" t="n">
        <v>0.7053</v>
      </c>
      <c r="H7056" s="101" t="n">
        <v>6</v>
      </c>
    </row>
    <row r="7057" customFormat="false" ht="16.5" hidden="false" customHeight="false" outlineLevel="0" collapsed="false">
      <c r="G7057" s="69" t="n">
        <v>0.7054</v>
      </c>
      <c r="H7057" s="101" t="n">
        <v>6</v>
      </c>
    </row>
    <row r="7058" customFormat="false" ht="16.5" hidden="false" customHeight="false" outlineLevel="0" collapsed="false">
      <c r="G7058" s="69" t="n">
        <v>0.7055</v>
      </c>
      <c r="H7058" s="101" t="n">
        <v>6</v>
      </c>
    </row>
    <row r="7059" customFormat="false" ht="16.5" hidden="false" customHeight="false" outlineLevel="0" collapsed="false">
      <c r="G7059" s="69" t="n">
        <v>0.7056</v>
      </c>
      <c r="H7059" s="101" t="n">
        <v>6</v>
      </c>
    </row>
    <row r="7060" customFormat="false" ht="16.5" hidden="false" customHeight="false" outlineLevel="0" collapsed="false">
      <c r="G7060" s="69" t="n">
        <v>0.7057</v>
      </c>
      <c r="H7060" s="101" t="n">
        <v>6</v>
      </c>
    </row>
    <row r="7061" customFormat="false" ht="16.5" hidden="false" customHeight="false" outlineLevel="0" collapsed="false">
      <c r="G7061" s="69" t="n">
        <v>0.7058</v>
      </c>
      <c r="H7061" s="101" t="n">
        <v>6</v>
      </c>
    </row>
    <row r="7062" customFormat="false" ht="16.5" hidden="false" customHeight="false" outlineLevel="0" collapsed="false">
      <c r="G7062" s="69" t="n">
        <v>0.7059</v>
      </c>
      <c r="H7062" s="101" t="n">
        <v>6</v>
      </c>
    </row>
    <row r="7063" customFormat="false" ht="16.5" hidden="false" customHeight="false" outlineLevel="0" collapsed="false">
      <c r="G7063" s="69" t="n">
        <v>0.706</v>
      </c>
      <c r="H7063" s="101" t="n">
        <v>6</v>
      </c>
    </row>
    <row r="7064" customFormat="false" ht="16.5" hidden="false" customHeight="false" outlineLevel="0" collapsed="false">
      <c r="G7064" s="69" t="n">
        <v>0.7061</v>
      </c>
      <c r="H7064" s="101" t="n">
        <v>6</v>
      </c>
    </row>
    <row r="7065" customFormat="false" ht="16.5" hidden="false" customHeight="false" outlineLevel="0" collapsed="false">
      <c r="G7065" s="69" t="n">
        <v>0.7062</v>
      </c>
      <c r="H7065" s="101" t="n">
        <v>6</v>
      </c>
    </row>
    <row r="7066" customFormat="false" ht="16.5" hidden="false" customHeight="false" outlineLevel="0" collapsed="false">
      <c r="G7066" s="69" t="n">
        <v>0.7063</v>
      </c>
      <c r="H7066" s="101" t="n">
        <v>6</v>
      </c>
    </row>
    <row r="7067" customFormat="false" ht="16.5" hidden="false" customHeight="false" outlineLevel="0" collapsed="false">
      <c r="G7067" s="69" t="n">
        <v>0.7064</v>
      </c>
      <c r="H7067" s="101" t="n">
        <v>6</v>
      </c>
    </row>
    <row r="7068" customFormat="false" ht="16.5" hidden="false" customHeight="false" outlineLevel="0" collapsed="false">
      <c r="G7068" s="69" t="n">
        <v>0.7065</v>
      </c>
      <c r="H7068" s="101" t="n">
        <v>6</v>
      </c>
    </row>
    <row r="7069" customFormat="false" ht="16.5" hidden="false" customHeight="false" outlineLevel="0" collapsed="false">
      <c r="G7069" s="69" t="n">
        <v>0.7066</v>
      </c>
      <c r="H7069" s="101" t="n">
        <v>6</v>
      </c>
    </row>
    <row r="7070" customFormat="false" ht="16.5" hidden="false" customHeight="false" outlineLevel="0" collapsed="false">
      <c r="G7070" s="69" t="n">
        <v>0.7067</v>
      </c>
      <c r="H7070" s="101" t="n">
        <v>6</v>
      </c>
    </row>
    <row r="7071" customFormat="false" ht="16.5" hidden="false" customHeight="false" outlineLevel="0" collapsed="false">
      <c r="G7071" s="69" t="n">
        <v>0.7068</v>
      </c>
      <c r="H7071" s="101" t="n">
        <v>6</v>
      </c>
    </row>
    <row r="7072" customFormat="false" ht="16.5" hidden="false" customHeight="false" outlineLevel="0" collapsed="false">
      <c r="G7072" s="69" t="n">
        <v>0.7069</v>
      </c>
      <c r="H7072" s="101" t="n">
        <v>6</v>
      </c>
    </row>
    <row r="7073" customFormat="false" ht="16.5" hidden="false" customHeight="false" outlineLevel="0" collapsed="false">
      <c r="G7073" s="69" t="n">
        <v>0.707</v>
      </c>
      <c r="H7073" s="101" t="n">
        <v>6</v>
      </c>
    </row>
    <row r="7074" customFormat="false" ht="16.5" hidden="false" customHeight="false" outlineLevel="0" collapsed="false">
      <c r="G7074" s="69" t="n">
        <v>0.7071</v>
      </c>
      <c r="H7074" s="101" t="n">
        <v>6</v>
      </c>
    </row>
    <row r="7075" customFormat="false" ht="16.5" hidden="false" customHeight="false" outlineLevel="0" collapsed="false">
      <c r="G7075" s="69" t="n">
        <v>0.7072</v>
      </c>
      <c r="H7075" s="101" t="n">
        <v>6</v>
      </c>
    </row>
    <row r="7076" customFormat="false" ht="16.5" hidden="false" customHeight="false" outlineLevel="0" collapsed="false">
      <c r="G7076" s="69" t="n">
        <v>0.7073</v>
      </c>
      <c r="H7076" s="101" t="n">
        <v>6</v>
      </c>
    </row>
    <row r="7077" customFormat="false" ht="16.5" hidden="false" customHeight="false" outlineLevel="0" collapsed="false">
      <c r="G7077" s="69" t="n">
        <v>0.7074</v>
      </c>
      <c r="H7077" s="101" t="n">
        <v>6</v>
      </c>
    </row>
    <row r="7078" customFormat="false" ht="16.5" hidden="false" customHeight="false" outlineLevel="0" collapsed="false">
      <c r="G7078" s="69" t="n">
        <v>0.7075</v>
      </c>
      <c r="H7078" s="101" t="n">
        <v>6</v>
      </c>
    </row>
    <row r="7079" customFormat="false" ht="16.5" hidden="false" customHeight="false" outlineLevel="0" collapsed="false">
      <c r="G7079" s="69" t="n">
        <v>0.7076</v>
      </c>
      <c r="H7079" s="101" t="n">
        <v>6</v>
      </c>
    </row>
    <row r="7080" customFormat="false" ht="16.5" hidden="false" customHeight="false" outlineLevel="0" collapsed="false">
      <c r="G7080" s="69" t="n">
        <v>0.7077</v>
      </c>
      <c r="H7080" s="101" t="n">
        <v>6</v>
      </c>
    </row>
    <row r="7081" customFormat="false" ht="16.5" hidden="false" customHeight="false" outlineLevel="0" collapsed="false">
      <c r="G7081" s="69" t="n">
        <v>0.7078</v>
      </c>
      <c r="H7081" s="101" t="n">
        <v>6</v>
      </c>
    </row>
    <row r="7082" customFormat="false" ht="16.5" hidden="false" customHeight="false" outlineLevel="0" collapsed="false">
      <c r="G7082" s="69" t="n">
        <v>0.7079</v>
      </c>
      <c r="H7082" s="101" t="n">
        <v>6</v>
      </c>
    </row>
    <row r="7083" customFormat="false" ht="16.5" hidden="false" customHeight="false" outlineLevel="0" collapsed="false">
      <c r="G7083" s="69" t="n">
        <v>0.708</v>
      </c>
      <c r="H7083" s="101" t="n">
        <v>6</v>
      </c>
    </row>
    <row r="7084" customFormat="false" ht="16.5" hidden="false" customHeight="false" outlineLevel="0" collapsed="false">
      <c r="G7084" s="69" t="n">
        <v>0.7081</v>
      </c>
      <c r="H7084" s="101" t="n">
        <v>6</v>
      </c>
    </row>
    <row r="7085" customFormat="false" ht="16.5" hidden="false" customHeight="false" outlineLevel="0" collapsed="false">
      <c r="G7085" s="69" t="n">
        <v>0.7082</v>
      </c>
      <c r="H7085" s="101" t="n">
        <v>6</v>
      </c>
    </row>
    <row r="7086" customFormat="false" ht="16.5" hidden="false" customHeight="false" outlineLevel="0" collapsed="false">
      <c r="G7086" s="69" t="n">
        <v>0.7083</v>
      </c>
      <c r="H7086" s="101" t="n">
        <v>6</v>
      </c>
    </row>
    <row r="7087" customFormat="false" ht="16.5" hidden="false" customHeight="false" outlineLevel="0" collapsed="false">
      <c r="G7087" s="69" t="n">
        <v>0.7084</v>
      </c>
      <c r="H7087" s="101" t="n">
        <v>6</v>
      </c>
    </row>
    <row r="7088" customFormat="false" ht="16.5" hidden="false" customHeight="false" outlineLevel="0" collapsed="false">
      <c r="G7088" s="69" t="n">
        <v>0.7085</v>
      </c>
      <c r="H7088" s="101" t="n">
        <v>6</v>
      </c>
    </row>
    <row r="7089" customFormat="false" ht="16.5" hidden="false" customHeight="false" outlineLevel="0" collapsed="false">
      <c r="G7089" s="69" t="n">
        <v>0.7086</v>
      </c>
      <c r="H7089" s="101" t="n">
        <v>6</v>
      </c>
    </row>
    <row r="7090" customFormat="false" ht="16.5" hidden="false" customHeight="false" outlineLevel="0" collapsed="false">
      <c r="G7090" s="69" t="n">
        <v>0.7087</v>
      </c>
      <c r="H7090" s="101" t="n">
        <v>6</v>
      </c>
    </row>
    <row r="7091" customFormat="false" ht="16.5" hidden="false" customHeight="false" outlineLevel="0" collapsed="false">
      <c r="G7091" s="69" t="n">
        <v>0.7088</v>
      </c>
      <c r="H7091" s="101" t="n">
        <v>6</v>
      </c>
    </row>
    <row r="7092" customFormat="false" ht="16.5" hidden="false" customHeight="false" outlineLevel="0" collapsed="false">
      <c r="G7092" s="69" t="n">
        <v>0.7089</v>
      </c>
      <c r="H7092" s="101" t="n">
        <v>6</v>
      </c>
    </row>
    <row r="7093" customFormat="false" ht="16.5" hidden="false" customHeight="false" outlineLevel="0" collapsed="false">
      <c r="G7093" s="69" t="n">
        <v>0.709</v>
      </c>
      <c r="H7093" s="101" t="n">
        <v>6</v>
      </c>
    </row>
    <row r="7094" customFormat="false" ht="16.5" hidden="false" customHeight="false" outlineLevel="0" collapsed="false">
      <c r="G7094" s="69" t="n">
        <v>0.7091</v>
      </c>
      <c r="H7094" s="101" t="n">
        <v>6</v>
      </c>
    </row>
    <row r="7095" customFormat="false" ht="16.5" hidden="false" customHeight="false" outlineLevel="0" collapsed="false">
      <c r="G7095" s="69" t="n">
        <v>0.7092</v>
      </c>
      <c r="H7095" s="101" t="n">
        <v>6</v>
      </c>
    </row>
    <row r="7096" customFormat="false" ht="16.5" hidden="false" customHeight="false" outlineLevel="0" collapsed="false">
      <c r="G7096" s="69" t="n">
        <v>0.7093</v>
      </c>
      <c r="H7096" s="101" t="n">
        <v>6</v>
      </c>
    </row>
    <row r="7097" customFormat="false" ht="16.5" hidden="false" customHeight="false" outlineLevel="0" collapsed="false">
      <c r="G7097" s="69" t="n">
        <v>0.7094</v>
      </c>
      <c r="H7097" s="101" t="n">
        <v>6</v>
      </c>
    </row>
    <row r="7098" customFormat="false" ht="16.5" hidden="false" customHeight="false" outlineLevel="0" collapsed="false">
      <c r="G7098" s="69" t="n">
        <v>0.7095</v>
      </c>
      <c r="H7098" s="101" t="n">
        <v>6</v>
      </c>
    </row>
    <row r="7099" customFormat="false" ht="16.5" hidden="false" customHeight="false" outlineLevel="0" collapsed="false">
      <c r="G7099" s="69" t="n">
        <v>0.7096</v>
      </c>
      <c r="H7099" s="101" t="n">
        <v>6</v>
      </c>
    </row>
    <row r="7100" customFormat="false" ht="16.5" hidden="false" customHeight="false" outlineLevel="0" collapsed="false">
      <c r="G7100" s="69" t="n">
        <v>0.7097</v>
      </c>
      <c r="H7100" s="101" t="n">
        <v>6</v>
      </c>
    </row>
    <row r="7101" customFormat="false" ht="16.5" hidden="false" customHeight="false" outlineLevel="0" collapsed="false">
      <c r="G7101" s="69" t="n">
        <v>0.7098</v>
      </c>
      <c r="H7101" s="101" t="n">
        <v>6</v>
      </c>
    </row>
    <row r="7102" customFormat="false" ht="16.5" hidden="false" customHeight="false" outlineLevel="0" collapsed="false">
      <c r="G7102" s="69" t="n">
        <v>0.7099</v>
      </c>
      <c r="H7102" s="101" t="n">
        <v>6</v>
      </c>
    </row>
    <row r="7103" customFormat="false" ht="16.5" hidden="false" customHeight="false" outlineLevel="0" collapsed="false">
      <c r="G7103" s="69" t="n">
        <v>0.71</v>
      </c>
      <c r="H7103" s="101" t="n">
        <v>6</v>
      </c>
    </row>
    <row r="7104" customFormat="false" ht="16.5" hidden="false" customHeight="false" outlineLevel="0" collapsed="false">
      <c r="G7104" s="69" t="n">
        <v>0.7101</v>
      </c>
      <c r="H7104" s="101" t="n">
        <v>6</v>
      </c>
    </row>
    <row r="7105" customFormat="false" ht="16.5" hidden="false" customHeight="false" outlineLevel="0" collapsed="false">
      <c r="G7105" s="69" t="n">
        <v>0.7102</v>
      </c>
      <c r="H7105" s="101" t="n">
        <v>6</v>
      </c>
    </row>
    <row r="7106" customFormat="false" ht="16.5" hidden="false" customHeight="false" outlineLevel="0" collapsed="false">
      <c r="G7106" s="69" t="n">
        <v>0.7103</v>
      </c>
      <c r="H7106" s="101" t="n">
        <v>6</v>
      </c>
    </row>
    <row r="7107" customFormat="false" ht="16.5" hidden="false" customHeight="false" outlineLevel="0" collapsed="false">
      <c r="G7107" s="69" t="n">
        <v>0.7104</v>
      </c>
      <c r="H7107" s="101" t="n">
        <v>6</v>
      </c>
    </row>
    <row r="7108" customFormat="false" ht="16.5" hidden="false" customHeight="false" outlineLevel="0" collapsed="false">
      <c r="G7108" s="69" t="n">
        <v>0.7105</v>
      </c>
      <c r="H7108" s="101" t="n">
        <v>6</v>
      </c>
    </row>
    <row r="7109" customFormat="false" ht="16.5" hidden="false" customHeight="false" outlineLevel="0" collapsed="false">
      <c r="G7109" s="69" t="n">
        <v>0.7106</v>
      </c>
      <c r="H7109" s="101" t="n">
        <v>6</v>
      </c>
    </row>
    <row r="7110" customFormat="false" ht="16.5" hidden="false" customHeight="false" outlineLevel="0" collapsed="false">
      <c r="G7110" s="69" t="n">
        <v>0.7107</v>
      </c>
      <c r="H7110" s="101" t="n">
        <v>6</v>
      </c>
    </row>
    <row r="7111" customFormat="false" ht="16.5" hidden="false" customHeight="false" outlineLevel="0" collapsed="false">
      <c r="G7111" s="69" t="n">
        <v>0.7108</v>
      </c>
      <c r="H7111" s="101" t="n">
        <v>6</v>
      </c>
    </row>
    <row r="7112" customFormat="false" ht="16.5" hidden="false" customHeight="false" outlineLevel="0" collapsed="false">
      <c r="G7112" s="69" t="n">
        <v>0.7109</v>
      </c>
      <c r="H7112" s="101" t="n">
        <v>6</v>
      </c>
    </row>
    <row r="7113" customFormat="false" ht="16.5" hidden="false" customHeight="false" outlineLevel="0" collapsed="false">
      <c r="G7113" s="69" t="n">
        <v>0.711</v>
      </c>
      <c r="H7113" s="101" t="n">
        <v>6</v>
      </c>
    </row>
    <row r="7114" customFormat="false" ht="16.5" hidden="false" customHeight="false" outlineLevel="0" collapsed="false">
      <c r="G7114" s="69" t="n">
        <v>0.7111</v>
      </c>
      <c r="H7114" s="101" t="n">
        <v>6</v>
      </c>
    </row>
    <row r="7115" customFormat="false" ht="16.5" hidden="false" customHeight="false" outlineLevel="0" collapsed="false">
      <c r="G7115" s="69" t="n">
        <v>0.7112</v>
      </c>
      <c r="H7115" s="101" t="n">
        <v>6</v>
      </c>
    </row>
    <row r="7116" customFormat="false" ht="16.5" hidden="false" customHeight="false" outlineLevel="0" collapsed="false">
      <c r="G7116" s="69" t="n">
        <v>0.7113</v>
      </c>
      <c r="H7116" s="101" t="n">
        <v>6</v>
      </c>
    </row>
    <row r="7117" customFormat="false" ht="16.5" hidden="false" customHeight="false" outlineLevel="0" collapsed="false">
      <c r="G7117" s="69" t="n">
        <v>0.7114</v>
      </c>
      <c r="H7117" s="101" t="n">
        <v>6</v>
      </c>
    </row>
    <row r="7118" customFormat="false" ht="16.5" hidden="false" customHeight="false" outlineLevel="0" collapsed="false">
      <c r="G7118" s="69" t="n">
        <v>0.7115</v>
      </c>
      <c r="H7118" s="101" t="n">
        <v>6</v>
      </c>
    </row>
    <row r="7119" customFormat="false" ht="16.5" hidden="false" customHeight="false" outlineLevel="0" collapsed="false">
      <c r="G7119" s="69" t="n">
        <v>0.7116</v>
      </c>
      <c r="H7119" s="101" t="n">
        <v>6</v>
      </c>
    </row>
    <row r="7120" customFormat="false" ht="16.5" hidden="false" customHeight="false" outlineLevel="0" collapsed="false">
      <c r="G7120" s="69" t="n">
        <v>0.7117</v>
      </c>
      <c r="H7120" s="101" t="n">
        <v>6</v>
      </c>
    </row>
    <row r="7121" customFormat="false" ht="16.5" hidden="false" customHeight="false" outlineLevel="0" collapsed="false">
      <c r="G7121" s="69" t="n">
        <v>0.7118</v>
      </c>
      <c r="H7121" s="101" t="n">
        <v>6</v>
      </c>
    </row>
    <row r="7122" customFormat="false" ht="16.5" hidden="false" customHeight="false" outlineLevel="0" collapsed="false">
      <c r="G7122" s="69" t="n">
        <v>0.7119</v>
      </c>
      <c r="H7122" s="101" t="n">
        <v>6</v>
      </c>
    </row>
    <row r="7123" customFormat="false" ht="16.5" hidden="false" customHeight="false" outlineLevel="0" collapsed="false">
      <c r="G7123" s="69" t="n">
        <v>0.712</v>
      </c>
      <c r="H7123" s="101" t="n">
        <v>6</v>
      </c>
    </row>
    <row r="7124" customFormat="false" ht="16.5" hidden="false" customHeight="false" outlineLevel="0" collapsed="false">
      <c r="G7124" s="69" t="n">
        <v>0.7121</v>
      </c>
      <c r="H7124" s="101" t="n">
        <v>6</v>
      </c>
    </row>
    <row r="7125" customFormat="false" ht="16.5" hidden="false" customHeight="false" outlineLevel="0" collapsed="false">
      <c r="G7125" s="69" t="n">
        <v>0.7122</v>
      </c>
      <c r="H7125" s="101" t="n">
        <v>6</v>
      </c>
    </row>
    <row r="7126" customFormat="false" ht="16.5" hidden="false" customHeight="false" outlineLevel="0" collapsed="false">
      <c r="G7126" s="69" t="n">
        <v>0.7123</v>
      </c>
      <c r="H7126" s="101" t="n">
        <v>6</v>
      </c>
    </row>
    <row r="7127" customFormat="false" ht="16.5" hidden="false" customHeight="false" outlineLevel="0" collapsed="false">
      <c r="G7127" s="69" t="n">
        <v>0.7124</v>
      </c>
      <c r="H7127" s="101" t="n">
        <v>6</v>
      </c>
    </row>
    <row r="7128" customFormat="false" ht="16.5" hidden="false" customHeight="false" outlineLevel="0" collapsed="false">
      <c r="G7128" s="69" t="n">
        <v>0.7125</v>
      </c>
      <c r="H7128" s="101" t="n">
        <v>6</v>
      </c>
    </row>
    <row r="7129" customFormat="false" ht="16.5" hidden="false" customHeight="false" outlineLevel="0" collapsed="false">
      <c r="G7129" s="69" t="n">
        <v>0.7126</v>
      </c>
      <c r="H7129" s="101" t="n">
        <v>6</v>
      </c>
    </row>
    <row r="7130" customFormat="false" ht="16.5" hidden="false" customHeight="false" outlineLevel="0" collapsed="false">
      <c r="G7130" s="69" t="n">
        <v>0.7127</v>
      </c>
      <c r="H7130" s="101" t="n">
        <v>6</v>
      </c>
    </row>
    <row r="7131" customFormat="false" ht="16.5" hidden="false" customHeight="false" outlineLevel="0" collapsed="false">
      <c r="G7131" s="69" t="n">
        <v>0.7128</v>
      </c>
      <c r="H7131" s="101" t="n">
        <v>6</v>
      </c>
    </row>
    <row r="7132" customFormat="false" ht="16.5" hidden="false" customHeight="false" outlineLevel="0" collapsed="false">
      <c r="G7132" s="69" t="n">
        <v>0.7129</v>
      </c>
      <c r="H7132" s="101" t="n">
        <v>6</v>
      </c>
    </row>
    <row r="7133" customFormat="false" ht="16.5" hidden="false" customHeight="false" outlineLevel="0" collapsed="false">
      <c r="G7133" s="69" t="n">
        <v>0.713</v>
      </c>
      <c r="H7133" s="101" t="n">
        <v>6</v>
      </c>
    </row>
    <row r="7134" customFormat="false" ht="16.5" hidden="false" customHeight="false" outlineLevel="0" collapsed="false">
      <c r="G7134" s="69" t="n">
        <v>0.7131</v>
      </c>
      <c r="H7134" s="101" t="n">
        <v>6</v>
      </c>
    </row>
    <row r="7135" customFormat="false" ht="16.5" hidden="false" customHeight="false" outlineLevel="0" collapsed="false">
      <c r="G7135" s="69" t="n">
        <v>0.7132</v>
      </c>
      <c r="H7135" s="101" t="n">
        <v>6</v>
      </c>
    </row>
    <row r="7136" customFormat="false" ht="16.5" hidden="false" customHeight="false" outlineLevel="0" collapsed="false">
      <c r="G7136" s="69" t="n">
        <v>0.7133</v>
      </c>
      <c r="H7136" s="101" t="n">
        <v>6</v>
      </c>
    </row>
    <row r="7137" customFormat="false" ht="16.5" hidden="false" customHeight="false" outlineLevel="0" collapsed="false">
      <c r="G7137" s="69" t="n">
        <v>0.7134</v>
      </c>
      <c r="H7137" s="101" t="n">
        <v>6</v>
      </c>
    </row>
    <row r="7138" customFormat="false" ht="16.5" hidden="false" customHeight="false" outlineLevel="0" collapsed="false">
      <c r="G7138" s="69" t="n">
        <v>0.7135</v>
      </c>
      <c r="H7138" s="101" t="n">
        <v>6</v>
      </c>
    </row>
    <row r="7139" customFormat="false" ht="16.5" hidden="false" customHeight="false" outlineLevel="0" collapsed="false">
      <c r="G7139" s="69" t="n">
        <v>0.7136</v>
      </c>
      <c r="H7139" s="101" t="n">
        <v>6</v>
      </c>
    </row>
    <row r="7140" customFormat="false" ht="16.5" hidden="false" customHeight="false" outlineLevel="0" collapsed="false">
      <c r="G7140" s="69" t="n">
        <v>0.7137</v>
      </c>
      <c r="H7140" s="101" t="n">
        <v>6</v>
      </c>
    </row>
    <row r="7141" customFormat="false" ht="16.5" hidden="false" customHeight="false" outlineLevel="0" collapsed="false">
      <c r="G7141" s="69" t="n">
        <v>0.7138</v>
      </c>
      <c r="H7141" s="101" t="n">
        <v>6</v>
      </c>
    </row>
    <row r="7142" customFormat="false" ht="16.5" hidden="false" customHeight="false" outlineLevel="0" collapsed="false">
      <c r="G7142" s="69" t="n">
        <v>0.7139</v>
      </c>
      <c r="H7142" s="101" t="n">
        <v>6</v>
      </c>
    </row>
    <row r="7143" customFormat="false" ht="16.5" hidden="false" customHeight="false" outlineLevel="0" collapsed="false">
      <c r="G7143" s="69" t="n">
        <v>0.714</v>
      </c>
      <c r="H7143" s="101" t="n">
        <v>6</v>
      </c>
    </row>
    <row r="7144" customFormat="false" ht="16.5" hidden="false" customHeight="false" outlineLevel="0" collapsed="false">
      <c r="G7144" s="69" t="n">
        <v>0.7141</v>
      </c>
      <c r="H7144" s="101" t="n">
        <v>6</v>
      </c>
    </row>
    <row r="7145" customFormat="false" ht="16.5" hidden="false" customHeight="false" outlineLevel="0" collapsed="false">
      <c r="G7145" s="69" t="n">
        <v>0.7142</v>
      </c>
      <c r="H7145" s="101" t="n">
        <v>6</v>
      </c>
    </row>
    <row r="7146" customFormat="false" ht="16.5" hidden="false" customHeight="false" outlineLevel="0" collapsed="false">
      <c r="G7146" s="69" t="n">
        <v>0.7143</v>
      </c>
      <c r="H7146" s="101" t="n">
        <v>6</v>
      </c>
    </row>
    <row r="7147" customFormat="false" ht="16.5" hidden="false" customHeight="false" outlineLevel="0" collapsed="false">
      <c r="G7147" s="69" t="n">
        <v>0.7144</v>
      </c>
      <c r="H7147" s="101" t="n">
        <v>6</v>
      </c>
    </row>
    <row r="7148" customFormat="false" ht="16.5" hidden="false" customHeight="false" outlineLevel="0" collapsed="false">
      <c r="G7148" s="69" t="n">
        <v>0.7145</v>
      </c>
      <c r="H7148" s="101" t="n">
        <v>6</v>
      </c>
    </row>
    <row r="7149" customFormat="false" ht="16.5" hidden="false" customHeight="false" outlineLevel="0" collapsed="false">
      <c r="G7149" s="69" t="n">
        <v>0.7146</v>
      </c>
      <c r="H7149" s="101" t="n">
        <v>6</v>
      </c>
    </row>
    <row r="7150" customFormat="false" ht="16.5" hidden="false" customHeight="false" outlineLevel="0" collapsed="false">
      <c r="G7150" s="69" t="n">
        <v>0.7147</v>
      </c>
      <c r="H7150" s="101" t="n">
        <v>6</v>
      </c>
    </row>
    <row r="7151" customFormat="false" ht="16.5" hidden="false" customHeight="false" outlineLevel="0" collapsed="false">
      <c r="G7151" s="69" t="n">
        <v>0.7148</v>
      </c>
      <c r="H7151" s="101" t="n">
        <v>6</v>
      </c>
    </row>
    <row r="7152" customFormat="false" ht="16.5" hidden="false" customHeight="false" outlineLevel="0" collapsed="false">
      <c r="G7152" s="69" t="n">
        <v>0.7149</v>
      </c>
      <c r="H7152" s="101" t="n">
        <v>6</v>
      </c>
    </row>
    <row r="7153" customFormat="false" ht="16.5" hidden="false" customHeight="false" outlineLevel="0" collapsed="false">
      <c r="G7153" s="69" t="n">
        <v>0.715</v>
      </c>
      <c r="H7153" s="101" t="n">
        <v>6</v>
      </c>
    </row>
    <row r="7154" customFormat="false" ht="16.5" hidden="false" customHeight="false" outlineLevel="0" collapsed="false">
      <c r="G7154" s="69" t="n">
        <v>0.7151</v>
      </c>
      <c r="H7154" s="101" t="n">
        <v>6</v>
      </c>
    </row>
    <row r="7155" customFormat="false" ht="16.5" hidden="false" customHeight="false" outlineLevel="0" collapsed="false">
      <c r="G7155" s="69" t="n">
        <v>0.7152</v>
      </c>
      <c r="H7155" s="101" t="n">
        <v>6</v>
      </c>
    </row>
    <row r="7156" customFormat="false" ht="16.5" hidden="false" customHeight="false" outlineLevel="0" collapsed="false">
      <c r="G7156" s="69" t="n">
        <v>0.7153</v>
      </c>
      <c r="H7156" s="101" t="n">
        <v>6</v>
      </c>
    </row>
    <row r="7157" customFormat="false" ht="16.5" hidden="false" customHeight="false" outlineLevel="0" collapsed="false">
      <c r="G7157" s="69" t="n">
        <v>0.7154</v>
      </c>
      <c r="H7157" s="101" t="n">
        <v>6</v>
      </c>
    </row>
    <row r="7158" customFormat="false" ht="16.5" hidden="false" customHeight="false" outlineLevel="0" collapsed="false">
      <c r="G7158" s="69" t="n">
        <v>0.7155</v>
      </c>
      <c r="H7158" s="101" t="n">
        <v>6</v>
      </c>
    </row>
    <row r="7159" customFormat="false" ht="16.5" hidden="false" customHeight="false" outlineLevel="0" collapsed="false">
      <c r="G7159" s="69" t="n">
        <v>0.7156</v>
      </c>
      <c r="H7159" s="101" t="n">
        <v>6</v>
      </c>
    </row>
    <row r="7160" customFormat="false" ht="16.5" hidden="false" customHeight="false" outlineLevel="0" collapsed="false">
      <c r="G7160" s="69" t="n">
        <v>0.7157</v>
      </c>
      <c r="H7160" s="101" t="n">
        <v>6</v>
      </c>
    </row>
    <row r="7161" customFormat="false" ht="16.5" hidden="false" customHeight="false" outlineLevel="0" collapsed="false">
      <c r="G7161" s="69" t="n">
        <v>0.7158</v>
      </c>
      <c r="H7161" s="101" t="n">
        <v>6</v>
      </c>
    </row>
    <row r="7162" customFormat="false" ht="16.5" hidden="false" customHeight="false" outlineLevel="0" collapsed="false">
      <c r="G7162" s="69" t="n">
        <v>0.7159</v>
      </c>
      <c r="H7162" s="101" t="n">
        <v>6</v>
      </c>
    </row>
    <row r="7163" customFormat="false" ht="16.5" hidden="false" customHeight="false" outlineLevel="0" collapsed="false">
      <c r="G7163" s="69" t="n">
        <v>0.716</v>
      </c>
      <c r="H7163" s="101" t="n">
        <v>6</v>
      </c>
    </row>
    <row r="7164" customFormat="false" ht="16.5" hidden="false" customHeight="false" outlineLevel="0" collapsed="false">
      <c r="G7164" s="69" t="n">
        <v>0.7161</v>
      </c>
      <c r="H7164" s="101" t="n">
        <v>6</v>
      </c>
    </row>
    <row r="7165" customFormat="false" ht="16.5" hidden="false" customHeight="false" outlineLevel="0" collapsed="false">
      <c r="G7165" s="69" t="n">
        <v>0.7162</v>
      </c>
      <c r="H7165" s="101" t="n">
        <v>6</v>
      </c>
    </row>
    <row r="7166" customFormat="false" ht="16.5" hidden="false" customHeight="false" outlineLevel="0" collapsed="false">
      <c r="G7166" s="69" t="n">
        <v>0.7163</v>
      </c>
      <c r="H7166" s="101" t="n">
        <v>6</v>
      </c>
    </row>
    <row r="7167" customFormat="false" ht="16.5" hidden="false" customHeight="false" outlineLevel="0" collapsed="false">
      <c r="G7167" s="69" t="n">
        <v>0.7164</v>
      </c>
      <c r="H7167" s="101" t="n">
        <v>6</v>
      </c>
    </row>
    <row r="7168" customFormat="false" ht="16.5" hidden="false" customHeight="false" outlineLevel="0" collapsed="false">
      <c r="G7168" s="69" t="n">
        <v>0.7165</v>
      </c>
      <c r="H7168" s="101" t="n">
        <v>6</v>
      </c>
    </row>
    <row r="7169" customFormat="false" ht="16.5" hidden="false" customHeight="false" outlineLevel="0" collapsed="false">
      <c r="G7169" s="69" t="n">
        <v>0.7166</v>
      </c>
      <c r="H7169" s="101" t="n">
        <v>6</v>
      </c>
    </row>
    <row r="7170" customFormat="false" ht="16.5" hidden="false" customHeight="false" outlineLevel="0" collapsed="false">
      <c r="G7170" s="69" t="n">
        <v>0.7167</v>
      </c>
      <c r="H7170" s="101" t="n">
        <v>6</v>
      </c>
    </row>
    <row r="7171" customFormat="false" ht="16.5" hidden="false" customHeight="false" outlineLevel="0" collapsed="false">
      <c r="G7171" s="69" t="n">
        <v>0.7168</v>
      </c>
      <c r="H7171" s="101" t="n">
        <v>6</v>
      </c>
    </row>
    <row r="7172" customFormat="false" ht="16.5" hidden="false" customHeight="false" outlineLevel="0" collapsed="false">
      <c r="G7172" s="69" t="n">
        <v>0.7169</v>
      </c>
      <c r="H7172" s="101" t="n">
        <v>6</v>
      </c>
    </row>
    <row r="7173" customFormat="false" ht="16.5" hidden="false" customHeight="false" outlineLevel="0" collapsed="false">
      <c r="G7173" s="69" t="n">
        <v>0.717</v>
      </c>
      <c r="H7173" s="101" t="n">
        <v>6</v>
      </c>
    </row>
    <row r="7174" customFormat="false" ht="16.5" hidden="false" customHeight="false" outlineLevel="0" collapsed="false">
      <c r="G7174" s="69" t="n">
        <v>0.7171</v>
      </c>
      <c r="H7174" s="101" t="n">
        <v>6</v>
      </c>
    </row>
    <row r="7175" customFormat="false" ht="16.5" hidden="false" customHeight="false" outlineLevel="0" collapsed="false">
      <c r="G7175" s="69" t="n">
        <v>0.7172</v>
      </c>
      <c r="H7175" s="101" t="n">
        <v>6</v>
      </c>
    </row>
    <row r="7176" customFormat="false" ht="16.5" hidden="false" customHeight="false" outlineLevel="0" collapsed="false">
      <c r="G7176" s="69" t="n">
        <v>0.7173</v>
      </c>
      <c r="H7176" s="101" t="n">
        <v>6</v>
      </c>
    </row>
    <row r="7177" customFormat="false" ht="16.5" hidden="false" customHeight="false" outlineLevel="0" collapsed="false">
      <c r="G7177" s="69" t="n">
        <v>0.7174</v>
      </c>
      <c r="H7177" s="101" t="n">
        <v>6</v>
      </c>
    </row>
    <row r="7178" customFormat="false" ht="16.5" hidden="false" customHeight="false" outlineLevel="0" collapsed="false">
      <c r="G7178" s="69" t="n">
        <v>0.7175</v>
      </c>
      <c r="H7178" s="101" t="n">
        <v>6</v>
      </c>
    </row>
    <row r="7179" customFormat="false" ht="16.5" hidden="false" customHeight="false" outlineLevel="0" collapsed="false">
      <c r="G7179" s="69" t="n">
        <v>0.7176</v>
      </c>
      <c r="H7179" s="101" t="n">
        <v>6</v>
      </c>
    </row>
    <row r="7180" customFormat="false" ht="16.5" hidden="false" customHeight="false" outlineLevel="0" collapsed="false">
      <c r="G7180" s="69" t="n">
        <v>0.7177</v>
      </c>
      <c r="H7180" s="101" t="n">
        <v>6</v>
      </c>
    </row>
    <row r="7181" customFormat="false" ht="16.5" hidden="false" customHeight="false" outlineLevel="0" collapsed="false">
      <c r="G7181" s="69" t="n">
        <v>0.7178</v>
      </c>
      <c r="H7181" s="101" t="n">
        <v>6</v>
      </c>
    </row>
    <row r="7182" customFormat="false" ht="16.5" hidden="false" customHeight="false" outlineLevel="0" collapsed="false">
      <c r="G7182" s="69" t="n">
        <v>0.7179</v>
      </c>
      <c r="H7182" s="101" t="n">
        <v>6</v>
      </c>
    </row>
    <row r="7183" customFormat="false" ht="16.5" hidden="false" customHeight="false" outlineLevel="0" collapsed="false">
      <c r="G7183" s="69" t="n">
        <v>0.718</v>
      </c>
      <c r="H7183" s="101" t="n">
        <v>6</v>
      </c>
    </row>
    <row r="7184" customFormat="false" ht="16.5" hidden="false" customHeight="false" outlineLevel="0" collapsed="false">
      <c r="G7184" s="69" t="n">
        <v>0.7181</v>
      </c>
      <c r="H7184" s="101" t="n">
        <v>6</v>
      </c>
    </row>
    <row r="7185" customFormat="false" ht="16.5" hidden="false" customHeight="false" outlineLevel="0" collapsed="false">
      <c r="G7185" s="69" t="n">
        <v>0.7182</v>
      </c>
      <c r="H7185" s="101" t="n">
        <v>6</v>
      </c>
    </row>
    <row r="7186" customFormat="false" ht="16.5" hidden="false" customHeight="false" outlineLevel="0" collapsed="false">
      <c r="G7186" s="69" t="n">
        <v>0.7183</v>
      </c>
      <c r="H7186" s="101" t="n">
        <v>6</v>
      </c>
    </row>
    <row r="7187" customFormat="false" ht="16.5" hidden="false" customHeight="false" outlineLevel="0" collapsed="false">
      <c r="G7187" s="69" t="n">
        <v>0.7184</v>
      </c>
      <c r="H7187" s="101" t="n">
        <v>6</v>
      </c>
    </row>
    <row r="7188" customFormat="false" ht="16.5" hidden="false" customHeight="false" outlineLevel="0" collapsed="false">
      <c r="G7188" s="69" t="n">
        <v>0.7185</v>
      </c>
      <c r="H7188" s="101" t="n">
        <v>6</v>
      </c>
    </row>
    <row r="7189" customFormat="false" ht="16.5" hidden="false" customHeight="false" outlineLevel="0" collapsed="false">
      <c r="G7189" s="69" t="n">
        <v>0.7186</v>
      </c>
      <c r="H7189" s="101" t="n">
        <v>6</v>
      </c>
    </row>
    <row r="7190" customFormat="false" ht="16.5" hidden="false" customHeight="false" outlineLevel="0" collapsed="false">
      <c r="G7190" s="69" t="n">
        <v>0.7187</v>
      </c>
      <c r="H7190" s="101" t="n">
        <v>6</v>
      </c>
    </row>
    <row r="7191" customFormat="false" ht="16.5" hidden="false" customHeight="false" outlineLevel="0" collapsed="false">
      <c r="G7191" s="69" t="n">
        <v>0.7188</v>
      </c>
      <c r="H7191" s="101" t="n">
        <v>6</v>
      </c>
    </row>
    <row r="7192" customFormat="false" ht="16.5" hidden="false" customHeight="false" outlineLevel="0" collapsed="false">
      <c r="G7192" s="69" t="n">
        <v>0.7189</v>
      </c>
      <c r="H7192" s="101" t="n">
        <v>6</v>
      </c>
    </row>
    <row r="7193" customFormat="false" ht="16.5" hidden="false" customHeight="false" outlineLevel="0" collapsed="false">
      <c r="G7193" s="69" t="n">
        <v>0.719</v>
      </c>
      <c r="H7193" s="101" t="n">
        <v>6</v>
      </c>
    </row>
    <row r="7194" customFormat="false" ht="16.5" hidden="false" customHeight="false" outlineLevel="0" collapsed="false">
      <c r="G7194" s="69" t="n">
        <v>0.7191</v>
      </c>
      <c r="H7194" s="101" t="n">
        <v>6</v>
      </c>
    </row>
    <row r="7195" customFormat="false" ht="16.5" hidden="false" customHeight="false" outlineLevel="0" collapsed="false">
      <c r="G7195" s="69" t="n">
        <v>0.7192</v>
      </c>
      <c r="H7195" s="101" t="n">
        <v>6</v>
      </c>
    </row>
    <row r="7196" customFormat="false" ht="16.5" hidden="false" customHeight="false" outlineLevel="0" collapsed="false">
      <c r="G7196" s="69" t="n">
        <v>0.7193</v>
      </c>
      <c r="H7196" s="101" t="n">
        <v>6</v>
      </c>
    </row>
    <row r="7197" customFormat="false" ht="16.5" hidden="false" customHeight="false" outlineLevel="0" collapsed="false">
      <c r="G7197" s="69" t="n">
        <v>0.7194</v>
      </c>
      <c r="H7197" s="101" t="n">
        <v>6</v>
      </c>
    </row>
    <row r="7198" customFormat="false" ht="16.5" hidden="false" customHeight="false" outlineLevel="0" collapsed="false">
      <c r="G7198" s="69" t="n">
        <v>0.7195</v>
      </c>
      <c r="H7198" s="101" t="n">
        <v>6</v>
      </c>
    </row>
    <row r="7199" customFormat="false" ht="16.5" hidden="false" customHeight="false" outlineLevel="0" collapsed="false">
      <c r="G7199" s="69" t="n">
        <v>0.7196</v>
      </c>
      <c r="H7199" s="101" t="n">
        <v>6</v>
      </c>
    </row>
    <row r="7200" customFormat="false" ht="16.5" hidden="false" customHeight="false" outlineLevel="0" collapsed="false">
      <c r="G7200" s="69" t="n">
        <v>0.7197</v>
      </c>
      <c r="H7200" s="101" t="n">
        <v>6</v>
      </c>
    </row>
    <row r="7201" customFormat="false" ht="16.5" hidden="false" customHeight="false" outlineLevel="0" collapsed="false">
      <c r="G7201" s="69" t="n">
        <v>0.7198</v>
      </c>
      <c r="H7201" s="101" t="n">
        <v>6</v>
      </c>
    </row>
    <row r="7202" customFormat="false" ht="16.5" hidden="false" customHeight="false" outlineLevel="0" collapsed="false">
      <c r="G7202" s="69" t="n">
        <v>0.7199</v>
      </c>
      <c r="H7202" s="101" t="n">
        <v>6</v>
      </c>
    </row>
    <row r="7203" customFormat="false" ht="16.5" hidden="false" customHeight="false" outlineLevel="0" collapsed="false">
      <c r="G7203" s="69" t="n">
        <v>0.72</v>
      </c>
      <c r="H7203" s="101" t="n">
        <v>6</v>
      </c>
    </row>
    <row r="7204" customFormat="false" ht="16.5" hidden="false" customHeight="false" outlineLevel="0" collapsed="false">
      <c r="G7204" s="69" t="n">
        <v>0.7201</v>
      </c>
      <c r="H7204" s="101" t="n">
        <v>6</v>
      </c>
    </row>
    <row r="7205" customFormat="false" ht="16.5" hidden="false" customHeight="false" outlineLevel="0" collapsed="false">
      <c r="G7205" s="69" t="n">
        <v>0.7202</v>
      </c>
      <c r="H7205" s="101" t="n">
        <v>6</v>
      </c>
    </row>
    <row r="7206" customFormat="false" ht="16.5" hidden="false" customHeight="false" outlineLevel="0" collapsed="false">
      <c r="G7206" s="69" t="n">
        <v>0.7203</v>
      </c>
      <c r="H7206" s="101" t="n">
        <v>6</v>
      </c>
    </row>
    <row r="7207" customFormat="false" ht="16.5" hidden="false" customHeight="false" outlineLevel="0" collapsed="false">
      <c r="G7207" s="69" t="n">
        <v>0.7204</v>
      </c>
      <c r="H7207" s="101" t="n">
        <v>6</v>
      </c>
    </row>
    <row r="7208" customFormat="false" ht="16.5" hidden="false" customHeight="false" outlineLevel="0" collapsed="false">
      <c r="G7208" s="69" t="n">
        <v>0.7205</v>
      </c>
      <c r="H7208" s="101" t="n">
        <v>6</v>
      </c>
    </row>
    <row r="7209" customFormat="false" ht="16.5" hidden="false" customHeight="false" outlineLevel="0" collapsed="false">
      <c r="G7209" s="69" t="n">
        <v>0.7206</v>
      </c>
      <c r="H7209" s="101" t="n">
        <v>6</v>
      </c>
    </row>
    <row r="7210" customFormat="false" ht="16.5" hidden="false" customHeight="false" outlineLevel="0" collapsed="false">
      <c r="G7210" s="69" t="n">
        <v>0.7207</v>
      </c>
      <c r="H7210" s="101" t="n">
        <v>6</v>
      </c>
    </row>
    <row r="7211" customFormat="false" ht="16.5" hidden="false" customHeight="false" outlineLevel="0" collapsed="false">
      <c r="G7211" s="69" t="n">
        <v>0.7208</v>
      </c>
      <c r="H7211" s="101" t="n">
        <v>6</v>
      </c>
    </row>
    <row r="7212" customFormat="false" ht="16.5" hidden="false" customHeight="false" outlineLevel="0" collapsed="false">
      <c r="G7212" s="69" t="n">
        <v>0.7209</v>
      </c>
      <c r="H7212" s="101" t="n">
        <v>6</v>
      </c>
    </row>
    <row r="7213" customFormat="false" ht="16.5" hidden="false" customHeight="false" outlineLevel="0" collapsed="false">
      <c r="G7213" s="69" t="n">
        <v>0.721</v>
      </c>
      <c r="H7213" s="101" t="n">
        <v>6</v>
      </c>
    </row>
    <row r="7214" customFormat="false" ht="16.5" hidden="false" customHeight="false" outlineLevel="0" collapsed="false">
      <c r="G7214" s="69" t="n">
        <v>0.7211</v>
      </c>
      <c r="H7214" s="101" t="n">
        <v>6</v>
      </c>
    </row>
    <row r="7215" customFormat="false" ht="16.5" hidden="false" customHeight="false" outlineLevel="0" collapsed="false">
      <c r="G7215" s="69" t="n">
        <v>0.7212</v>
      </c>
      <c r="H7215" s="101" t="n">
        <v>6</v>
      </c>
    </row>
    <row r="7216" customFormat="false" ht="16.5" hidden="false" customHeight="false" outlineLevel="0" collapsed="false">
      <c r="G7216" s="69" t="n">
        <v>0.7213</v>
      </c>
      <c r="H7216" s="101" t="n">
        <v>6</v>
      </c>
    </row>
    <row r="7217" customFormat="false" ht="16.5" hidden="false" customHeight="false" outlineLevel="0" collapsed="false">
      <c r="G7217" s="69" t="n">
        <v>0.7214</v>
      </c>
      <c r="H7217" s="101" t="n">
        <v>6</v>
      </c>
    </row>
    <row r="7218" customFormat="false" ht="16.5" hidden="false" customHeight="false" outlineLevel="0" collapsed="false">
      <c r="G7218" s="69" t="n">
        <v>0.7215</v>
      </c>
      <c r="H7218" s="101" t="n">
        <v>6</v>
      </c>
    </row>
    <row r="7219" customFormat="false" ht="16.5" hidden="false" customHeight="false" outlineLevel="0" collapsed="false">
      <c r="G7219" s="69" t="n">
        <v>0.7216</v>
      </c>
      <c r="H7219" s="101" t="n">
        <v>6</v>
      </c>
    </row>
    <row r="7220" customFormat="false" ht="16.5" hidden="false" customHeight="false" outlineLevel="0" collapsed="false">
      <c r="G7220" s="69" t="n">
        <v>0.7217</v>
      </c>
      <c r="H7220" s="101" t="n">
        <v>6</v>
      </c>
    </row>
    <row r="7221" customFormat="false" ht="16.5" hidden="false" customHeight="false" outlineLevel="0" collapsed="false">
      <c r="G7221" s="69" t="n">
        <v>0.7218</v>
      </c>
      <c r="H7221" s="101" t="n">
        <v>6</v>
      </c>
    </row>
    <row r="7222" customFormat="false" ht="16.5" hidden="false" customHeight="false" outlineLevel="0" collapsed="false">
      <c r="G7222" s="69" t="n">
        <v>0.7219</v>
      </c>
      <c r="H7222" s="101" t="n">
        <v>6</v>
      </c>
    </row>
    <row r="7223" customFormat="false" ht="16.5" hidden="false" customHeight="false" outlineLevel="0" collapsed="false">
      <c r="G7223" s="69" t="n">
        <v>0.722</v>
      </c>
      <c r="H7223" s="101" t="n">
        <v>6</v>
      </c>
    </row>
    <row r="7224" customFormat="false" ht="16.5" hidden="false" customHeight="false" outlineLevel="0" collapsed="false">
      <c r="G7224" s="69" t="n">
        <v>0.7221</v>
      </c>
      <c r="H7224" s="101" t="n">
        <v>6</v>
      </c>
    </row>
    <row r="7225" customFormat="false" ht="16.5" hidden="false" customHeight="false" outlineLevel="0" collapsed="false">
      <c r="G7225" s="69" t="n">
        <v>0.7222</v>
      </c>
      <c r="H7225" s="101" t="n">
        <v>6</v>
      </c>
    </row>
    <row r="7226" customFormat="false" ht="16.5" hidden="false" customHeight="false" outlineLevel="0" collapsed="false">
      <c r="G7226" s="69" t="n">
        <v>0.7223</v>
      </c>
      <c r="H7226" s="101" t="n">
        <v>6</v>
      </c>
    </row>
    <row r="7227" customFormat="false" ht="16.5" hidden="false" customHeight="false" outlineLevel="0" collapsed="false">
      <c r="G7227" s="69" t="n">
        <v>0.7224</v>
      </c>
      <c r="H7227" s="101" t="n">
        <v>6</v>
      </c>
    </row>
    <row r="7228" customFormat="false" ht="16.5" hidden="false" customHeight="false" outlineLevel="0" collapsed="false">
      <c r="G7228" s="69" t="n">
        <v>0.7225</v>
      </c>
      <c r="H7228" s="101" t="n">
        <v>6</v>
      </c>
    </row>
    <row r="7229" customFormat="false" ht="16.5" hidden="false" customHeight="false" outlineLevel="0" collapsed="false">
      <c r="G7229" s="69" t="n">
        <v>0.7226</v>
      </c>
      <c r="H7229" s="101" t="n">
        <v>6</v>
      </c>
    </row>
    <row r="7230" customFormat="false" ht="16.5" hidden="false" customHeight="false" outlineLevel="0" collapsed="false">
      <c r="G7230" s="69" t="n">
        <v>0.7227</v>
      </c>
      <c r="H7230" s="101" t="n">
        <v>6</v>
      </c>
    </row>
    <row r="7231" customFormat="false" ht="16.5" hidden="false" customHeight="false" outlineLevel="0" collapsed="false">
      <c r="G7231" s="69" t="n">
        <v>0.7228</v>
      </c>
      <c r="H7231" s="101" t="n">
        <v>6</v>
      </c>
    </row>
    <row r="7232" customFormat="false" ht="16.5" hidden="false" customHeight="false" outlineLevel="0" collapsed="false">
      <c r="G7232" s="69" t="n">
        <v>0.7229</v>
      </c>
      <c r="H7232" s="101" t="n">
        <v>6</v>
      </c>
    </row>
    <row r="7233" customFormat="false" ht="16.5" hidden="false" customHeight="false" outlineLevel="0" collapsed="false">
      <c r="G7233" s="69" t="n">
        <v>0.723</v>
      </c>
      <c r="H7233" s="101" t="n">
        <v>6</v>
      </c>
    </row>
    <row r="7234" customFormat="false" ht="16.5" hidden="false" customHeight="false" outlineLevel="0" collapsed="false">
      <c r="G7234" s="69" t="n">
        <v>0.7231</v>
      </c>
      <c r="H7234" s="101" t="n">
        <v>6</v>
      </c>
    </row>
    <row r="7235" customFormat="false" ht="16.5" hidden="false" customHeight="false" outlineLevel="0" collapsed="false">
      <c r="G7235" s="69" t="n">
        <v>0.7232</v>
      </c>
      <c r="H7235" s="101" t="n">
        <v>6</v>
      </c>
    </row>
    <row r="7236" customFormat="false" ht="16.5" hidden="false" customHeight="false" outlineLevel="0" collapsed="false">
      <c r="G7236" s="69" t="n">
        <v>0.7233</v>
      </c>
      <c r="H7236" s="101" t="n">
        <v>6</v>
      </c>
    </row>
    <row r="7237" customFormat="false" ht="16.5" hidden="false" customHeight="false" outlineLevel="0" collapsed="false">
      <c r="G7237" s="69" t="n">
        <v>0.7234</v>
      </c>
      <c r="H7237" s="101" t="n">
        <v>6</v>
      </c>
    </row>
    <row r="7238" customFormat="false" ht="16.5" hidden="false" customHeight="false" outlineLevel="0" collapsed="false">
      <c r="G7238" s="69" t="n">
        <v>0.7235</v>
      </c>
      <c r="H7238" s="101" t="n">
        <v>6</v>
      </c>
    </row>
    <row r="7239" customFormat="false" ht="16.5" hidden="false" customHeight="false" outlineLevel="0" collapsed="false">
      <c r="G7239" s="69" t="n">
        <v>0.7236</v>
      </c>
      <c r="H7239" s="101" t="n">
        <v>6</v>
      </c>
    </row>
    <row r="7240" customFormat="false" ht="16.5" hidden="false" customHeight="false" outlineLevel="0" collapsed="false">
      <c r="G7240" s="69" t="n">
        <v>0.7237</v>
      </c>
      <c r="H7240" s="101" t="n">
        <v>6</v>
      </c>
    </row>
    <row r="7241" customFormat="false" ht="16.5" hidden="false" customHeight="false" outlineLevel="0" collapsed="false">
      <c r="G7241" s="69" t="n">
        <v>0.7238</v>
      </c>
      <c r="H7241" s="101" t="n">
        <v>6</v>
      </c>
    </row>
    <row r="7242" customFormat="false" ht="16.5" hidden="false" customHeight="false" outlineLevel="0" collapsed="false">
      <c r="G7242" s="69" t="n">
        <v>0.7239</v>
      </c>
      <c r="H7242" s="101" t="n">
        <v>6</v>
      </c>
    </row>
    <row r="7243" customFormat="false" ht="16.5" hidden="false" customHeight="false" outlineLevel="0" collapsed="false">
      <c r="G7243" s="69" t="n">
        <v>0.724</v>
      </c>
      <c r="H7243" s="101" t="n">
        <v>6</v>
      </c>
    </row>
    <row r="7244" customFormat="false" ht="16.5" hidden="false" customHeight="false" outlineLevel="0" collapsed="false">
      <c r="G7244" s="69" t="n">
        <v>0.7241</v>
      </c>
      <c r="H7244" s="101" t="n">
        <v>6</v>
      </c>
    </row>
    <row r="7245" customFormat="false" ht="16.5" hidden="false" customHeight="false" outlineLevel="0" collapsed="false">
      <c r="G7245" s="69" t="n">
        <v>0.7242</v>
      </c>
      <c r="H7245" s="101" t="n">
        <v>6</v>
      </c>
    </row>
    <row r="7246" customFormat="false" ht="16.5" hidden="false" customHeight="false" outlineLevel="0" collapsed="false">
      <c r="G7246" s="69" t="n">
        <v>0.7243</v>
      </c>
      <c r="H7246" s="101" t="n">
        <v>6</v>
      </c>
    </row>
    <row r="7247" customFormat="false" ht="16.5" hidden="false" customHeight="false" outlineLevel="0" collapsed="false">
      <c r="G7247" s="69" t="n">
        <v>0.7244</v>
      </c>
      <c r="H7247" s="101" t="n">
        <v>6</v>
      </c>
    </row>
    <row r="7248" customFormat="false" ht="16.5" hidden="false" customHeight="false" outlineLevel="0" collapsed="false">
      <c r="G7248" s="69" t="n">
        <v>0.7245</v>
      </c>
      <c r="H7248" s="101" t="n">
        <v>6</v>
      </c>
    </row>
    <row r="7249" customFormat="false" ht="16.5" hidden="false" customHeight="false" outlineLevel="0" collapsed="false">
      <c r="G7249" s="69" t="n">
        <v>0.7246</v>
      </c>
      <c r="H7249" s="101" t="n">
        <v>6</v>
      </c>
    </row>
    <row r="7250" customFormat="false" ht="16.5" hidden="false" customHeight="false" outlineLevel="0" collapsed="false">
      <c r="G7250" s="69" t="n">
        <v>0.7247</v>
      </c>
      <c r="H7250" s="101" t="n">
        <v>6</v>
      </c>
    </row>
    <row r="7251" customFormat="false" ht="16.5" hidden="false" customHeight="false" outlineLevel="0" collapsed="false">
      <c r="G7251" s="69" t="n">
        <v>0.7248</v>
      </c>
      <c r="H7251" s="101" t="n">
        <v>6</v>
      </c>
    </row>
    <row r="7252" customFormat="false" ht="16.5" hidden="false" customHeight="false" outlineLevel="0" collapsed="false">
      <c r="G7252" s="69" t="n">
        <v>0.7249</v>
      </c>
      <c r="H7252" s="101" t="n">
        <v>6</v>
      </c>
    </row>
    <row r="7253" customFormat="false" ht="16.5" hidden="false" customHeight="false" outlineLevel="0" collapsed="false">
      <c r="G7253" s="69" t="n">
        <v>0.725</v>
      </c>
      <c r="H7253" s="101" t="n">
        <v>6</v>
      </c>
    </row>
    <row r="7254" customFormat="false" ht="16.5" hidden="false" customHeight="false" outlineLevel="0" collapsed="false">
      <c r="G7254" s="69" t="n">
        <v>0.7251</v>
      </c>
      <c r="H7254" s="101" t="n">
        <v>6</v>
      </c>
    </row>
    <row r="7255" customFormat="false" ht="16.5" hidden="false" customHeight="false" outlineLevel="0" collapsed="false">
      <c r="G7255" s="69" t="n">
        <v>0.7252</v>
      </c>
      <c r="H7255" s="101" t="n">
        <v>6</v>
      </c>
    </row>
    <row r="7256" customFormat="false" ht="16.5" hidden="false" customHeight="false" outlineLevel="0" collapsed="false">
      <c r="G7256" s="69" t="n">
        <v>0.7253</v>
      </c>
      <c r="H7256" s="101" t="n">
        <v>6</v>
      </c>
    </row>
    <row r="7257" customFormat="false" ht="16.5" hidden="false" customHeight="false" outlineLevel="0" collapsed="false">
      <c r="G7257" s="69" t="n">
        <v>0.7254</v>
      </c>
      <c r="H7257" s="101" t="n">
        <v>6</v>
      </c>
    </row>
    <row r="7258" customFormat="false" ht="16.5" hidden="false" customHeight="false" outlineLevel="0" collapsed="false">
      <c r="G7258" s="69" t="n">
        <v>0.7255</v>
      </c>
      <c r="H7258" s="101" t="n">
        <v>6</v>
      </c>
    </row>
    <row r="7259" customFormat="false" ht="16.5" hidden="false" customHeight="false" outlineLevel="0" collapsed="false">
      <c r="G7259" s="69" t="n">
        <v>0.7256</v>
      </c>
      <c r="H7259" s="101" t="n">
        <v>6</v>
      </c>
    </row>
    <row r="7260" customFormat="false" ht="16.5" hidden="false" customHeight="false" outlineLevel="0" collapsed="false">
      <c r="G7260" s="69" t="n">
        <v>0.7257</v>
      </c>
      <c r="H7260" s="101" t="n">
        <v>6</v>
      </c>
    </row>
    <row r="7261" customFormat="false" ht="16.5" hidden="false" customHeight="false" outlineLevel="0" collapsed="false">
      <c r="G7261" s="69" t="n">
        <v>0.7258</v>
      </c>
      <c r="H7261" s="101" t="n">
        <v>6</v>
      </c>
    </row>
    <row r="7262" customFormat="false" ht="16.5" hidden="false" customHeight="false" outlineLevel="0" collapsed="false">
      <c r="G7262" s="69" t="n">
        <v>0.7259</v>
      </c>
      <c r="H7262" s="101" t="n">
        <v>6</v>
      </c>
    </row>
    <row r="7263" customFormat="false" ht="16.5" hidden="false" customHeight="false" outlineLevel="0" collapsed="false">
      <c r="G7263" s="69" t="n">
        <v>0.726</v>
      </c>
      <c r="H7263" s="101" t="n">
        <v>6</v>
      </c>
    </row>
    <row r="7264" customFormat="false" ht="16.5" hidden="false" customHeight="false" outlineLevel="0" collapsed="false">
      <c r="G7264" s="69" t="n">
        <v>0.7261</v>
      </c>
      <c r="H7264" s="101" t="n">
        <v>6</v>
      </c>
    </row>
    <row r="7265" customFormat="false" ht="16.5" hidden="false" customHeight="false" outlineLevel="0" collapsed="false">
      <c r="G7265" s="69" t="n">
        <v>0.7262</v>
      </c>
      <c r="H7265" s="101" t="n">
        <v>6</v>
      </c>
    </row>
    <row r="7266" customFormat="false" ht="16.5" hidden="false" customHeight="false" outlineLevel="0" collapsed="false">
      <c r="G7266" s="69" t="n">
        <v>0.7263</v>
      </c>
      <c r="H7266" s="101" t="n">
        <v>6</v>
      </c>
    </row>
    <row r="7267" customFormat="false" ht="16.5" hidden="false" customHeight="false" outlineLevel="0" collapsed="false">
      <c r="G7267" s="69" t="n">
        <v>0.7264</v>
      </c>
      <c r="H7267" s="101" t="n">
        <v>6</v>
      </c>
    </row>
    <row r="7268" customFormat="false" ht="16.5" hidden="false" customHeight="false" outlineLevel="0" collapsed="false">
      <c r="G7268" s="69" t="n">
        <v>0.7265</v>
      </c>
      <c r="H7268" s="101" t="n">
        <v>6</v>
      </c>
    </row>
    <row r="7269" customFormat="false" ht="16.5" hidden="false" customHeight="false" outlineLevel="0" collapsed="false">
      <c r="G7269" s="69" t="n">
        <v>0.7266</v>
      </c>
      <c r="H7269" s="101" t="n">
        <v>6</v>
      </c>
    </row>
    <row r="7270" customFormat="false" ht="16.5" hidden="false" customHeight="false" outlineLevel="0" collapsed="false">
      <c r="G7270" s="69" t="n">
        <v>0.7267</v>
      </c>
      <c r="H7270" s="101" t="n">
        <v>6</v>
      </c>
    </row>
    <row r="7271" customFormat="false" ht="16.5" hidden="false" customHeight="false" outlineLevel="0" collapsed="false">
      <c r="G7271" s="69" t="n">
        <v>0.7268</v>
      </c>
      <c r="H7271" s="101" t="n">
        <v>6</v>
      </c>
    </row>
    <row r="7272" customFormat="false" ht="16.5" hidden="false" customHeight="false" outlineLevel="0" collapsed="false">
      <c r="G7272" s="69" t="n">
        <v>0.7269</v>
      </c>
      <c r="H7272" s="101" t="n">
        <v>6</v>
      </c>
    </row>
    <row r="7273" customFormat="false" ht="16.5" hidden="false" customHeight="false" outlineLevel="0" collapsed="false">
      <c r="G7273" s="69" t="n">
        <v>0.727</v>
      </c>
      <c r="H7273" s="101" t="n">
        <v>6</v>
      </c>
    </row>
    <row r="7274" customFormat="false" ht="16.5" hidden="false" customHeight="false" outlineLevel="0" collapsed="false">
      <c r="G7274" s="69" t="n">
        <v>0.7271</v>
      </c>
      <c r="H7274" s="101" t="n">
        <v>6</v>
      </c>
    </row>
    <row r="7275" customFormat="false" ht="16.5" hidden="false" customHeight="false" outlineLevel="0" collapsed="false">
      <c r="G7275" s="69" t="n">
        <v>0.7272</v>
      </c>
      <c r="H7275" s="101" t="n">
        <v>6</v>
      </c>
    </row>
    <row r="7276" customFormat="false" ht="16.5" hidden="false" customHeight="false" outlineLevel="0" collapsed="false">
      <c r="G7276" s="69" t="n">
        <v>0.7273</v>
      </c>
      <c r="H7276" s="101" t="n">
        <v>6</v>
      </c>
    </row>
    <row r="7277" customFormat="false" ht="16.5" hidden="false" customHeight="false" outlineLevel="0" collapsed="false">
      <c r="G7277" s="69" t="n">
        <v>0.7274</v>
      </c>
      <c r="H7277" s="101" t="n">
        <v>6</v>
      </c>
    </row>
    <row r="7278" customFormat="false" ht="16.5" hidden="false" customHeight="false" outlineLevel="0" collapsed="false">
      <c r="G7278" s="69" t="n">
        <v>0.7275</v>
      </c>
      <c r="H7278" s="101" t="n">
        <v>6</v>
      </c>
    </row>
    <row r="7279" customFormat="false" ht="16.5" hidden="false" customHeight="false" outlineLevel="0" collapsed="false">
      <c r="G7279" s="69" t="n">
        <v>0.7276</v>
      </c>
      <c r="H7279" s="101" t="n">
        <v>6</v>
      </c>
    </row>
    <row r="7280" customFormat="false" ht="16.5" hidden="false" customHeight="false" outlineLevel="0" collapsed="false">
      <c r="G7280" s="69" t="n">
        <v>0.7277</v>
      </c>
      <c r="H7280" s="101" t="n">
        <v>6</v>
      </c>
    </row>
    <row r="7281" customFormat="false" ht="16.5" hidden="false" customHeight="false" outlineLevel="0" collapsed="false">
      <c r="G7281" s="69" t="n">
        <v>0.7278</v>
      </c>
      <c r="H7281" s="101" t="n">
        <v>6</v>
      </c>
    </row>
    <row r="7282" customFormat="false" ht="16.5" hidden="false" customHeight="false" outlineLevel="0" collapsed="false">
      <c r="G7282" s="69" t="n">
        <v>0.7279</v>
      </c>
      <c r="H7282" s="101" t="n">
        <v>6</v>
      </c>
    </row>
    <row r="7283" customFormat="false" ht="16.5" hidden="false" customHeight="false" outlineLevel="0" collapsed="false">
      <c r="G7283" s="69" t="n">
        <v>0.728</v>
      </c>
      <c r="H7283" s="101" t="n">
        <v>6</v>
      </c>
    </row>
    <row r="7284" customFormat="false" ht="16.5" hidden="false" customHeight="false" outlineLevel="0" collapsed="false">
      <c r="G7284" s="69" t="n">
        <v>0.7281</v>
      </c>
      <c r="H7284" s="101" t="n">
        <v>6</v>
      </c>
    </row>
    <row r="7285" customFormat="false" ht="16.5" hidden="false" customHeight="false" outlineLevel="0" collapsed="false">
      <c r="G7285" s="69" t="n">
        <v>0.7282</v>
      </c>
      <c r="H7285" s="101" t="n">
        <v>6</v>
      </c>
    </row>
    <row r="7286" customFormat="false" ht="16.5" hidden="false" customHeight="false" outlineLevel="0" collapsed="false">
      <c r="G7286" s="69" t="n">
        <v>0.7283</v>
      </c>
      <c r="H7286" s="101" t="n">
        <v>6</v>
      </c>
    </row>
    <row r="7287" customFormat="false" ht="16.5" hidden="false" customHeight="false" outlineLevel="0" collapsed="false">
      <c r="G7287" s="69" t="n">
        <v>0.7284</v>
      </c>
      <c r="H7287" s="101" t="n">
        <v>6</v>
      </c>
    </row>
    <row r="7288" customFormat="false" ht="16.5" hidden="false" customHeight="false" outlineLevel="0" collapsed="false">
      <c r="G7288" s="69" t="n">
        <v>0.7285</v>
      </c>
      <c r="H7288" s="101" t="n">
        <v>6</v>
      </c>
    </row>
    <row r="7289" customFormat="false" ht="16.5" hidden="false" customHeight="false" outlineLevel="0" collapsed="false">
      <c r="G7289" s="69" t="n">
        <v>0.7286</v>
      </c>
      <c r="H7289" s="101" t="n">
        <v>6</v>
      </c>
    </row>
    <row r="7290" customFormat="false" ht="16.5" hidden="false" customHeight="false" outlineLevel="0" collapsed="false">
      <c r="G7290" s="69" t="n">
        <v>0.7287</v>
      </c>
      <c r="H7290" s="101" t="n">
        <v>6</v>
      </c>
    </row>
    <row r="7291" customFormat="false" ht="16.5" hidden="false" customHeight="false" outlineLevel="0" collapsed="false">
      <c r="G7291" s="69" t="n">
        <v>0.7288</v>
      </c>
      <c r="H7291" s="101" t="n">
        <v>6</v>
      </c>
    </row>
    <row r="7292" customFormat="false" ht="16.5" hidden="false" customHeight="false" outlineLevel="0" collapsed="false">
      <c r="G7292" s="69" t="n">
        <v>0.7289</v>
      </c>
      <c r="H7292" s="101" t="n">
        <v>6</v>
      </c>
    </row>
    <row r="7293" customFormat="false" ht="16.5" hidden="false" customHeight="false" outlineLevel="0" collapsed="false">
      <c r="G7293" s="69" t="n">
        <v>0.729</v>
      </c>
      <c r="H7293" s="101" t="n">
        <v>6</v>
      </c>
    </row>
    <row r="7294" customFormat="false" ht="16.5" hidden="false" customHeight="false" outlineLevel="0" collapsed="false">
      <c r="G7294" s="69" t="n">
        <v>0.7291</v>
      </c>
      <c r="H7294" s="101" t="n">
        <v>6</v>
      </c>
    </row>
    <row r="7295" customFormat="false" ht="16.5" hidden="false" customHeight="false" outlineLevel="0" collapsed="false">
      <c r="G7295" s="69" t="n">
        <v>0.7292</v>
      </c>
      <c r="H7295" s="101" t="n">
        <v>6</v>
      </c>
    </row>
    <row r="7296" customFormat="false" ht="16.5" hidden="false" customHeight="false" outlineLevel="0" collapsed="false">
      <c r="G7296" s="69" t="n">
        <v>0.7293</v>
      </c>
      <c r="H7296" s="101" t="n">
        <v>6</v>
      </c>
    </row>
    <row r="7297" customFormat="false" ht="16.5" hidden="false" customHeight="false" outlineLevel="0" collapsed="false">
      <c r="G7297" s="69" t="n">
        <v>0.7294</v>
      </c>
      <c r="H7297" s="101" t="n">
        <v>6</v>
      </c>
    </row>
    <row r="7298" customFormat="false" ht="16.5" hidden="false" customHeight="false" outlineLevel="0" collapsed="false">
      <c r="G7298" s="69" t="n">
        <v>0.7295</v>
      </c>
      <c r="H7298" s="101" t="n">
        <v>6</v>
      </c>
    </row>
    <row r="7299" customFormat="false" ht="16.5" hidden="false" customHeight="false" outlineLevel="0" collapsed="false">
      <c r="G7299" s="69" t="n">
        <v>0.7296</v>
      </c>
      <c r="H7299" s="101" t="n">
        <v>6</v>
      </c>
    </row>
    <row r="7300" customFormat="false" ht="16.5" hidden="false" customHeight="false" outlineLevel="0" collapsed="false">
      <c r="G7300" s="69" t="n">
        <v>0.7297</v>
      </c>
      <c r="H7300" s="101" t="n">
        <v>6</v>
      </c>
    </row>
    <row r="7301" customFormat="false" ht="16.5" hidden="false" customHeight="false" outlineLevel="0" collapsed="false">
      <c r="G7301" s="69" t="n">
        <v>0.7298</v>
      </c>
      <c r="H7301" s="101" t="n">
        <v>6</v>
      </c>
    </row>
    <row r="7302" customFormat="false" ht="16.5" hidden="false" customHeight="false" outlineLevel="0" collapsed="false">
      <c r="G7302" s="69" t="n">
        <v>0.7299</v>
      </c>
      <c r="H7302" s="101" t="n">
        <v>6</v>
      </c>
    </row>
    <row r="7303" customFormat="false" ht="16.5" hidden="false" customHeight="false" outlineLevel="0" collapsed="false">
      <c r="G7303" s="69" t="n">
        <v>0.73</v>
      </c>
      <c r="H7303" s="101" t="n">
        <v>6</v>
      </c>
    </row>
    <row r="7304" customFormat="false" ht="16.5" hidden="false" customHeight="false" outlineLevel="0" collapsed="false">
      <c r="G7304" s="69" t="n">
        <v>0.7301</v>
      </c>
      <c r="H7304" s="101" t="n">
        <v>6</v>
      </c>
    </row>
    <row r="7305" customFormat="false" ht="16.5" hidden="false" customHeight="false" outlineLevel="0" collapsed="false">
      <c r="G7305" s="69" t="n">
        <v>0.7302</v>
      </c>
      <c r="H7305" s="101" t="n">
        <v>6</v>
      </c>
    </row>
    <row r="7306" customFormat="false" ht="16.5" hidden="false" customHeight="false" outlineLevel="0" collapsed="false">
      <c r="G7306" s="69" t="n">
        <v>0.7303</v>
      </c>
      <c r="H7306" s="101" t="n">
        <v>6</v>
      </c>
    </row>
    <row r="7307" customFormat="false" ht="16.5" hidden="false" customHeight="false" outlineLevel="0" collapsed="false">
      <c r="G7307" s="69" t="n">
        <v>0.7304</v>
      </c>
      <c r="H7307" s="101" t="n">
        <v>6</v>
      </c>
    </row>
    <row r="7308" customFormat="false" ht="16.5" hidden="false" customHeight="false" outlineLevel="0" collapsed="false">
      <c r="G7308" s="69" t="n">
        <v>0.7305</v>
      </c>
      <c r="H7308" s="101" t="n">
        <v>6</v>
      </c>
    </row>
    <row r="7309" customFormat="false" ht="16.5" hidden="false" customHeight="false" outlineLevel="0" collapsed="false">
      <c r="G7309" s="69" t="n">
        <v>0.7306</v>
      </c>
      <c r="H7309" s="101" t="n">
        <v>6</v>
      </c>
    </row>
    <row r="7310" customFormat="false" ht="16.5" hidden="false" customHeight="false" outlineLevel="0" collapsed="false">
      <c r="G7310" s="69" t="n">
        <v>0.7307</v>
      </c>
      <c r="H7310" s="101" t="n">
        <v>6</v>
      </c>
    </row>
    <row r="7311" customFormat="false" ht="16.5" hidden="false" customHeight="false" outlineLevel="0" collapsed="false">
      <c r="G7311" s="69" t="n">
        <v>0.7308</v>
      </c>
      <c r="H7311" s="101" t="n">
        <v>6</v>
      </c>
    </row>
    <row r="7312" customFormat="false" ht="16.5" hidden="false" customHeight="false" outlineLevel="0" collapsed="false">
      <c r="G7312" s="69" t="n">
        <v>0.7309</v>
      </c>
      <c r="H7312" s="101" t="n">
        <v>6</v>
      </c>
    </row>
    <row r="7313" customFormat="false" ht="16.5" hidden="false" customHeight="false" outlineLevel="0" collapsed="false">
      <c r="G7313" s="69" t="n">
        <v>0.731</v>
      </c>
      <c r="H7313" s="101" t="n">
        <v>6</v>
      </c>
    </row>
    <row r="7314" customFormat="false" ht="16.5" hidden="false" customHeight="false" outlineLevel="0" collapsed="false">
      <c r="G7314" s="69" t="n">
        <v>0.7311</v>
      </c>
      <c r="H7314" s="101" t="n">
        <v>6</v>
      </c>
    </row>
    <row r="7315" customFormat="false" ht="16.5" hidden="false" customHeight="false" outlineLevel="0" collapsed="false">
      <c r="G7315" s="69" t="n">
        <v>0.7312</v>
      </c>
      <c r="H7315" s="101" t="n">
        <v>6</v>
      </c>
    </row>
    <row r="7316" customFormat="false" ht="16.5" hidden="false" customHeight="false" outlineLevel="0" collapsed="false">
      <c r="G7316" s="69" t="n">
        <v>0.7313</v>
      </c>
      <c r="H7316" s="101" t="n">
        <v>6</v>
      </c>
    </row>
    <row r="7317" customFormat="false" ht="16.5" hidden="false" customHeight="false" outlineLevel="0" collapsed="false">
      <c r="G7317" s="69" t="n">
        <v>0.7314</v>
      </c>
      <c r="H7317" s="101" t="n">
        <v>6</v>
      </c>
    </row>
    <row r="7318" customFormat="false" ht="16.5" hidden="false" customHeight="false" outlineLevel="0" collapsed="false">
      <c r="G7318" s="69" t="n">
        <v>0.7315</v>
      </c>
      <c r="H7318" s="101" t="n">
        <v>6</v>
      </c>
    </row>
    <row r="7319" customFormat="false" ht="16.5" hidden="false" customHeight="false" outlineLevel="0" collapsed="false">
      <c r="G7319" s="69" t="n">
        <v>0.7316</v>
      </c>
      <c r="H7319" s="101" t="n">
        <v>6</v>
      </c>
    </row>
    <row r="7320" customFormat="false" ht="16.5" hidden="false" customHeight="false" outlineLevel="0" collapsed="false">
      <c r="G7320" s="69" t="n">
        <v>0.7317</v>
      </c>
      <c r="H7320" s="101" t="n">
        <v>6</v>
      </c>
    </row>
    <row r="7321" customFormat="false" ht="16.5" hidden="false" customHeight="false" outlineLevel="0" collapsed="false">
      <c r="G7321" s="69" t="n">
        <v>0.7318</v>
      </c>
      <c r="H7321" s="101" t="n">
        <v>6</v>
      </c>
    </row>
    <row r="7322" customFormat="false" ht="16.5" hidden="false" customHeight="false" outlineLevel="0" collapsed="false">
      <c r="G7322" s="69" t="n">
        <v>0.7319</v>
      </c>
      <c r="H7322" s="101" t="n">
        <v>6</v>
      </c>
    </row>
    <row r="7323" customFormat="false" ht="16.5" hidden="false" customHeight="false" outlineLevel="0" collapsed="false">
      <c r="G7323" s="69" t="n">
        <v>0.732</v>
      </c>
      <c r="H7323" s="101" t="n">
        <v>6</v>
      </c>
    </row>
    <row r="7324" customFormat="false" ht="16.5" hidden="false" customHeight="false" outlineLevel="0" collapsed="false">
      <c r="G7324" s="69" t="n">
        <v>0.7321</v>
      </c>
      <c r="H7324" s="101" t="n">
        <v>6</v>
      </c>
    </row>
    <row r="7325" customFormat="false" ht="16.5" hidden="false" customHeight="false" outlineLevel="0" collapsed="false">
      <c r="G7325" s="69" t="n">
        <v>0.7322</v>
      </c>
      <c r="H7325" s="101" t="n">
        <v>6</v>
      </c>
    </row>
    <row r="7326" customFormat="false" ht="16.5" hidden="false" customHeight="false" outlineLevel="0" collapsed="false">
      <c r="G7326" s="69" t="n">
        <v>0.7323</v>
      </c>
      <c r="H7326" s="101" t="n">
        <v>6</v>
      </c>
    </row>
    <row r="7327" customFormat="false" ht="16.5" hidden="false" customHeight="false" outlineLevel="0" collapsed="false">
      <c r="G7327" s="69" t="n">
        <v>0.7324</v>
      </c>
      <c r="H7327" s="101" t="n">
        <v>6</v>
      </c>
    </row>
    <row r="7328" customFormat="false" ht="16.5" hidden="false" customHeight="false" outlineLevel="0" collapsed="false">
      <c r="G7328" s="69" t="n">
        <v>0.7325</v>
      </c>
      <c r="H7328" s="101" t="n">
        <v>6</v>
      </c>
    </row>
    <row r="7329" customFormat="false" ht="16.5" hidden="false" customHeight="false" outlineLevel="0" collapsed="false">
      <c r="G7329" s="69" t="n">
        <v>0.7326</v>
      </c>
      <c r="H7329" s="101" t="n">
        <v>6</v>
      </c>
    </row>
    <row r="7330" customFormat="false" ht="16.5" hidden="false" customHeight="false" outlineLevel="0" collapsed="false">
      <c r="G7330" s="69" t="n">
        <v>0.7327</v>
      </c>
      <c r="H7330" s="101" t="n">
        <v>6</v>
      </c>
    </row>
    <row r="7331" customFormat="false" ht="16.5" hidden="false" customHeight="false" outlineLevel="0" collapsed="false">
      <c r="G7331" s="69" t="n">
        <v>0.7328</v>
      </c>
      <c r="H7331" s="101" t="n">
        <v>6</v>
      </c>
    </row>
    <row r="7332" customFormat="false" ht="16.5" hidden="false" customHeight="false" outlineLevel="0" collapsed="false">
      <c r="G7332" s="69" t="n">
        <v>0.7329</v>
      </c>
      <c r="H7332" s="101" t="n">
        <v>6</v>
      </c>
    </row>
    <row r="7333" customFormat="false" ht="16.5" hidden="false" customHeight="false" outlineLevel="0" collapsed="false">
      <c r="G7333" s="69" t="n">
        <v>0.733</v>
      </c>
      <c r="H7333" s="101" t="n">
        <v>6</v>
      </c>
    </row>
    <row r="7334" customFormat="false" ht="16.5" hidden="false" customHeight="false" outlineLevel="0" collapsed="false">
      <c r="G7334" s="69" t="n">
        <v>0.7331</v>
      </c>
      <c r="H7334" s="101" t="n">
        <v>6</v>
      </c>
    </row>
    <row r="7335" customFormat="false" ht="16.5" hidden="false" customHeight="false" outlineLevel="0" collapsed="false">
      <c r="G7335" s="69" t="n">
        <v>0.7332</v>
      </c>
      <c r="H7335" s="101" t="n">
        <v>6</v>
      </c>
    </row>
    <row r="7336" customFormat="false" ht="16.5" hidden="false" customHeight="false" outlineLevel="0" collapsed="false">
      <c r="G7336" s="69" t="n">
        <v>0.7333</v>
      </c>
      <c r="H7336" s="101" t="n">
        <v>6</v>
      </c>
    </row>
    <row r="7337" customFormat="false" ht="16.5" hidden="false" customHeight="false" outlineLevel="0" collapsed="false">
      <c r="G7337" s="69" t="n">
        <v>0.7334</v>
      </c>
      <c r="H7337" s="101" t="n">
        <v>6</v>
      </c>
    </row>
    <row r="7338" customFormat="false" ht="16.5" hidden="false" customHeight="false" outlineLevel="0" collapsed="false">
      <c r="G7338" s="69" t="n">
        <v>0.7335</v>
      </c>
      <c r="H7338" s="101" t="n">
        <v>6</v>
      </c>
    </row>
    <row r="7339" customFormat="false" ht="16.5" hidden="false" customHeight="false" outlineLevel="0" collapsed="false">
      <c r="G7339" s="69" t="n">
        <v>0.7336</v>
      </c>
      <c r="H7339" s="101" t="n">
        <v>6</v>
      </c>
    </row>
    <row r="7340" customFormat="false" ht="16.5" hidden="false" customHeight="false" outlineLevel="0" collapsed="false">
      <c r="G7340" s="69" t="n">
        <v>0.7337</v>
      </c>
      <c r="H7340" s="101" t="n">
        <v>6</v>
      </c>
    </row>
    <row r="7341" customFormat="false" ht="16.5" hidden="false" customHeight="false" outlineLevel="0" collapsed="false">
      <c r="G7341" s="69" t="n">
        <v>0.7338</v>
      </c>
      <c r="H7341" s="101" t="n">
        <v>6</v>
      </c>
    </row>
    <row r="7342" customFormat="false" ht="16.5" hidden="false" customHeight="false" outlineLevel="0" collapsed="false">
      <c r="G7342" s="69" t="n">
        <v>0.7339</v>
      </c>
      <c r="H7342" s="101" t="n">
        <v>6</v>
      </c>
    </row>
    <row r="7343" customFormat="false" ht="16.5" hidden="false" customHeight="false" outlineLevel="0" collapsed="false">
      <c r="G7343" s="69" t="n">
        <v>0.734</v>
      </c>
      <c r="H7343" s="101" t="n">
        <v>6</v>
      </c>
    </row>
    <row r="7344" customFormat="false" ht="16.5" hidden="false" customHeight="false" outlineLevel="0" collapsed="false">
      <c r="G7344" s="69" t="n">
        <v>0.7341</v>
      </c>
      <c r="H7344" s="101" t="n">
        <v>6</v>
      </c>
    </row>
    <row r="7345" customFormat="false" ht="16.5" hidden="false" customHeight="false" outlineLevel="0" collapsed="false">
      <c r="G7345" s="69" t="n">
        <v>0.7342</v>
      </c>
      <c r="H7345" s="101" t="n">
        <v>6</v>
      </c>
    </row>
    <row r="7346" customFormat="false" ht="16.5" hidden="false" customHeight="false" outlineLevel="0" collapsed="false">
      <c r="G7346" s="69" t="n">
        <v>0.7343</v>
      </c>
      <c r="H7346" s="101" t="n">
        <v>6</v>
      </c>
    </row>
    <row r="7347" customFormat="false" ht="16.5" hidden="false" customHeight="false" outlineLevel="0" collapsed="false">
      <c r="G7347" s="69" t="n">
        <v>0.7344</v>
      </c>
      <c r="H7347" s="101" t="n">
        <v>6</v>
      </c>
    </row>
    <row r="7348" customFormat="false" ht="16.5" hidden="false" customHeight="false" outlineLevel="0" collapsed="false">
      <c r="G7348" s="69" t="n">
        <v>0.7345</v>
      </c>
      <c r="H7348" s="101" t="n">
        <v>6</v>
      </c>
    </row>
    <row r="7349" customFormat="false" ht="16.5" hidden="false" customHeight="false" outlineLevel="0" collapsed="false">
      <c r="G7349" s="69" t="n">
        <v>0.7346</v>
      </c>
      <c r="H7349" s="101" t="n">
        <v>6</v>
      </c>
    </row>
    <row r="7350" customFormat="false" ht="16.5" hidden="false" customHeight="false" outlineLevel="0" collapsed="false">
      <c r="G7350" s="69" t="n">
        <v>0.7347</v>
      </c>
      <c r="H7350" s="101" t="n">
        <v>6</v>
      </c>
    </row>
    <row r="7351" customFormat="false" ht="16.5" hidden="false" customHeight="false" outlineLevel="0" collapsed="false">
      <c r="G7351" s="69" t="n">
        <v>0.7348</v>
      </c>
      <c r="H7351" s="101" t="n">
        <v>6</v>
      </c>
    </row>
    <row r="7352" customFormat="false" ht="16.5" hidden="false" customHeight="false" outlineLevel="0" collapsed="false">
      <c r="G7352" s="69" t="n">
        <v>0.7349</v>
      </c>
      <c r="H7352" s="101" t="n">
        <v>6</v>
      </c>
    </row>
    <row r="7353" customFormat="false" ht="16.5" hidden="false" customHeight="false" outlineLevel="0" collapsed="false">
      <c r="G7353" s="69" t="n">
        <v>0.735</v>
      </c>
      <c r="H7353" s="101" t="n">
        <v>6</v>
      </c>
    </row>
    <row r="7354" customFormat="false" ht="16.5" hidden="false" customHeight="false" outlineLevel="0" collapsed="false">
      <c r="G7354" s="69" t="n">
        <v>0.7351</v>
      </c>
      <c r="H7354" s="101" t="n">
        <v>6</v>
      </c>
    </row>
    <row r="7355" customFormat="false" ht="16.5" hidden="false" customHeight="false" outlineLevel="0" collapsed="false">
      <c r="G7355" s="69" t="n">
        <v>0.7352</v>
      </c>
      <c r="H7355" s="101" t="n">
        <v>6</v>
      </c>
    </row>
    <row r="7356" customFormat="false" ht="16.5" hidden="false" customHeight="false" outlineLevel="0" collapsed="false">
      <c r="G7356" s="69" t="n">
        <v>0.7353</v>
      </c>
      <c r="H7356" s="101" t="n">
        <v>6</v>
      </c>
    </row>
    <row r="7357" customFormat="false" ht="16.5" hidden="false" customHeight="false" outlineLevel="0" collapsed="false">
      <c r="G7357" s="69" t="n">
        <v>0.7354</v>
      </c>
      <c r="H7357" s="101" t="n">
        <v>6</v>
      </c>
    </row>
    <row r="7358" customFormat="false" ht="16.5" hidden="false" customHeight="false" outlineLevel="0" collapsed="false">
      <c r="G7358" s="69" t="n">
        <v>0.7355</v>
      </c>
      <c r="H7358" s="101" t="n">
        <v>6</v>
      </c>
    </row>
    <row r="7359" customFormat="false" ht="16.5" hidden="false" customHeight="false" outlineLevel="0" collapsed="false">
      <c r="G7359" s="69" t="n">
        <v>0.7356</v>
      </c>
      <c r="H7359" s="101" t="n">
        <v>6</v>
      </c>
    </row>
    <row r="7360" customFormat="false" ht="16.5" hidden="false" customHeight="false" outlineLevel="0" collapsed="false">
      <c r="G7360" s="69" t="n">
        <v>0.7357</v>
      </c>
      <c r="H7360" s="101" t="n">
        <v>6</v>
      </c>
    </row>
    <row r="7361" customFormat="false" ht="16.5" hidden="false" customHeight="false" outlineLevel="0" collapsed="false">
      <c r="G7361" s="69" t="n">
        <v>0.7358</v>
      </c>
      <c r="H7361" s="101" t="n">
        <v>6</v>
      </c>
    </row>
    <row r="7362" customFormat="false" ht="16.5" hidden="false" customHeight="false" outlineLevel="0" collapsed="false">
      <c r="G7362" s="69" t="n">
        <v>0.7359</v>
      </c>
      <c r="H7362" s="101" t="n">
        <v>6</v>
      </c>
    </row>
    <row r="7363" customFormat="false" ht="16.5" hidden="false" customHeight="false" outlineLevel="0" collapsed="false">
      <c r="G7363" s="69" t="n">
        <v>0.736</v>
      </c>
      <c r="H7363" s="101" t="n">
        <v>6</v>
      </c>
    </row>
    <row r="7364" customFormat="false" ht="16.5" hidden="false" customHeight="false" outlineLevel="0" collapsed="false">
      <c r="G7364" s="69" t="n">
        <v>0.7361</v>
      </c>
      <c r="H7364" s="101" t="n">
        <v>6</v>
      </c>
    </row>
    <row r="7365" customFormat="false" ht="16.5" hidden="false" customHeight="false" outlineLevel="0" collapsed="false">
      <c r="G7365" s="69" t="n">
        <v>0.7362</v>
      </c>
      <c r="H7365" s="101" t="n">
        <v>6</v>
      </c>
    </row>
    <row r="7366" customFormat="false" ht="16.5" hidden="false" customHeight="false" outlineLevel="0" collapsed="false">
      <c r="G7366" s="69" t="n">
        <v>0.7363</v>
      </c>
      <c r="H7366" s="101" t="n">
        <v>6</v>
      </c>
    </row>
    <row r="7367" customFormat="false" ht="16.5" hidden="false" customHeight="false" outlineLevel="0" collapsed="false">
      <c r="G7367" s="69" t="n">
        <v>0.7364</v>
      </c>
      <c r="H7367" s="101" t="n">
        <v>6</v>
      </c>
    </row>
    <row r="7368" customFormat="false" ht="16.5" hidden="false" customHeight="false" outlineLevel="0" collapsed="false">
      <c r="G7368" s="69" t="n">
        <v>0.7365</v>
      </c>
      <c r="H7368" s="101" t="n">
        <v>6</v>
      </c>
    </row>
    <row r="7369" customFormat="false" ht="16.5" hidden="false" customHeight="false" outlineLevel="0" collapsed="false">
      <c r="G7369" s="69" t="n">
        <v>0.7366</v>
      </c>
      <c r="H7369" s="101" t="n">
        <v>6</v>
      </c>
    </row>
    <row r="7370" customFormat="false" ht="16.5" hidden="false" customHeight="false" outlineLevel="0" collapsed="false">
      <c r="G7370" s="69" t="n">
        <v>0.7367</v>
      </c>
      <c r="H7370" s="101" t="n">
        <v>6</v>
      </c>
    </row>
    <row r="7371" customFormat="false" ht="16.5" hidden="false" customHeight="false" outlineLevel="0" collapsed="false">
      <c r="G7371" s="69" t="n">
        <v>0.7368</v>
      </c>
      <c r="H7371" s="101" t="n">
        <v>6</v>
      </c>
    </row>
    <row r="7372" customFormat="false" ht="16.5" hidden="false" customHeight="false" outlineLevel="0" collapsed="false">
      <c r="G7372" s="69" t="n">
        <v>0.7369</v>
      </c>
      <c r="H7372" s="101" t="n">
        <v>6</v>
      </c>
    </row>
    <row r="7373" customFormat="false" ht="16.5" hidden="false" customHeight="false" outlineLevel="0" collapsed="false">
      <c r="G7373" s="69" t="n">
        <v>0.737</v>
      </c>
      <c r="H7373" s="101" t="n">
        <v>6</v>
      </c>
    </row>
    <row r="7374" customFormat="false" ht="16.5" hidden="false" customHeight="false" outlineLevel="0" collapsed="false">
      <c r="G7374" s="69" t="n">
        <v>0.7371</v>
      </c>
      <c r="H7374" s="101" t="n">
        <v>6</v>
      </c>
    </row>
    <row r="7375" customFormat="false" ht="16.5" hidden="false" customHeight="false" outlineLevel="0" collapsed="false">
      <c r="G7375" s="69" t="n">
        <v>0.7372</v>
      </c>
      <c r="H7375" s="101" t="n">
        <v>6</v>
      </c>
    </row>
    <row r="7376" customFormat="false" ht="16.5" hidden="false" customHeight="false" outlineLevel="0" collapsed="false">
      <c r="G7376" s="69" t="n">
        <v>0.7373</v>
      </c>
      <c r="H7376" s="101" t="n">
        <v>6</v>
      </c>
    </row>
    <row r="7377" customFormat="false" ht="16.5" hidden="false" customHeight="false" outlineLevel="0" collapsed="false">
      <c r="G7377" s="69" t="n">
        <v>0.7374</v>
      </c>
      <c r="H7377" s="101" t="n">
        <v>6</v>
      </c>
    </row>
    <row r="7378" customFormat="false" ht="16.5" hidden="false" customHeight="false" outlineLevel="0" collapsed="false">
      <c r="G7378" s="69" t="n">
        <v>0.7375</v>
      </c>
      <c r="H7378" s="101" t="n">
        <v>6</v>
      </c>
    </row>
    <row r="7379" customFormat="false" ht="16.5" hidden="false" customHeight="false" outlineLevel="0" collapsed="false">
      <c r="G7379" s="69" t="n">
        <v>0.7376</v>
      </c>
      <c r="H7379" s="101" t="n">
        <v>6</v>
      </c>
    </row>
    <row r="7380" customFormat="false" ht="16.5" hidden="false" customHeight="false" outlineLevel="0" collapsed="false">
      <c r="G7380" s="69" t="n">
        <v>0.7377</v>
      </c>
      <c r="H7380" s="101" t="n">
        <v>6</v>
      </c>
    </row>
    <row r="7381" customFormat="false" ht="16.5" hidden="false" customHeight="false" outlineLevel="0" collapsed="false">
      <c r="G7381" s="69" t="n">
        <v>0.7378</v>
      </c>
      <c r="H7381" s="101" t="n">
        <v>6</v>
      </c>
    </row>
    <row r="7382" customFormat="false" ht="16.5" hidden="false" customHeight="false" outlineLevel="0" collapsed="false">
      <c r="G7382" s="69" t="n">
        <v>0.7379</v>
      </c>
      <c r="H7382" s="101" t="n">
        <v>6</v>
      </c>
    </row>
    <row r="7383" customFormat="false" ht="16.5" hidden="false" customHeight="false" outlineLevel="0" collapsed="false">
      <c r="G7383" s="69" t="n">
        <v>0.738</v>
      </c>
      <c r="H7383" s="101" t="n">
        <v>6</v>
      </c>
    </row>
    <row r="7384" customFormat="false" ht="16.5" hidden="false" customHeight="false" outlineLevel="0" collapsed="false">
      <c r="G7384" s="69" t="n">
        <v>0.7381</v>
      </c>
      <c r="H7384" s="101" t="n">
        <v>6</v>
      </c>
    </row>
    <row r="7385" customFormat="false" ht="16.5" hidden="false" customHeight="false" outlineLevel="0" collapsed="false">
      <c r="G7385" s="69" t="n">
        <v>0.7382</v>
      </c>
      <c r="H7385" s="101" t="n">
        <v>6</v>
      </c>
    </row>
    <row r="7386" customFormat="false" ht="16.5" hidden="false" customHeight="false" outlineLevel="0" collapsed="false">
      <c r="G7386" s="69" t="n">
        <v>0.7383</v>
      </c>
      <c r="H7386" s="101" t="n">
        <v>6</v>
      </c>
    </row>
    <row r="7387" customFormat="false" ht="16.5" hidden="false" customHeight="false" outlineLevel="0" collapsed="false">
      <c r="G7387" s="69" t="n">
        <v>0.7384</v>
      </c>
      <c r="H7387" s="101" t="n">
        <v>6</v>
      </c>
    </row>
    <row r="7388" customFormat="false" ht="16.5" hidden="false" customHeight="false" outlineLevel="0" collapsed="false">
      <c r="G7388" s="69" t="n">
        <v>0.7385</v>
      </c>
      <c r="H7388" s="101" t="n">
        <v>6</v>
      </c>
    </row>
    <row r="7389" customFormat="false" ht="16.5" hidden="false" customHeight="false" outlineLevel="0" collapsed="false">
      <c r="G7389" s="69" t="n">
        <v>0.7386</v>
      </c>
      <c r="H7389" s="101" t="n">
        <v>6</v>
      </c>
    </row>
    <row r="7390" customFormat="false" ht="16.5" hidden="false" customHeight="false" outlineLevel="0" collapsed="false">
      <c r="G7390" s="69" t="n">
        <v>0.7387</v>
      </c>
      <c r="H7390" s="101" t="n">
        <v>6</v>
      </c>
    </row>
    <row r="7391" customFormat="false" ht="16.5" hidden="false" customHeight="false" outlineLevel="0" collapsed="false">
      <c r="G7391" s="69" t="n">
        <v>0.7388</v>
      </c>
      <c r="H7391" s="101" t="n">
        <v>6</v>
      </c>
    </row>
    <row r="7392" customFormat="false" ht="16.5" hidden="false" customHeight="false" outlineLevel="0" collapsed="false">
      <c r="G7392" s="69" t="n">
        <v>0.7389</v>
      </c>
      <c r="H7392" s="101" t="n">
        <v>6</v>
      </c>
    </row>
    <row r="7393" customFormat="false" ht="16.5" hidden="false" customHeight="false" outlineLevel="0" collapsed="false">
      <c r="G7393" s="69" t="n">
        <v>0.739</v>
      </c>
      <c r="H7393" s="101" t="n">
        <v>6</v>
      </c>
    </row>
    <row r="7394" customFormat="false" ht="16.5" hidden="false" customHeight="false" outlineLevel="0" collapsed="false">
      <c r="G7394" s="69" t="n">
        <v>0.7391</v>
      </c>
      <c r="H7394" s="101" t="n">
        <v>6</v>
      </c>
    </row>
    <row r="7395" customFormat="false" ht="16.5" hidden="false" customHeight="false" outlineLevel="0" collapsed="false">
      <c r="G7395" s="69" t="n">
        <v>0.7392</v>
      </c>
      <c r="H7395" s="101" t="n">
        <v>6</v>
      </c>
    </row>
    <row r="7396" customFormat="false" ht="16.5" hidden="false" customHeight="false" outlineLevel="0" collapsed="false">
      <c r="G7396" s="69" t="n">
        <v>0.7393</v>
      </c>
      <c r="H7396" s="101" t="n">
        <v>6</v>
      </c>
    </row>
    <row r="7397" customFormat="false" ht="16.5" hidden="false" customHeight="false" outlineLevel="0" collapsed="false">
      <c r="G7397" s="69" t="n">
        <v>0.7394</v>
      </c>
      <c r="H7397" s="101" t="n">
        <v>6</v>
      </c>
    </row>
    <row r="7398" customFormat="false" ht="16.5" hidden="false" customHeight="false" outlineLevel="0" collapsed="false">
      <c r="G7398" s="69" t="n">
        <v>0.7395</v>
      </c>
      <c r="H7398" s="101" t="n">
        <v>6</v>
      </c>
    </row>
    <row r="7399" customFormat="false" ht="16.5" hidden="false" customHeight="false" outlineLevel="0" collapsed="false">
      <c r="G7399" s="69" t="n">
        <v>0.7396</v>
      </c>
      <c r="H7399" s="101" t="n">
        <v>6</v>
      </c>
    </row>
    <row r="7400" customFormat="false" ht="16.5" hidden="false" customHeight="false" outlineLevel="0" collapsed="false">
      <c r="G7400" s="69" t="n">
        <v>0.7397</v>
      </c>
      <c r="H7400" s="101" t="n">
        <v>6</v>
      </c>
    </row>
    <row r="7401" customFormat="false" ht="16.5" hidden="false" customHeight="false" outlineLevel="0" collapsed="false">
      <c r="G7401" s="69" t="n">
        <v>0.7398</v>
      </c>
      <c r="H7401" s="101" t="n">
        <v>6</v>
      </c>
    </row>
    <row r="7402" customFormat="false" ht="16.5" hidden="false" customHeight="false" outlineLevel="0" collapsed="false">
      <c r="G7402" s="69" t="n">
        <v>0.7399</v>
      </c>
      <c r="H7402" s="101" t="n">
        <v>6</v>
      </c>
    </row>
    <row r="7403" customFormat="false" ht="16.5" hidden="false" customHeight="false" outlineLevel="0" collapsed="false">
      <c r="G7403" s="69" t="n">
        <v>0.74</v>
      </c>
      <c r="H7403" s="101" t="n">
        <v>6</v>
      </c>
    </row>
    <row r="7404" customFormat="false" ht="16.5" hidden="false" customHeight="false" outlineLevel="0" collapsed="false">
      <c r="G7404" s="69" t="n">
        <v>0.7401</v>
      </c>
      <c r="H7404" s="101" t="n">
        <v>6</v>
      </c>
    </row>
    <row r="7405" customFormat="false" ht="16.5" hidden="false" customHeight="false" outlineLevel="0" collapsed="false">
      <c r="G7405" s="69" t="n">
        <v>0.7402</v>
      </c>
      <c r="H7405" s="101" t="n">
        <v>6</v>
      </c>
    </row>
    <row r="7406" customFormat="false" ht="16.5" hidden="false" customHeight="false" outlineLevel="0" collapsed="false">
      <c r="G7406" s="69" t="n">
        <v>0.7403</v>
      </c>
      <c r="H7406" s="101" t="n">
        <v>6</v>
      </c>
    </row>
    <row r="7407" customFormat="false" ht="16.5" hidden="false" customHeight="false" outlineLevel="0" collapsed="false">
      <c r="G7407" s="69" t="n">
        <v>0.7404</v>
      </c>
      <c r="H7407" s="101" t="n">
        <v>6</v>
      </c>
    </row>
    <row r="7408" customFormat="false" ht="16.5" hidden="false" customHeight="false" outlineLevel="0" collapsed="false">
      <c r="G7408" s="69" t="n">
        <v>0.7405</v>
      </c>
      <c r="H7408" s="101" t="n">
        <v>6</v>
      </c>
    </row>
    <row r="7409" customFormat="false" ht="16.5" hidden="false" customHeight="false" outlineLevel="0" collapsed="false">
      <c r="G7409" s="69" t="n">
        <v>0.7406</v>
      </c>
      <c r="H7409" s="101" t="n">
        <v>6</v>
      </c>
    </row>
    <row r="7410" customFormat="false" ht="16.5" hidden="false" customHeight="false" outlineLevel="0" collapsed="false">
      <c r="G7410" s="69" t="n">
        <v>0.7407</v>
      </c>
      <c r="H7410" s="101" t="n">
        <v>6</v>
      </c>
    </row>
    <row r="7411" customFormat="false" ht="16.5" hidden="false" customHeight="false" outlineLevel="0" collapsed="false">
      <c r="G7411" s="69" t="n">
        <v>0.7408</v>
      </c>
      <c r="H7411" s="101" t="n">
        <v>6</v>
      </c>
    </row>
    <row r="7412" customFormat="false" ht="16.5" hidden="false" customHeight="false" outlineLevel="0" collapsed="false">
      <c r="G7412" s="69" t="n">
        <v>0.7409</v>
      </c>
      <c r="H7412" s="101" t="n">
        <v>6</v>
      </c>
    </row>
    <row r="7413" customFormat="false" ht="16.5" hidden="false" customHeight="false" outlineLevel="0" collapsed="false">
      <c r="G7413" s="69" t="n">
        <v>0.741</v>
      </c>
      <c r="H7413" s="101" t="n">
        <v>6</v>
      </c>
    </row>
    <row r="7414" customFormat="false" ht="16.5" hidden="false" customHeight="false" outlineLevel="0" collapsed="false">
      <c r="G7414" s="69" t="n">
        <v>0.7411</v>
      </c>
      <c r="H7414" s="101" t="n">
        <v>6</v>
      </c>
    </row>
    <row r="7415" customFormat="false" ht="16.5" hidden="false" customHeight="false" outlineLevel="0" collapsed="false">
      <c r="G7415" s="69" t="n">
        <v>0.7412</v>
      </c>
      <c r="H7415" s="101" t="n">
        <v>6</v>
      </c>
    </row>
    <row r="7416" customFormat="false" ht="16.5" hidden="false" customHeight="false" outlineLevel="0" collapsed="false">
      <c r="G7416" s="69" t="n">
        <v>0.7413</v>
      </c>
      <c r="H7416" s="101" t="n">
        <v>6</v>
      </c>
    </row>
    <row r="7417" customFormat="false" ht="16.5" hidden="false" customHeight="false" outlineLevel="0" collapsed="false">
      <c r="G7417" s="69" t="n">
        <v>0.7414</v>
      </c>
      <c r="H7417" s="101" t="n">
        <v>6</v>
      </c>
    </row>
    <row r="7418" customFormat="false" ht="16.5" hidden="false" customHeight="false" outlineLevel="0" collapsed="false">
      <c r="G7418" s="69" t="n">
        <v>0.7415</v>
      </c>
      <c r="H7418" s="101" t="n">
        <v>6</v>
      </c>
    </row>
    <row r="7419" customFormat="false" ht="16.5" hidden="false" customHeight="false" outlineLevel="0" collapsed="false">
      <c r="G7419" s="69" t="n">
        <v>0.7416</v>
      </c>
      <c r="H7419" s="101" t="n">
        <v>6</v>
      </c>
    </row>
    <row r="7420" customFormat="false" ht="16.5" hidden="false" customHeight="false" outlineLevel="0" collapsed="false">
      <c r="G7420" s="69" t="n">
        <v>0.7417</v>
      </c>
      <c r="H7420" s="101" t="n">
        <v>6</v>
      </c>
    </row>
    <row r="7421" customFormat="false" ht="16.5" hidden="false" customHeight="false" outlineLevel="0" collapsed="false">
      <c r="G7421" s="69" t="n">
        <v>0.7418</v>
      </c>
      <c r="H7421" s="101" t="n">
        <v>6</v>
      </c>
    </row>
    <row r="7422" customFormat="false" ht="16.5" hidden="false" customHeight="false" outlineLevel="0" collapsed="false">
      <c r="G7422" s="69" t="n">
        <v>0.7419</v>
      </c>
      <c r="H7422" s="101" t="n">
        <v>6</v>
      </c>
    </row>
    <row r="7423" customFormat="false" ht="16.5" hidden="false" customHeight="false" outlineLevel="0" collapsed="false">
      <c r="G7423" s="69" t="n">
        <v>0.742</v>
      </c>
      <c r="H7423" s="101" t="n">
        <v>6</v>
      </c>
    </row>
    <row r="7424" customFormat="false" ht="16.5" hidden="false" customHeight="false" outlineLevel="0" collapsed="false">
      <c r="G7424" s="69" t="n">
        <v>0.7421</v>
      </c>
      <c r="H7424" s="101" t="n">
        <v>6</v>
      </c>
    </row>
    <row r="7425" customFormat="false" ht="16.5" hidden="false" customHeight="false" outlineLevel="0" collapsed="false">
      <c r="G7425" s="69" t="n">
        <v>0.7422</v>
      </c>
      <c r="H7425" s="101" t="n">
        <v>6</v>
      </c>
    </row>
    <row r="7426" customFormat="false" ht="16.5" hidden="false" customHeight="false" outlineLevel="0" collapsed="false">
      <c r="G7426" s="69" t="n">
        <v>0.7423</v>
      </c>
      <c r="H7426" s="101" t="n">
        <v>6</v>
      </c>
    </row>
    <row r="7427" customFormat="false" ht="16.5" hidden="false" customHeight="false" outlineLevel="0" collapsed="false">
      <c r="G7427" s="69" t="n">
        <v>0.7424</v>
      </c>
      <c r="H7427" s="101" t="n">
        <v>6</v>
      </c>
    </row>
    <row r="7428" customFormat="false" ht="16.5" hidden="false" customHeight="false" outlineLevel="0" collapsed="false">
      <c r="G7428" s="69" t="n">
        <v>0.7425</v>
      </c>
      <c r="H7428" s="101" t="n">
        <v>6</v>
      </c>
    </row>
    <row r="7429" customFormat="false" ht="16.5" hidden="false" customHeight="false" outlineLevel="0" collapsed="false">
      <c r="G7429" s="69" t="n">
        <v>0.7426</v>
      </c>
      <c r="H7429" s="101" t="n">
        <v>6</v>
      </c>
    </row>
    <row r="7430" customFormat="false" ht="16.5" hidden="false" customHeight="false" outlineLevel="0" collapsed="false">
      <c r="G7430" s="69" t="n">
        <v>0.7427</v>
      </c>
      <c r="H7430" s="101" t="n">
        <v>6</v>
      </c>
    </row>
    <row r="7431" customFormat="false" ht="16.5" hidden="false" customHeight="false" outlineLevel="0" collapsed="false">
      <c r="G7431" s="69" t="n">
        <v>0.7428</v>
      </c>
      <c r="H7431" s="101" t="n">
        <v>6</v>
      </c>
    </row>
    <row r="7432" customFormat="false" ht="16.5" hidden="false" customHeight="false" outlineLevel="0" collapsed="false">
      <c r="G7432" s="69" t="n">
        <v>0.7429</v>
      </c>
      <c r="H7432" s="101" t="n">
        <v>6</v>
      </c>
    </row>
    <row r="7433" customFormat="false" ht="16.5" hidden="false" customHeight="false" outlineLevel="0" collapsed="false">
      <c r="G7433" s="69" t="n">
        <v>0.743</v>
      </c>
      <c r="H7433" s="101" t="n">
        <v>6</v>
      </c>
    </row>
    <row r="7434" customFormat="false" ht="16.5" hidden="false" customHeight="false" outlineLevel="0" collapsed="false">
      <c r="G7434" s="69" t="n">
        <v>0.7431</v>
      </c>
      <c r="H7434" s="101" t="n">
        <v>6</v>
      </c>
    </row>
    <row r="7435" customFormat="false" ht="16.5" hidden="false" customHeight="false" outlineLevel="0" collapsed="false">
      <c r="G7435" s="69" t="n">
        <v>0.7432</v>
      </c>
      <c r="H7435" s="101" t="n">
        <v>6</v>
      </c>
    </row>
    <row r="7436" customFormat="false" ht="16.5" hidden="false" customHeight="false" outlineLevel="0" collapsed="false">
      <c r="G7436" s="69" t="n">
        <v>0.7433</v>
      </c>
      <c r="H7436" s="101" t="n">
        <v>6</v>
      </c>
    </row>
    <row r="7437" customFormat="false" ht="16.5" hidden="false" customHeight="false" outlineLevel="0" collapsed="false">
      <c r="G7437" s="69" t="n">
        <v>0.7434</v>
      </c>
      <c r="H7437" s="101" t="n">
        <v>6</v>
      </c>
    </row>
    <row r="7438" customFormat="false" ht="16.5" hidden="false" customHeight="false" outlineLevel="0" collapsed="false">
      <c r="G7438" s="69" t="n">
        <v>0.7435</v>
      </c>
      <c r="H7438" s="101" t="n">
        <v>6</v>
      </c>
    </row>
    <row r="7439" customFormat="false" ht="16.5" hidden="false" customHeight="false" outlineLevel="0" collapsed="false">
      <c r="G7439" s="69" t="n">
        <v>0.7436</v>
      </c>
      <c r="H7439" s="101" t="n">
        <v>6</v>
      </c>
    </row>
    <row r="7440" customFormat="false" ht="16.5" hidden="false" customHeight="false" outlineLevel="0" collapsed="false">
      <c r="G7440" s="69" t="n">
        <v>0.7437</v>
      </c>
      <c r="H7440" s="101" t="n">
        <v>6</v>
      </c>
    </row>
    <row r="7441" customFormat="false" ht="16.5" hidden="false" customHeight="false" outlineLevel="0" collapsed="false">
      <c r="G7441" s="69" t="n">
        <v>0.7438</v>
      </c>
      <c r="H7441" s="101" t="n">
        <v>6</v>
      </c>
    </row>
    <row r="7442" customFormat="false" ht="16.5" hidden="false" customHeight="false" outlineLevel="0" collapsed="false">
      <c r="G7442" s="69" t="n">
        <v>0.7439</v>
      </c>
      <c r="H7442" s="101" t="n">
        <v>6</v>
      </c>
    </row>
    <row r="7443" customFormat="false" ht="16.5" hidden="false" customHeight="false" outlineLevel="0" collapsed="false">
      <c r="G7443" s="69" t="n">
        <v>0.744</v>
      </c>
      <c r="H7443" s="101" t="n">
        <v>6</v>
      </c>
    </row>
    <row r="7444" customFormat="false" ht="16.5" hidden="false" customHeight="false" outlineLevel="0" collapsed="false">
      <c r="G7444" s="69" t="n">
        <v>0.7441</v>
      </c>
      <c r="H7444" s="101" t="n">
        <v>6</v>
      </c>
    </row>
    <row r="7445" customFormat="false" ht="16.5" hidden="false" customHeight="false" outlineLevel="0" collapsed="false">
      <c r="G7445" s="69" t="n">
        <v>0.7442</v>
      </c>
      <c r="H7445" s="101" t="n">
        <v>6</v>
      </c>
    </row>
    <row r="7446" customFormat="false" ht="16.5" hidden="false" customHeight="false" outlineLevel="0" collapsed="false">
      <c r="G7446" s="69" t="n">
        <v>0.7443</v>
      </c>
      <c r="H7446" s="101" t="n">
        <v>6</v>
      </c>
    </row>
    <row r="7447" customFormat="false" ht="16.5" hidden="false" customHeight="false" outlineLevel="0" collapsed="false">
      <c r="G7447" s="69" t="n">
        <v>0.7444</v>
      </c>
      <c r="H7447" s="101" t="n">
        <v>6</v>
      </c>
    </row>
    <row r="7448" customFormat="false" ht="16.5" hidden="false" customHeight="false" outlineLevel="0" collapsed="false">
      <c r="G7448" s="69" t="n">
        <v>0.7445</v>
      </c>
      <c r="H7448" s="101" t="n">
        <v>6</v>
      </c>
    </row>
    <row r="7449" customFormat="false" ht="16.5" hidden="false" customHeight="false" outlineLevel="0" collapsed="false">
      <c r="G7449" s="69" t="n">
        <v>0.7446</v>
      </c>
      <c r="H7449" s="101" t="n">
        <v>6</v>
      </c>
    </row>
    <row r="7450" customFormat="false" ht="16.5" hidden="false" customHeight="false" outlineLevel="0" collapsed="false">
      <c r="G7450" s="69" t="n">
        <v>0.7447</v>
      </c>
      <c r="H7450" s="101" t="n">
        <v>6</v>
      </c>
    </row>
    <row r="7451" customFormat="false" ht="16.5" hidden="false" customHeight="false" outlineLevel="0" collapsed="false">
      <c r="G7451" s="69" t="n">
        <v>0.7448</v>
      </c>
      <c r="H7451" s="101" t="n">
        <v>6</v>
      </c>
    </row>
    <row r="7452" customFormat="false" ht="16.5" hidden="false" customHeight="false" outlineLevel="0" collapsed="false">
      <c r="G7452" s="69" t="n">
        <v>0.7449</v>
      </c>
      <c r="H7452" s="101" t="n">
        <v>6</v>
      </c>
    </row>
    <row r="7453" customFormat="false" ht="16.5" hidden="false" customHeight="false" outlineLevel="0" collapsed="false">
      <c r="G7453" s="69" t="n">
        <v>0.745</v>
      </c>
      <c r="H7453" s="101" t="n">
        <v>6</v>
      </c>
    </row>
    <row r="7454" customFormat="false" ht="16.5" hidden="false" customHeight="false" outlineLevel="0" collapsed="false">
      <c r="G7454" s="69" t="n">
        <v>0.7451</v>
      </c>
      <c r="H7454" s="101" t="n">
        <v>6</v>
      </c>
    </row>
    <row r="7455" customFormat="false" ht="16.5" hidden="false" customHeight="false" outlineLevel="0" collapsed="false">
      <c r="G7455" s="69" t="n">
        <v>0.7452</v>
      </c>
      <c r="H7455" s="101" t="n">
        <v>6</v>
      </c>
    </row>
    <row r="7456" customFormat="false" ht="16.5" hidden="false" customHeight="false" outlineLevel="0" collapsed="false">
      <c r="G7456" s="69" t="n">
        <v>0.7453</v>
      </c>
      <c r="H7456" s="101" t="n">
        <v>6</v>
      </c>
    </row>
    <row r="7457" customFormat="false" ht="16.5" hidden="false" customHeight="false" outlineLevel="0" collapsed="false">
      <c r="G7457" s="69" t="n">
        <v>0.7454</v>
      </c>
      <c r="H7457" s="101" t="n">
        <v>6</v>
      </c>
    </row>
    <row r="7458" customFormat="false" ht="16.5" hidden="false" customHeight="false" outlineLevel="0" collapsed="false">
      <c r="G7458" s="69" t="n">
        <v>0.7455</v>
      </c>
      <c r="H7458" s="101" t="n">
        <v>6</v>
      </c>
    </row>
    <row r="7459" customFormat="false" ht="16.5" hidden="false" customHeight="false" outlineLevel="0" collapsed="false">
      <c r="G7459" s="69" t="n">
        <v>0.7456</v>
      </c>
      <c r="H7459" s="101" t="n">
        <v>6</v>
      </c>
    </row>
    <row r="7460" customFormat="false" ht="16.5" hidden="false" customHeight="false" outlineLevel="0" collapsed="false">
      <c r="G7460" s="69" t="n">
        <v>0.7457</v>
      </c>
      <c r="H7460" s="101" t="n">
        <v>6</v>
      </c>
    </row>
    <row r="7461" customFormat="false" ht="16.5" hidden="false" customHeight="false" outlineLevel="0" collapsed="false">
      <c r="G7461" s="69" t="n">
        <v>0.7458</v>
      </c>
      <c r="H7461" s="101" t="n">
        <v>6</v>
      </c>
    </row>
    <row r="7462" customFormat="false" ht="16.5" hidden="false" customHeight="false" outlineLevel="0" collapsed="false">
      <c r="G7462" s="69" t="n">
        <v>0.7459</v>
      </c>
      <c r="H7462" s="101" t="n">
        <v>6</v>
      </c>
    </row>
    <row r="7463" customFormat="false" ht="16.5" hidden="false" customHeight="false" outlineLevel="0" collapsed="false">
      <c r="G7463" s="69" t="n">
        <v>0.746</v>
      </c>
      <c r="H7463" s="101" t="n">
        <v>6</v>
      </c>
    </row>
    <row r="7464" customFormat="false" ht="16.5" hidden="false" customHeight="false" outlineLevel="0" collapsed="false">
      <c r="G7464" s="69" t="n">
        <v>0.7461</v>
      </c>
      <c r="H7464" s="101" t="n">
        <v>6</v>
      </c>
    </row>
    <row r="7465" customFormat="false" ht="16.5" hidden="false" customHeight="false" outlineLevel="0" collapsed="false">
      <c r="G7465" s="69" t="n">
        <v>0.7462</v>
      </c>
      <c r="H7465" s="101" t="n">
        <v>6</v>
      </c>
    </row>
    <row r="7466" customFormat="false" ht="16.5" hidden="false" customHeight="false" outlineLevel="0" collapsed="false">
      <c r="G7466" s="69" t="n">
        <v>0.7463</v>
      </c>
      <c r="H7466" s="101" t="n">
        <v>6</v>
      </c>
    </row>
    <row r="7467" customFormat="false" ht="16.5" hidden="false" customHeight="false" outlineLevel="0" collapsed="false">
      <c r="G7467" s="69" t="n">
        <v>0.7464</v>
      </c>
      <c r="H7467" s="101" t="n">
        <v>6</v>
      </c>
    </row>
    <row r="7468" customFormat="false" ht="16.5" hidden="false" customHeight="false" outlineLevel="0" collapsed="false">
      <c r="G7468" s="69" t="n">
        <v>0.7465</v>
      </c>
      <c r="H7468" s="101" t="n">
        <v>6</v>
      </c>
    </row>
    <row r="7469" customFormat="false" ht="16.5" hidden="false" customHeight="false" outlineLevel="0" collapsed="false">
      <c r="G7469" s="69" t="n">
        <v>0.7466</v>
      </c>
      <c r="H7469" s="101" t="n">
        <v>6</v>
      </c>
    </row>
    <row r="7470" customFormat="false" ht="16.5" hidden="false" customHeight="false" outlineLevel="0" collapsed="false">
      <c r="G7470" s="69" t="n">
        <v>0.7467</v>
      </c>
      <c r="H7470" s="101" t="n">
        <v>6</v>
      </c>
    </row>
    <row r="7471" customFormat="false" ht="16.5" hidden="false" customHeight="false" outlineLevel="0" collapsed="false">
      <c r="G7471" s="69" t="n">
        <v>0.7468</v>
      </c>
      <c r="H7471" s="101" t="n">
        <v>6</v>
      </c>
    </row>
    <row r="7472" customFormat="false" ht="16.5" hidden="false" customHeight="false" outlineLevel="0" collapsed="false">
      <c r="G7472" s="69" t="n">
        <v>0.7469</v>
      </c>
      <c r="H7472" s="101" t="n">
        <v>6</v>
      </c>
    </row>
    <row r="7473" customFormat="false" ht="16.5" hidden="false" customHeight="false" outlineLevel="0" collapsed="false">
      <c r="G7473" s="69" t="n">
        <v>0.747</v>
      </c>
      <c r="H7473" s="101" t="n">
        <v>6</v>
      </c>
    </row>
    <row r="7474" customFormat="false" ht="16.5" hidden="false" customHeight="false" outlineLevel="0" collapsed="false">
      <c r="G7474" s="69" t="n">
        <v>0.7471</v>
      </c>
      <c r="H7474" s="101" t="n">
        <v>6</v>
      </c>
    </row>
    <row r="7475" customFormat="false" ht="16.5" hidden="false" customHeight="false" outlineLevel="0" collapsed="false">
      <c r="G7475" s="69" t="n">
        <v>0.7472</v>
      </c>
      <c r="H7475" s="101" t="n">
        <v>6</v>
      </c>
    </row>
    <row r="7476" customFormat="false" ht="16.5" hidden="false" customHeight="false" outlineLevel="0" collapsed="false">
      <c r="G7476" s="69" t="n">
        <v>0.7473</v>
      </c>
      <c r="H7476" s="101" t="n">
        <v>6</v>
      </c>
    </row>
    <row r="7477" customFormat="false" ht="16.5" hidden="false" customHeight="false" outlineLevel="0" collapsed="false">
      <c r="G7477" s="69" t="n">
        <v>0.7474</v>
      </c>
      <c r="H7477" s="101" t="n">
        <v>6</v>
      </c>
    </row>
    <row r="7478" customFormat="false" ht="16.5" hidden="false" customHeight="false" outlineLevel="0" collapsed="false">
      <c r="G7478" s="69" t="n">
        <v>0.7475</v>
      </c>
      <c r="H7478" s="101" t="n">
        <v>6</v>
      </c>
    </row>
    <row r="7479" customFormat="false" ht="16.5" hidden="false" customHeight="false" outlineLevel="0" collapsed="false">
      <c r="G7479" s="69" t="n">
        <v>0.7476</v>
      </c>
      <c r="H7479" s="101" t="n">
        <v>6</v>
      </c>
    </row>
    <row r="7480" customFormat="false" ht="16.5" hidden="false" customHeight="false" outlineLevel="0" collapsed="false">
      <c r="G7480" s="69" t="n">
        <v>0.7477</v>
      </c>
      <c r="H7480" s="101" t="n">
        <v>6</v>
      </c>
    </row>
    <row r="7481" customFormat="false" ht="16.5" hidden="false" customHeight="false" outlineLevel="0" collapsed="false">
      <c r="G7481" s="69" t="n">
        <v>0.7478</v>
      </c>
      <c r="H7481" s="101" t="n">
        <v>6</v>
      </c>
    </row>
    <row r="7482" customFormat="false" ht="16.5" hidden="false" customHeight="false" outlineLevel="0" collapsed="false">
      <c r="G7482" s="69" t="n">
        <v>0.7479</v>
      </c>
      <c r="H7482" s="101" t="n">
        <v>6</v>
      </c>
    </row>
    <row r="7483" customFormat="false" ht="16.5" hidden="false" customHeight="false" outlineLevel="0" collapsed="false">
      <c r="G7483" s="69" t="n">
        <v>0.748</v>
      </c>
      <c r="H7483" s="101" t="n">
        <v>6</v>
      </c>
    </row>
    <row r="7484" customFormat="false" ht="16.5" hidden="false" customHeight="false" outlineLevel="0" collapsed="false">
      <c r="G7484" s="69" t="n">
        <v>0.7481</v>
      </c>
      <c r="H7484" s="101" t="n">
        <v>6</v>
      </c>
    </row>
    <row r="7485" customFormat="false" ht="16.5" hidden="false" customHeight="false" outlineLevel="0" collapsed="false">
      <c r="G7485" s="69" t="n">
        <v>0.7482</v>
      </c>
      <c r="H7485" s="101" t="n">
        <v>6</v>
      </c>
    </row>
    <row r="7486" customFormat="false" ht="16.5" hidden="false" customHeight="false" outlineLevel="0" collapsed="false">
      <c r="G7486" s="69" t="n">
        <v>0.7483</v>
      </c>
      <c r="H7486" s="101" t="n">
        <v>6</v>
      </c>
    </row>
    <row r="7487" customFormat="false" ht="16.5" hidden="false" customHeight="false" outlineLevel="0" collapsed="false">
      <c r="G7487" s="69" t="n">
        <v>0.7484</v>
      </c>
      <c r="H7487" s="101" t="n">
        <v>6</v>
      </c>
    </row>
    <row r="7488" customFormat="false" ht="16.5" hidden="false" customHeight="false" outlineLevel="0" collapsed="false">
      <c r="G7488" s="69" t="n">
        <v>0.7485</v>
      </c>
      <c r="H7488" s="101" t="n">
        <v>6</v>
      </c>
    </row>
    <row r="7489" customFormat="false" ht="16.5" hidden="false" customHeight="false" outlineLevel="0" collapsed="false">
      <c r="G7489" s="69" t="n">
        <v>0.7486</v>
      </c>
      <c r="H7489" s="101" t="n">
        <v>6</v>
      </c>
    </row>
    <row r="7490" customFormat="false" ht="16.5" hidden="false" customHeight="false" outlineLevel="0" collapsed="false">
      <c r="G7490" s="69" t="n">
        <v>0.7487</v>
      </c>
      <c r="H7490" s="101" t="n">
        <v>6</v>
      </c>
    </row>
    <row r="7491" customFormat="false" ht="16.5" hidden="false" customHeight="false" outlineLevel="0" collapsed="false">
      <c r="G7491" s="69" t="n">
        <v>0.7488</v>
      </c>
      <c r="H7491" s="101" t="n">
        <v>6</v>
      </c>
    </row>
    <row r="7492" customFormat="false" ht="16.5" hidden="false" customHeight="false" outlineLevel="0" collapsed="false">
      <c r="G7492" s="69" t="n">
        <v>0.7489</v>
      </c>
      <c r="H7492" s="101" t="n">
        <v>6</v>
      </c>
    </row>
    <row r="7493" customFormat="false" ht="16.5" hidden="false" customHeight="false" outlineLevel="0" collapsed="false">
      <c r="G7493" s="69" t="n">
        <v>0.749</v>
      </c>
      <c r="H7493" s="101" t="n">
        <v>6</v>
      </c>
    </row>
    <row r="7494" customFormat="false" ht="16.5" hidden="false" customHeight="false" outlineLevel="0" collapsed="false">
      <c r="G7494" s="69" t="n">
        <v>0.7491</v>
      </c>
      <c r="H7494" s="101" t="n">
        <v>6</v>
      </c>
    </row>
    <row r="7495" customFormat="false" ht="16.5" hidden="false" customHeight="false" outlineLevel="0" collapsed="false">
      <c r="G7495" s="69" t="n">
        <v>0.7492</v>
      </c>
      <c r="H7495" s="101" t="n">
        <v>6</v>
      </c>
    </row>
    <row r="7496" customFormat="false" ht="16.5" hidden="false" customHeight="false" outlineLevel="0" collapsed="false">
      <c r="G7496" s="69" t="n">
        <v>0.7493</v>
      </c>
      <c r="H7496" s="101" t="n">
        <v>6</v>
      </c>
    </row>
    <row r="7497" customFormat="false" ht="16.5" hidden="false" customHeight="false" outlineLevel="0" collapsed="false">
      <c r="G7497" s="69" t="n">
        <v>0.7494</v>
      </c>
      <c r="H7497" s="101" t="n">
        <v>6</v>
      </c>
    </row>
    <row r="7498" customFormat="false" ht="16.5" hidden="false" customHeight="false" outlineLevel="0" collapsed="false">
      <c r="G7498" s="69" t="n">
        <v>0.7495</v>
      </c>
      <c r="H7498" s="101" t="n">
        <v>6</v>
      </c>
    </row>
    <row r="7499" customFormat="false" ht="16.5" hidden="false" customHeight="false" outlineLevel="0" collapsed="false">
      <c r="G7499" s="69" t="n">
        <v>0.7496</v>
      </c>
      <c r="H7499" s="101" t="n">
        <v>6</v>
      </c>
    </row>
    <row r="7500" customFormat="false" ht="16.5" hidden="false" customHeight="false" outlineLevel="0" collapsed="false">
      <c r="G7500" s="69" t="n">
        <v>0.7497</v>
      </c>
      <c r="H7500" s="101" t="n">
        <v>6</v>
      </c>
    </row>
    <row r="7501" customFormat="false" ht="16.5" hidden="false" customHeight="false" outlineLevel="0" collapsed="false">
      <c r="G7501" s="69" t="n">
        <v>0.7498</v>
      </c>
      <c r="H7501" s="101" t="n">
        <v>6</v>
      </c>
    </row>
    <row r="7502" customFormat="false" ht="16.5" hidden="false" customHeight="false" outlineLevel="0" collapsed="false">
      <c r="G7502" s="69" t="n">
        <v>0.7499</v>
      </c>
      <c r="H7502" s="101" t="n">
        <v>6</v>
      </c>
    </row>
    <row r="7503" customFormat="false" ht="16.5" hidden="false" customHeight="false" outlineLevel="0" collapsed="false">
      <c r="G7503" s="69" t="n">
        <v>0.75</v>
      </c>
      <c r="H7503" s="101" t="n">
        <v>6</v>
      </c>
    </row>
    <row r="7504" customFormat="false" ht="16.5" hidden="false" customHeight="false" outlineLevel="0" collapsed="false">
      <c r="G7504" s="69" t="n">
        <v>0.7501</v>
      </c>
      <c r="H7504" s="101" t="n">
        <v>6</v>
      </c>
    </row>
    <row r="7505" customFormat="false" ht="16.5" hidden="false" customHeight="false" outlineLevel="0" collapsed="false">
      <c r="G7505" s="69" t="n">
        <v>0.7502</v>
      </c>
      <c r="H7505" s="101" t="n">
        <v>6</v>
      </c>
    </row>
    <row r="7506" customFormat="false" ht="16.5" hidden="false" customHeight="false" outlineLevel="0" collapsed="false">
      <c r="G7506" s="69" t="n">
        <v>0.7503</v>
      </c>
      <c r="H7506" s="101" t="n">
        <v>6</v>
      </c>
    </row>
    <row r="7507" customFormat="false" ht="16.5" hidden="false" customHeight="false" outlineLevel="0" collapsed="false">
      <c r="G7507" s="69" t="n">
        <v>0.7504</v>
      </c>
      <c r="H7507" s="101" t="n">
        <v>6</v>
      </c>
    </row>
    <row r="7508" customFormat="false" ht="16.5" hidden="false" customHeight="false" outlineLevel="0" collapsed="false">
      <c r="G7508" s="69" t="n">
        <v>0.7505</v>
      </c>
      <c r="H7508" s="101" t="n">
        <v>6</v>
      </c>
    </row>
    <row r="7509" customFormat="false" ht="16.5" hidden="false" customHeight="false" outlineLevel="0" collapsed="false">
      <c r="G7509" s="69" t="n">
        <v>0.7506</v>
      </c>
      <c r="H7509" s="101" t="n">
        <v>6</v>
      </c>
    </row>
    <row r="7510" customFormat="false" ht="16.5" hidden="false" customHeight="false" outlineLevel="0" collapsed="false">
      <c r="G7510" s="69" t="n">
        <v>0.7507</v>
      </c>
      <c r="H7510" s="101" t="n">
        <v>6</v>
      </c>
    </row>
    <row r="7511" customFormat="false" ht="16.5" hidden="false" customHeight="false" outlineLevel="0" collapsed="false">
      <c r="G7511" s="69" t="n">
        <v>0.7508</v>
      </c>
      <c r="H7511" s="101" t="n">
        <v>6</v>
      </c>
    </row>
    <row r="7512" customFormat="false" ht="16.5" hidden="false" customHeight="false" outlineLevel="0" collapsed="false">
      <c r="G7512" s="69" t="n">
        <v>0.7509</v>
      </c>
      <c r="H7512" s="101" t="n">
        <v>6</v>
      </c>
    </row>
    <row r="7513" customFormat="false" ht="16.5" hidden="false" customHeight="false" outlineLevel="0" collapsed="false">
      <c r="G7513" s="69" t="n">
        <v>0.751</v>
      </c>
      <c r="H7513" s="101" t="n">
        <v>6</v>
      </c>
    </row>
    <row r="7514" customFormat="false" ht="16.5" hidden="false" customHeight="false" outlineLevel="0" collapsed="false">
      <c r="G7514" s="69" t="n">
        <v>0.7511</v>
      </c>
      <c r="H7514" s="101" t="n">
        <v>6</v>
      </c>
    </row>
    <row r="7515" customFormat="false" ht="16.5" hidden="false" customHeight="false" outlineLevel="0" collapsed="false">
      <c r="G7515" s="69" t="n">
        <v>0.7512</v>
      </c>
      <c r="H7515" s="101" t="n">
        <v>6</v>
      </c>
    </row>
    <row r="7516" customFormat="false" ht="16.5" hidden="false" customHeight="false" outlineLevel="0" collapsed="false">
      <c r="G7516" s="69" t="n">
        <v>0.7513</v>
      </c>
      <c r="H7516" s="101" t="n">
        <v>6</v>
      </c>
    </row>
    <row r="7517" customFormat="false" ht="16.5" hidden="false" customHeight="false" outlineLevel="0" collapsed="false">
      <c r="G7517" s="69" t="n">
        <v>0.7514</v>
      </c>
      <c r="H7517" s="101" t="n">
        <v>6</v>
      </c>
    </row>
    <row r="7518" customFormat="false" ht="16.5" hidden="false" customHeight="false" outlineLevel="0" collapsed="false">
      <c r="G7518" s="69" t="n">
        <v>0.7515</v>
      </c>
      <c r="H7518" s="101" t="n">
        <v>6</v>
      </c>
    </row>
    <row r="7519" customFormat="false" ht="16.5" hidden="false" customHeight="false" outlineLevel="0" collapsed="false">
      <c r="G7519" s="69" t="n">
        <v>0.7516</v>
      </c>
      <c r="H7519" s="101" t="n">
        <v>6</v>
      </c>
    </row>
    <row r="7520" customFormat="false" ht="16.5" hidden="false" customHeight="false" outlineLevel="0" collapsed="false">
      <c r="G7520" s="69" t="n">
        <v>0.7517</v>
      </c>
      <c r="H7520" s="101" t="n">
        <v>6</v>
      </c>
    </row>
    <row r="7521" customFormat="false" ht="16.5" hidden="false" customHeight="false" outlineLevel="0" collapsed="false">
      <c r="G7521" s="69" t="n">
        <v>0.7518</v>
      </c>
      <c r="H7521" s="101" t="n">
        <v>6</v>
      </c>
    </row>
    <row r="7522" customFormat="false" ht="16.5" hidden="false" customHeight="false" outlineLevel="0" collapsed="false">
      <c r="G7522" s="69" t="n">
        <v>0.7519</v>
      </c>
      <c r="H7522" s="101" t="n">
        <v>6</v>
      </c>
    </row>
    <row r="7523" customFormat="false" ht="16.5" hidden="false" customHeight="false" outlineLevel="0" collapsed="false">
      <c r="G7523" s="69" t="n">
        <v>0.752</v>
      </c>
      <c r="H7523" s="101" t="n">
        <v>6</v>
      </c>
    </row>
    <row r="7524" customFormat="false" ht="16.5" hidden="false" customHeight="false" outlineLevel="0" collapsed="false">
      <c r="G7524" s="69" t="n">
        <v>0.7521</v>
      </c>
      <c r="H7524" s="101" t="n">
        <v>6</v>
      </c>
    </row>
    <row r="7525" customFormat="false" ht="16.5" hidden="false" customHeight="false" outlineLevel="0" collapsed="false">
      <c r="G7525" s="69" t="n">
        <v>0.7522</v>
      </c>
      <c r="H7525" s="101" t="n">
        <v>6</v>
      </c>
    </row>
    <row r="7526" customFormat="false" ht="16.5" hidden="false" customHeight="false" outlineLevel="0" collapsed="false">
      <c r="G7526" s="69" t="n">
        <v>0.7523</v>
      </c>
      <c r="H7526" s="101" t="n">
        <v>6</v>
      </c>
    </row>
    <row r="7527" customFormat="false" ht="16.5" hidden="false" customHeight="false" outlineLevel="0" collapsed="false">
      <c r="G7527" s="69" t="n">
        <v>0.7524</v>
      </c>
      <c r="H7527" s="101" t="n">
        <v>6</v>
      </c>
    </row>
    <row r="7528" customFormat="false" ht="16.5" hidden="false" customHeight="false" outlineLevel="0" collapsed="false">
      <c r="G7528" s="69" t="n">
        <v>0.7525</v>
      </c>
      <c r="H7528" s="101" t="n">
        <v>6</v>
      </c>
    </row>
    <row r="7529" customFormat="false" ht="16.5" hidden="false" customHeight="false" outlineLevel="0" collapsed="false">
      <c r="G7529" s="69" t="n">
        <v>0.7526</v>
      </c>
      <c r="H7529" s="101" t="n">
        <v>6</v>
      </c>
    </row>
    <row r="7530" customFormat="false" ht="16.5" hidden="false" customHeight="false" outlineLevel="0" collapsed="false">
      <c r="G7530" s="69" t="n">
        <v>0.7527</v>
      </c>
      <c r="H7530" s="101" t="n">
        <v>6</v>
      </c>
    </row>
    <row r="7531" customFormat="false" ht="16.5" hidden="false" customHeight="false" outlineLevel="0" collapsed="false">
      <c r="G7531" s="69" t="n">
        <v>0.7528</v>
      </c>
      <c r="H7531" s="101" t="n">
        <v>6</v>
      </c>
    </row>
    <row r="7532" customFormat="false" ht="16.5" hidden="false" customHeight="false" outlineLevel="0" collapsed="false">
      <c r="G7532" s="69" t="n">
        <v>0.7529</v>
      </c>
      <c r="H7532" s="101" t="n">
        <v>6</v>
      </c>
    </row>
    <row r="7533" customFormat="false" ht="16.5" hidden="false" customHeight="false" outlineLevel="0" collapsed="false">
      <c r="G7533" s="69" t="n">
        <v>0.753</v>
      </c>
      <c r="H7533" s="101" t="n">
        <v>6</v>
      </c>
    </row>
    <row r="7534" customFormat="false" ht="16.5" hidden="false" customHeight="false" outlineLevel="0" collapsed="false">
      <c r="G7534" s="69" t="n">
        <v>0.7531</v>
      </c>
      <c r="H7534" s="101" t="n">
        <v>6</v>
      </c>
    </row>
    <row r="7535" customFormat="false" ht="16.5" hidden="false" customHeight="false" outlineLevel="0" collapsed="false">
      <c r="G7535" s="69" t="n">
        <v>0.7532</v>
      </c>
      <c r="H7535" s="101" t="n">
        <v>6</v>
      </c>
    </row>
    <row r="7536" customFormat="false" ht="16.5" hidden="false" customHeight="false" outlineLevel="0" collapsed="false">
      <c r="G7536" s="69" t="n">
        <v>0.7533</v>
      </c>
      <c r="H7536" s="101" t="n">
        <v>6</v>
      </c>
    </row>
    <row r="7537" customFormat="false" ht="16.5" hidden="false" customHeight="false" outlineLevel="0" collapsed="false">
      <c r="G7537" s="69" t="n">
        <v>0.7534</v>
      </c>
      <c r="H7537" s="101" t="n">
        <v>6</v>
      </c>
    </row>
    <row r="7538" customFormat="false" ht="16.5" hidden="false" customHeight="false" outlineLevel="0" collapsed="false">
      <c r="G7538" s="69" t="n">
        <v>0.7535</v>
      </c>
      <c r="H7538" s="101" t="n">
        <v>6</v>
      </c>
    </row>
    <row r="7539" customFormat="false" ht="16.5" hidden="false" customHeight="false" outlineLevel="0" collapsed="false">
      <c r="G7539" s="69" t="n">
        <v>0.7536</v>
      </c>
      <c r="H7539" s="101" t="n">
        <v>6</v>
      </c>
    </row>
    <row r="7540" customFormat="false" ht="16.5" hidden="false" customHeight="false" outlineLevel="0" collapsed="false">
      <c r="G7540" s="69" t="n">
        <v>0.7537</v>
      </c>
      <c r="H7540" s="101" t="n">
        <v>6</v>
      </c>
    </row>
    <row r="7541" customFormat="false" ht="16.5" hidden="false" customHeight="false" outlineLevel="0" collapsed="false">
      <c r="G7541" s="69" t="n">
        <v>0.7538</v>
      </c>
      <c r="H7541" s="101" t="n">
        <v>6</v>
      </c>
    </row>
    <row r="7542" customFormat="false" ht="16.5" hidden="false" customHeight="false" outlineLevel="0" collapsed="false">
      <c r="G7542" s="69" t="n">
        <v>0.7539</v>
      </c>
      <c r="H7542" s="101" t="n">
        <v>6</v>
      </c>
    </row>
    <row r="7543" customFormat="false" ht="16.5" hidden="false" customHeight="false" outlineLevel="0" collapsed="false">
      <c r="G7543" s="69" t="n">
        <v>0.754</v>
      </c>
      <c r="H7543" s="101" t="n">
        <v>6</v>
      </c>
    </row>
    <row r="7544" customFormat="false" ht="16.5" hidden="false" customHeight="false" outlineLevel="0" collapsed="false">
      <c r="G7544" s="69" t="n">
        <v>0.7541</v>
      </c>
      <c r="H7544" s="101" t="n">
        <v>6</v>
      </c>
    </row>
    <row r="7545" customFormat="false" ht="16.5" hidden="false" customHeight="false" outlineLevel="0" collapsed="false">
      <c r="G7545" s="69" t="n">
        <v>0.7542</v>
      </c>
      <c r="H7545" s="101" t="n">
        <v>6</v>
      </c>
    </row>
    <row r="7546" customFormat="false" ht="16.5" hidden="false" customHeight="false" outlineLevel="0" collapsed="false">
      <c r="G7546" s="69" t="n">
        <v>0.7543</v>
      </c>
      <c r="H7546" s="101" t="n">
        <v>6</v>
      </c>
    </row>
    <row r="7547" customFormat="false" ht="16.5" hidden="false" customHeight="false" outlineLevel="0" collapsed="false">
      <c r="G7547" s="69" t="n">
        <v>0.7544</v>
      </c>
      <c r="H7547" s="101" t="n">
        <v>6</v>
      </c>
    </row>
    <row r="7548" customFormat="false" ht="16.5" hidden="false" customHeight="false" outlineLevel="0" collapsed="false">
      <c r="G7548" s="69" t="n">
        <v>0.7545</v>
      </c>
      <c r="H7548" s="101" t="n">
        <v>6</v>
      </c>
    </row>
    <row r="7549" customFormat="false" ht="16.5" hidden="false" customHeight="false" outlineLevel="0" collapsed="false">
      <c r="G7549" s="69" t="n">
        <v>0.7546</v>
      </c>
      <c r="H7549" s="101" t="n">
        <v>6</v>
      </c>
    </row>
    <row r="7550" customFormat="false" ht="16.5" hidden="false" customHeight="false" outlineLevel="0" collapsed="false">
      <c r="G7550" s="69" t="n">
        <v>0.7547</v>
      </c>
      <c r="H7550" s="101" t="n">
        <v>6</v>
      </c>
    </row>
    <row r="7551" customFormat="false" ht="16.5" hidden="false" customHeight="false" outlineLevel="0" collapsed="false">
      <c r="G7551" s="69" t="n">
        <v>0.7548</v>
      </c>
      <c r="H7551" s="101" t="n">
        <v>6</v>
      </c>
    </row>
    <row r="7552" customFormat="false" ht="16.5" hidden="false" customHeight="false" outlineLevel="0" collapsed="false">
      <c r="G7552" s="69" t="n">
        <v>0.7549</v>
      </c>
      <c r="H7552" s="101" t="n">
        <v>6</v>
      </c>
    </row>
    <row r="7553" customFormat="false" ht="16.5" hidden="false" customHeight="false" outlineLevel="0" collapsed="false">
      <c r="G7553" s="69" t="n">
        <v>0.755</v>
      </c>
      <c r="H7553" s="101" t="n">
        <v>6</v>
      </c>
    </row>
    <row r="7554" customFormat="false" ht="16.5" hidden="false" customHeight="false" outlineLevel="0" collapsed="false">
      <c r="G7554" s="69" t="n">
        <v>0.7551</v>
      </c>
      <c r="H7554" s="101" t="n">
        <v>6</v>
      </c>
    </row>
    <row r="7555" customFormat="false" ht="16.5" hidden="false" customHeight="false" outlineLevel="0" collapsed="false">
      <c r="G7555" s="69" t="n">
        <v>0.7552</v>
      </c>
      <c r="H7555" s="101" t="n">
        <v>6</v>
      </c>
    </row>
    <row r="7556" customFormat="false" ht="16.5" hidden="false" customHeight="false" outlineLevel="0" collapsed="false">
      <c r="G7556" s="69" t="n">
        <v>0.7553</v>
      </c>
      <c r="H7556" s="101" t="n">
        <v>6</v>
      </c>
    </row>
    <row r="7557" customFormat="false" ht="16.5" hidden="false" customHeight="false" outlineLevel="0" collapsed="false">
      <c r="G7557" s="69" t="n">
        <v>0.7554</v>
      </c>
      <c r="H7557" s="101" t="n">
        <v>6</v>
      </c>
    </row>
    <row r="7558" customFormat="false" ht="16.5" hidden="false" customHeight="false" outlineLevel="0" collapsed="false">
      <c r="G7558" s="69" t="n">
        <v>0.7555</v>
      </c>
      <c r="H7558" s="101" t="n">
        <v>6</v>
      </c>
    </row>
    <row r="7559" customFormat="false" ht="16.5" hidden="false" customHeight="false" outlineLevel="0" collapsed="false">
      <c r="G7559" s="69" t="n">
        <v>0.7556</v>
      </c>
      <c r="H7559" s="101" t="n">
        <v>6</v>
      </c>
    </row>
    <row r="7560" customFormat="false" ht="16.5" hidden="false" customHeight="false" outlineLevel="0" collapsed="false">
      <c r="G7560" s="69" t="n">
        <v>0.7557</v>
      </c>
      <c r="H7560" s="101" t="n">
        <v>6</v>
      </c>
    </row>
    <row r="7561" customFormat="false" ht="16.5" hidden="false" customHeight="false" outlineLevel="0" collapsed="false">
      <c r="G7561" s="69" t="n">
        <v>0.7558</v>
      </c>
      <c r="H7561" s="101" t="n">
        <v>6</v>
      </c>
    </row>
    <row r="7562" customFormat="false" ht="16.5" hidden="false" customHeight="false" outlineLevel="0" collapsed="false">
      <c r="G7562" s="69" t="n">
        <v>0.7559</v>
      </c>
      <c r="H7562" s="101" t="n">
        <v>6</v>
      </c>
    </row>
    <row r="7563" customFormat="false" ht="16.5" hidden="false" customHeight="false" outlineLevel="0" collapsed="false">
      <c r="G7563" s="69" t="n">
        <v>0.756</v>
      </c>
      <c r="H7563" s="101" t="n">
        <v>6</v>
      </c>
    </row>
    <row r="7564" customFormat="false" ht="16.5" hidden="false" customHeight="false" outlineLevel="0" collapsed="false">
      <c r="G7564" s="69" t="n">
        <v>0.7561</v>
      </c>
      <c r="H7564" s="101" t="n">
        <v>6</v>
      </c>
    </row>
    <row r="7565" customFormat="false" ht="16.5" hidden="false" customHeight="false" outlineLevel="0" collapsed="false">
      <c r="G7565" s="69" t="n">
        <v>0.7562</v>
      </c>
      <c r="H7565" s="101" t="n">
        <v>6</v>
      </c>
    </row>
    <row r="7566" customFormat="false" ht="16.5" hidden="false" customHeight="false" outlineLevel="0" collapsed="false">
      <c r="G7566" s="69" t="n">
        <v>0.7563</v>
      </c>
      <c r="H7566" s="101" t="n">
        <v>6</v>
      </c>
    </row>
    <row r="7567" customFormat="false" ht="16.5" hidden="false" customHeight="false" outlineLevel="0" collapsed="false">
      <c r="G7567" s="69" t="n">
        <v>0.7564</v>
      </c>
      <c r="H7567" s="101" t="n">
        <v>6</v>
      </c>
    </row>
    <row r="7568" customFormat="false" ht="16.5" hidden="false" customHeight="false" outlineLevel="0" collapsed="false">
      <c r="G7568" s="69" t="n">
        <v>0.7565</v>
      </c>
      <c r="H7568" s="101" t="n">
        <v>6</v>
      </c>
    </row>
    <row r="7569" customFormat="false" ht="16.5" hidden="false" customHeight="false" outlineLevel="0" collapsed="false">
      <c r="G7569" s="69" t="n">
        <v>0.7566</v>
      </c>
      <c r="H7569" s="101" t="n">
        <v>6</v>
      </c>
    </row>
    <row r="7570" customFormat="false" ht="16.5" hidden="false" customHeight="false" outlineLevel="0" collapsed="false">
      <c r="G7570" s="69" t="n">
        <v>0.7567</v>
      </c>
      <c r="H7570" s="101" t="n">
        <v>6</v>
      </c>
    </row>
    <row r="7571" customFormat="false" ht="16.5" hidden="false" customHeight="false" outlineLevel="0" collapsed="false">
      <c r="G7571" s="69" t="n">
        <v>0.7568</v>
      </c>
      <c r="H7571" s="101" t="n">
        <v>6</v>
      </c>
    </row>
    <row r="7572" customFormat="false" ht="16.5" hidden="false" customHeight="false" outlineLevel="0" collapsed="false">
      <c r="G7572" s="69" t="n">
        <v>0.7569</v>
      </c>
      <c r="H7572" s="101" t="n">
        <v>6</v>
      </c>
    </row>
    <row r="7573" customFormat="false" ht="16.5" hidden="false" customHeight="false" outlineLevel="0" collapsed="false">
      <c r="G7573" s="69" t="n">
        <v>0.757</v>
      </c>
      <c r="H7573" s="101" t="n">
        <v>6</v>
      </c>
    </row>
    <row r="7574" customFormat="false" ht="16.5" hidden="false" customHeight="false" outlineLevel="0" collapsed="false">
      <c r="G7574" s="69" t="n">
        <v>0.7571</v>
      </c>
      <c r="H7574" s="101" t="n">
        <v>6</v>
      </c>
    </row>
    <row r="7575" customFormat="false" ht="16.5" hidden="false" customHeight="false" outlineLevel="0" collapsed="false">
      <c r="G7575" s="69" t="n">
        <v>0.7572</v>
      </c>
      <c r="H7575" s="101" t="n">
        <v>6</v>
      </c>
    </row>
    <row r="7576" customFormat="false" ht="16.5" hidden="false" customHeight="false" outlineLevel="0" collapsed="false">
      <c r="G7576" s="69" t="n">
        <v>0.7573</v>
      </c>
      <c r="H7576" s="101" t="n">
        <v>6</v>
      </c>
    </row>
    <row r="7577" customFormat="false" ht="16.5" hidden="false" customHeight="false" outlineLevel="0" collapsed="false">
      <c r="G7577" s="69" t="n">
        <v>0.7574</v>
      </c>
      <c r="H7577" s="101" t="n">
        <v>6</v>
      </c>
    </row>
    <row r="7578" customFormat="false" ht="16.5" hidden="false" customHeight="false" outlineLevel="0" collapsed="false">
      <c r="G7578" s="69" t="n">
        <v>0.7575</v>
      </c>
      <c r="H7578" s="101" t="n">
        <v>6</v>
      </c>
    </row>
    <row r="7579" customFormat="false" ht="16.5" hidden="false" customHeight="false" outlineLevel="0" collapsed="false">
      <c r="G7579" s="69" t="n">
        <v>0.7576</v>
      </c>
      <c r="H7579" s="101" t="n">
        <v>6</v>
      </c>
    </row>
    <row r="7580" customFormat="false" ht="16.5" hidden="false" customHeight="false" outlineLevel="0" collapsed="false">
      <c r="G7580" s="69" t="n">
        <v>0.7577</v>
      </c>
      <c r="H7580" s="101" t="n">
        <v>6</v>
      </c>
    </row>
    <row r="7581" customFormat="false" ht="16.5" hidden="false" customHeight="false" outlineLevel="0" collapsed="false">
      <c r="G7581" s="69" t="n">
        <v>0.7578</v>
      </c>
      <c r="H7581" s="101" t="n">
        <v>6</v>
      </c>
    </row>
    <row r="7582" customFormat="false" ht="16.5" hidden="false" customHeight="false" outlineLevel="0" collapsed="false">
      <c r="G7582" s="69" t="n">
        <v>0.7579</v>
      </c>
      <c r="H7582" s="101" t="n">
        <v>6</v>
      </c>
    </row>
    <row r="7583" customFormat="false" ht="16.5" hidden="false" customHeight="false" outlineLevel="0" collapsed="false">
      <c r="G7583" s="69" t="n">
        <v>0.758</v>
      </c>
      <c r="H7583" s="101" t="n">
        <v>6</v>
      </c>
    </row>
    <row r="7584" customFormat="false" ht="16.5" hidden="false" customHeight="false" outlineLevel="0" collapsed="false">
      <c r="G7584" s="69" t="n">
        <v>0.7581</v>
      </c>
      <c r="H7584" s="101" t="n">
        <v>6</v>
      </c>
    </row>
    <row r="7585" customFormat="false" ht="16.5" hidden="false" customHeight="false" outlineLevel="0" collapsed="false">
      <c r="G7585" s="69" t="n">
        <v>0.7582</v>
      </c>
      <c r="H7585" s="101" t="n">
        <v>6</v>
      </c>
    </row>
    <row r="7586" customFormat="false" ht="16.5" hidden="false" customHeight="false" outlineLevel="0" collapsed="false">
      <c r="G7586" s="69" t="n">
        <v>0.7583</v>
      </c>
      <c r="H7586" s="101" t="n">
        <v>6</v>
      </c>
    </row>
    <row r="7587" customFormat="false" ht="16.5" hidden="false" customHeight="false" outlineLevel="0" collapsed="false">
      <c r="G7587" s="69" t="n">
        <v>0.7584</v>
      </c>
      <c r="H7587" s="101" t="n">
        <v>6</v>
      </c>
    </row>
    <row r="7588" customFormat="false" ht="16.5" hidden="false" customHeight="false" outlineLevel="0" collapsed="false">
      <c r="G7588" s="69" t="n">
        <v>0.7585</v>
      </c>
      <c r="H7588" s="101" t="n">
        <v>6</v>
      </c>
    </row>
    <row r="7589" customFormat="false" ht="16.5" hidden="false" customHeight="false" outlineLevel="0" collapsed="false">
      <c r="G7589" s="69" t="n">
        <v>0.7586</v>
      </c>
      <c r="H7589" s="101" t="n">
        <v>6</v>
      </c>
    </row>
    <row r="7590" customFormat="false" ht="16.5" hidden="false" customHeight="false" outlineLevel="0" collapsed="false">
      <c r="G7590" s="69" t="n">
        <v>0.7587</v>
      </c>
      <c r="H7590" s="101" t="n">
        <v>6</v>
      </c>
    </row>
    <row r="7591" customFormat="false" ht="16.5" hidden="false" customHeight="false" outlineLevel="0" collapsed="false">
      <c r="G7591" s="69" t="n">
        <v>0.7588</v>
      </c>
      <c r="H7591" s="101" t="n">
        <v>6</v>
      </c>
    </row>
    <row r="7592" customFormat="false" ht="16.5" hidden="false" customHeight="false" outlineLevel="0" collapsed="false">
      <c r="G7592" s="69" t="n">
        <v>0.7589</v>
      </c>
      <c r="H7592" s="101" t="n">
        <v>6</v>
      </c>
    </row>
    <row r="7593" customFormat="false" ht="16.5" hidden="false" customHeight="false" outlineLevel="0" collapsed="false">
      <c r="G7593" s="69" t="n">
        <v>0.759</v>
      </c>
      <c r="H7593" s="101" t="n">
        <v>6</v>
      </c>
    </row>
    <row r="7594" customFormat="false" ht="16.5" hidden="false" customHeight="false" outlineLevel="0" collapsed="false">
      <c r="G7594" s="69" t="n">
        <v>0.7591</v>
      </c>
      <c r="H7594" s="101" t="n">
        <v>6</v>
      </c>
    </row>
    <row r="7595" customFormat="false" ht="16.5" hidden="false" customHeight="false" outlineLevel="0" collapsed="false">
      <c r="G7595" s="69" t="n">
        <v>0.7592</v>
      </c>
      <c r="H7595" s="101" t="n">
        <v>6</v>
      </c>
    </row>
    <row r="7596" customFormat="false" ht="16.5" hidden="false" customHeight="false" outlineLevel="0" collapsed="false">
      <c r="G7596" s="69" t="n">
        <v>0.7593</v>
      </c>
      <c r="H7596" s="101" t="n">
        <v>6</v>
      </c>
    </row>
    <row r="7597" customFormat="false" ht="16.5" hidden="false" customHeight="false" outlineLevel="0" collapsed="false">
      <c r="G7597" s="69" t="n">
        <v>0.7594</v>
      </c>
      <c r="H7597" s="101" t="n">
        <v>6</v>
      </c>
    </row>
    <row r="7598" customFormat="false" ht="16.5" hidden="false" customHeight="false" outlineLevel="0" collapsed="false">
      <c r="G7598" s="69" t="n">
        <v>0.7595</v>
      </c>
      <c r="H7598" s="101" t="n">
        <v>6</v>
      </c>
    </row>
    <row r="7599" customFormat="false" ht="16.5" hidden="false" customHeight="false" outlineLevel="0" collapsed="false">
      <c r="G7599" s="69" t="n">
        <v>0.7596</v>
      </c>
      <c r="H7599" s="101" t="n">
        <v>6</v>
      </c>
    </row>
    <row r="7600" customFormat="false" ht="16.5" hidden="false" customHeight="false" outlineLevel="0" collapsed="false">
      <c r="G7600" s="69" t="n">
        <v>0.7597</v>
      </c>
      <c r="H7600" s="101" t="n">
        <v>6</v>
      </c>
    </row>
    <row r="7601" customFormat="false" ht="16.5" hidden="false" customHeight="false" outlineLevel="0" collapsed="false">
      <c r="G7601" s="69" t="n">
        <v>0.7598</v>
      </c>
      <c r="H7601" s="101" t="n">
        <v>6</v>
      </c>
    </row>
    <row r="7602" customFormat="false" ht="16.5" hidden="false" customHeight="false" outlineLevel="0" collapsed="false">
      <c r="G7602" s="69" t="n">
        <v>0.7599</v>
      </c>
      <c r="H7602" s="101" t="n">
        <v>6</v>
      </c>
    </row>
    <row r="7603" customFormat="false" ht="16.5" hidden="false" customHeight="false" outlineLevel="0" collapsed="false">
      <c r="G7603" s="69" t="n">
        <v>0.76</v>
      </c>
      <c r="H7603" s="101" t="n">
        <v>6</v>
      </c>
    </row>
    <row r="7604" customFormat="false" ht="16.5" hidden="false" customHeight="false" outlineLevel="0" collapsed="false">
      <c r="G7604" s="69" t="n">
        <v>0.7601</v>
      </c>
      <c r="H7604" s="101" t="n">
        <v>6</v>
      </c>
    </row>
    <row r="7605" customFormat="false" ht="16.5" hidden="false" customHeight="false" outlineLevel="0" collapsed="false">
      <c r="G7605" s="69" t="n">
        <v>0.7602</v>
      </c>
      <c r="H7605" s="101" t="n">
        <v>6</v>
      </c>
    </row>
    <row r="7606" customFormat="false" ht="16.5" hidden="false" customHeight="false" outlineLevel="0" collapsed="false">
      <c r="G7606" s="69" t="n">
        <v>0.7603</v>
      </c>
      <c r="H7606" s="101" t="n">
        <v>6</v>
      </c>
    </row>
    <row r="7607" customFormat="false" ht="16.5" hidden="false" customHeight="false" outlineLevel="0" collapsed="false">
      <c r="G7607" s="69" t="n">
        <v>0.7604</v>
      </c>
      <c r="H7607" s="101" t="n">
        <v>6</v>
      </c>
    </row>
    <row r="7608" customFormat="false" ht="16.5" hidden="false" customHeight="false" outlineLevel="0" collapsed="false">
      <c r="G7608" s="69" t="n">
        <v>0.7605</v>
      </c>
      <c r="H7608" s="101" t="n">
        <v>6</v>
      </c>
    </row>
    <row r="7609" customFormat="false" ht="16.5" hidden="false" customHeight="false" outlineLevel="0" collapsed="false">
      <c r="G7609" s="69" t="n">
        <v>0.7606</v>
      </c>
      <c r="H7609" s="101" t="n">
        <v>6</v>
      </c>
    </row>
    <row r="7610" customFormat="false" ht="16.5" hidden="false" customHeight="false" outlineLevel="0" collapsed="false">
      <c r="G7610" s="69" t="n">
        <v>0.7607</v>
      </c>
      <c r="H7610" s="101" t="n">
        <v>6</v>
      </c>
    </row>
    <row r="7611" customFormat="false" ht="16.5" hidden="false" customHeight="false" outlineLevel="0" collapsed="false">
      <c r="G7611" s="69" t="n">
        <v>0.7608</v>
      </c>
      <c r="H7611" s="101" t="n">
        <v>6</v>
      </c>
    </row>
    <row r="7612" customFormat="false" ht="16.5" hidden="false" customHeight="false" outlineLevel="0" collapsed="false">
      <c r="G7612" s="69" t="n">
        <v>0.7609</v>
      </c>
      <c r="H7612" s="101" t="n">
        <v>6</v>
      </c>
    </row>
    <row r="7613" customFormat="false" ht="16.5" hidden="false" customHeight="false" outlineLevel="0" collapsed="false">
      <c r="G7613" s="69" t="n">
        <v>0.761</v>
      </c>
      <c r="H7613" s="101" t="n">
        <v>6</v>
      </c>
    </row>
    <row r="7614" customFormat="false" ht="16.5" hidden="false" customHeight="false" outlineLevel="0" collapsed="false">
      <c r="G7614" s="69" t="n">
        <v>0.7611</v>
      </c>
      <c r="H7614" s="101" t="n">
        <v>6</v>
      </c>
    </row>
    <row r="7615" customFormat="false" ht="16.5" hidden="false" customHeight="false" outlineLevel="0" collapsed="false">
      <c r="G7615" s="69" t="n">
        <v>0.7612</v>
      </c>
      <c r="H7615" s="101" t="n">
        <v>6</v>
      </c>
    </row>
    <row r="7616" customFormat="false" ht="16.5" hidden="false" customHeight="false" outlineLevel="0" collapsed="false">
      <c r="G7616" s="69" t="n">
        <v>0.7613</v>
      </c>
      <c r="H7616" s="101" t="n">
        <v>6</v>
      </c>
    </row>
    <row r="7617" customFormat="false" ht="16.5" hidden="false" customHeight="false" outlineLevel="0" collapsed="false">
      <c r="G7617" s="69" t="n">
        <v>0.7614</v>
      </c>
      <c r="H7617" s="101" t="n">
        <v>6</v>
      </c>
    </row>
    <row r="7618" customFormat="false" ht="16.5" hidden="false" customHeight="false" outlineLevel="0" collapsed="false">
      <c r="G7618" s="69" t="n">
        <v>0.7615</v>
      </c>
      <c r="H7618" s="101" t="n">
        <v>6</v>
      </c>
    </row>
    <row r="7619" customFormat="false" ht="16.5" hidden="false" customHeight="false" outlineLevel="0" collapsed="false">
      <c r="G7619" s="69" t="n">
        <v>0.7616</v>
      </c>
      <c r="H7619" s="101" t="n">
        <v>6</v>
      </c>
    </row>
    <row r="7620" customFormat="false" ht="16.5" hidden="false" customHeight="false" outlineLevel="0" collapsed="false">
      <c r="G7620" s="69" t="n">
        <v>0.7617</v>
      </c>
      <c r="H7620" s="101" t="n">
        <v>6</v>
      </c>
    </row>
    <row r="7621" customFormat="false" ht="16.5" hidden="false" customHeight="false" outlineLevel="0" collapsed="false">
      <c r="G7621" s="69" t="n">
        <v>0.7618</v>
      </c>
      <c r="H7621" s="101" t="n">
        <v>6</v>
      </c>
    </row>
    <row r="7622" customFormat="false" ht="16.5" hidden="false" customHeight="false" outlineLevel="0" collapsed="false">
      <c r="G7622" s="69" t="n">
        <v>0.7619</v>
      </c>
      <c r="H7622" s="101" t="n">
        <v>6</v>
      </c>
    </row>
    <row r="7623" customFormat="false" ht="16.5" hidden="false" customHeight="false" outlineLevel="0" collapsed="false">
      <c r="G7623" s="69" t="n">
        <v>0.762</v>
      </c>
      <c r="H7623" s="101" t="n">
        <v>6</v>
      </c>
    </row>
    <row r="7624" customFormat="false" ht="16.5" hidden="false" customHeight="false" outlineLevel="0" collapsed="false">
      <c r="G7624" s="69" t="n">
        <v>0.7621</v>
      </c>
      <c r="H7624" s="101" t="n">
        <v>6</v>
      </c>
    </row>
    <row r="7625" customFormat="false" ht="16.5" hidden="false" customHeight="false" outlineLevel="0" collapsed="false">
      <c r="G7625" s="69" t="n">
        <v>0.7622</v>
      </c>
      <c r="H7625" s="101" t="n">
        <v>6</v>
      </c>
    </row>
    <row r="7626" customFormat="false" ht="16.5" hidden="false" customHeight="false" outlineLevel="0" collapsed="false">
      <c r="G7626" s="69" t="n">
        <v>0.7623</v>
      </c>
      <c r="H7626" s="101" t="n">
        <v>6</v>
      </c>
    </row>
    <row r="7627" customFormat="false" ht="16.5" hidden="false" customHeight="false" outlineLevel="0" collapsed="false">
      <c r="G7627" s="69" t="n">
        <v>0.7624</v>
      </c>
      <c r="H7627" s="101" t="n">
        <v>6</v>
      </c>
    </row>
    <row r="7628" customFormat="false" ht="16.5" hidden="false" customHeight="false" outlineLevel="0" collapsed="false">
      <c r="G7628" s="69" t="n">
        <v>0.7625</v>
      </c>
      <c r="H7628" s="101" t="n">
        <v>6</v>
      </c>
    </row>
    <row r="7629" customFormat="false" ht="16.5" hidden="false" customHeight="false" outlineLevel="0" collapsed="false">
      <c r="G7629" s="69" t="n">
        <v>0.7626</v>
      </c>
      <c r="H7629" s="101" t="n">
        <v>6</v>
      </c>
    </row>
    <row r="7630" customFormat="false" ht="16.5" hidden="false" customHeight="false" outlineLevel="0" collapsed="false">
      <c r="G7630" s="69" t="n">
        <v>0.7627</v>
      </c>
      <c r="H7630" s="101" t="n">
        <v>6</v>
      </c>
    </row>
    <row r="7631" customFormat="false" ht="16.5" hidden="false" customHeight="false" outlineLevel="0" collapsed="false">
      <c r="G7631" s="69" t="n">
        <v>0.7628</v>
      </c>
      <c r="H7631" s="101" t="n">
        <v>6</v>
      </c>
    </row>
    <row r="7632" customFormat="false" ht="16.5" hidden="false" customHeight="false" outlineLevel="0" collapsed="false">
      <c r="G7632" s="69" t="n">
        <v>0.7629</v>
      </c>
      <c r="H7632" s="101" t="n">
        <v>6</v>
      </c>
    </row>
    <row r="7633" customFormat="false" ht="16.5" hidden="false" customHeight="false" outlineLevel="0" collapsed="false">
      <c r="G7633" s="69" t="n">
        <v>0.763</v>
      </c>
      <c r="H7633" s="101" t="n">
        <v>6</v>
      </c>
    </row>
    <row r="7634" customFormat="false" ht="16.5" hidden="false" customHeight="false" outlineLevel="0" collapsed="false">
      <c r="G7634" s="69" t="n">
        <v>0.7631</v>
      </c>
      <c r="H7634" s="101" t="n">
        <v>6</v>
      </c>
    </row>
    <row r="7635" customFormat="false" ht="16.5" hidden="false" customHeight="false" outlineLevel="0" collapsed="false">
      <c r="G7635" s="69" t="n">
        <v>0.7632</v>
      </c>
      <c r="H7635" s="101" t="n">
        <v>6</v>
      </c>
    </row>
    <row r="7636" customFormat="false" ht="16.5" hidden="false" customHeight="false" outlineLevel="0" collapsed="false">
      <c r="G7636" s="69" t="n">
        <v>0.7633</v>
      </c>
      <c r="H7636" s="101" t="n">
        <v>6</v>
      </c>
    </row>
    <row r="7637" customFormat="false" ht="16.5" hidden="false" customHeight="false" outlineLevel="0" collapsed="false">
      <c r="G7637" s="69" t="n">
        <v>0.7634</v>
      </c>
      <c r="H7637" s="101" t="n">
        <v>6</v>
      </c>
    </row>
    <row r="7638" customFormat="false" ht="16.5" hidden="false" customHeight="false" outlineLevel="0" collapsed="false">
      <c r="G7638" s="69" t="n">
        <v>0.7635</v>
      </c>
      <c r="H7638" s="101" t="n">
        <v>6</v>
      </c>
    </row>
    <row r="7639" customFormat="false" ht="16.5" hidden="false" customHeight="false" outlineLevel="0" collapsed="false">
      <c r="G7639" s="69" t="n">
        <v>0.7636</v>
      </c>
      <c r="H7639" s="101" t="n">
        <v>6</v>
      </c>
    </row>
    <row r="7640" customFormat="false" ht="16.5" hidden="false" customHeight="false" outlineLevel="0" collapsed="false">
      <c r="G7640" s="69" t="n">
        <v>0.7637</v>
      </c>
      <c r="H7640" s="101" t="n">
        <v>6</v>
      </c>
    </row>
    <row r="7641" customFormat="false" ht="16.5" hidden="false" customHeight="false" outlineLevel="0" collapsed="false">
      <c r="G7641" s="69" t="n">
        <v>0.7638</v>
      </c>
      <c r="H7641" s="101" t="n">
        <v>6</v>
      </c>
    </row>
    <row r="7642" customFormat="false" ht="16.5" hidden="false" customHeight="false" outlineLevel="0" collapsed="false">
      <c r="G7642" s="69" t="n">
        <v>0.7639</v>
      </c>
      <c r="H7642" s="101" t="n">
        <v>6</v>
      </c>
    </row>
    <row r="7643" customFormat="false" ht="16.5" hidden="false" customHeight="false" outlineLevel="0" collapsed="false">
      <c r="G7643" s="69" t="n">
        <v>0.764</v>
      </c>
      <c r="H7643" s="101" t="n">
        <v>6</v>
      </c>
    </row>
    <row r="7644" customFormat="false" ht="16.5" hidden="false" customHeight="false" outlineLevel="0" collapsed="false">
      <c r="G7644" s="69" t="n">
        <v>0.7641</v>
      </c>
      <c r="H7644" s="101" t="n">
        <v>6</v>
      </c>
    </row>
    <row r="7645" customFormat="false" ht="16.5" hidden="false" customHeight="false" outlineLevel="0" collapsed="false">
      <c r="G7645" s="69" t="n">
        <v>0.7642</v>
      </c>
      <c r="H7645" s="101" t="n">
        <v>6</v>
      </c>
    </row>
    <row r="7646" customFormat="false" ht="16.5" hidden="false" customHeight="false" outlineLevel="0" collapsed="false">
      <c r="G7646" s="69" t="n">
        <v>0.7643</v>
      </c>
      <c r="H7646" s="101" t="n">
        <v>6</v>
      </c>
    </row>
    <row r="7647" customFormat="false" ht="16.5" hidden="false" customHeight="false" outlineLevel="0" collapsed="false">
      <c r="G7647" s="69" t="n">
        <v>0.7644</v>
      </c>
      <c r="H7647" s="101" t="n">
        <v>6</v>
      </c>
    </row>
    <row r="7648" customFormat="false" ht="16.5" hidden="false" customHeight="false" outlineLevel="0" collapsed="false">
      <c r="G7648" s="69" t="n">
        <v>0.7645</v>
      </c>
      <c r="H7648" s="101" t="n">
        <v>6</v>
      </c>
    </row>
    <row r="7649" customFormat="false" ht="16.5" hidden="false" customHeight="false" outlineLevel="0" collapsed="false">
      <c r="G7649" s="69" t="n">
        <v>0.7646</v>
      </c>
      <c r="H7649" s="101" t="n">
        <v>6</v>
      </c>
    </row>
    <row r="7650" customFormat="false" ht="16.5" hidden="false" customHeight="false" outlineLevel="0" collapsed="false">
      <c r="G7650" s="69" t="n">
        <v>0.7647</v>
      </c>
      <c r="H7650" s="101" t="n">
        <v>6</v>
      </c>
    </row>
    <row r="7651" customFormat="false" ht="16.5" hidden="false" customHeight="false" outlineLevel="0" collapsed="false">
      <c r="G7651" s="69" t="n">
        <v>0.7648</v>
      </c>
      <c r="H7651" s="101" t="n">
        <v>6</v>
      </c>
    </row>
    <row r="7652" customFormat="false" ht="16.5" hidden="false" customHeight="false" outlineLevel="0" collapsed="false">
      <c r="G7652" s="69" t="n">
        <v>0.7649</v>
      </c>
      <c r="H7652" s="101" t="n">
        <v>6</v>
      </c>
    </row>
    <row r="7653" customFormat="false" ht="16.5" hidden="false" customHeight="false" outlineLevel="0" collapsed="false">
      <c r="G7653" s="69" t="n">
        <v>0.765</v>
      </c>
      <c r="H7653" s="101" t="n">
        <v>6</v>
      </c>
    </row>
    <row r="7654" customFormat="false" ht="16.5" hidden="false" customHeight="false" outlineLevel="0" collapsed="false">
      <c r="G7654" s="69" t="n">
        <v>0.7651</v>
      </c>
      <c r="H7654" s="101" t="n">
        <v>6</v>
      </c>
    </row>
    <row r="7655" customFormat="false" ht="16.5" hidden="false" customHeight="false" outlineLevel="0" collapsed="false">
      <c r="G7655" s="69" t="n">
        <v>0.7652</v>
      </c>
      <c r="H7655" s="101" t="n">
        <v>6</v>
      </c>
    </row>
    <row r="7656" customFormat="false" ht="16.5" hidden="false" customHeight="false" outlineLevel="0" collapsed="false">
      <c r="G7656" s="69" t="n">
        <v>0.7653</v>
      </c>
      <c r="H7656" s="101" t="n">
        <v>6</v>
      </c>
    </row>
    <row r="7657" customFormat="false" ht="16.5" hidden="false" customHeight="false" outlineLevel="0" collapsed="false">
      <c r="G7657" s="69" t="n">
        <v>0.7654</v>
      </c>
      <c r="H7657" s="101" t="n">
        <v>6</v>
      </c>
    </row>
    <row r="7658" customFormat="false" ht="16.5" hidden="false" customHeight="false" outlineLevel="0" collapsed="false">
      <c r="G7658" s="69" t="n">
        <v>0.7655</v>
      </c>
      <c r="H7658" s="101" t="n">
        <v>6</v>
      </c>
    </row>
    <row r="7659" customFormat="false" ht="16.5" hidden="false" customHeight="false" outlineLevel="0" collapsed="false">
      <c r="G7659" s="69" t="n">
        <v>0.7656</v>
      </c>
      <c r="H7659" s="101" t="n">
        <v>6</v>
      </c>
    </row>
    <row r="7660" customFormat="false" ht="16.5" hidden="false" customHeight="false" outlineLevel="0" collapsed="false">
      <c r="G7660" s="69" t="n">
        <v>0.7657</v>
      </c>
      <c r="H7660" s="101" t="n">
        <v>6</v>
      </c>
    </row>
    <row r="7661" customFormat="false" ht="16.5" hidden="false" customHeight="false" outlineLevel="0" collapsed="false">
      <c r="G7661" s="69" t="n">
        <v>0.7658</v>
      </c>
      <c r="H7661" s="101" t="n">
        <v>6</v>
      </c>
    </row>
    <row r="7662" customFormat="false" ht="16.5" hidden="false" customHeight="false" outlineLevel="0" collapsed="false">
      <c r="G7662" s="69" t="n">
        <v>0.7659</v>
      </c>
      <c r="H7662" s="101" t="n">
        <v>6</v>
      </c>
    </row>
    <row r="7663" customFormat="false" ht="16.5" hidden="false" customHeight="false" outlineLevel="0" collapsed="false">
      <c r="G7663" s="69" t="n">
        <v>0.766</v>
      </c>
      <c r="H7663" s="101" t="n">
        <v>6</v>
      </c>
    </row>
    <row r="7664" customFormat="false" ht="16.5" hidden="false" customHeight="false" outlineLevel="0" collapsed="false">
      <c r="G7664" s="69" t="n">
        <v>0.7661</v>
      </c>
      <c r="H7664" s="101" t="n">
        <v>6</v>
      </c>
    </row>
    <row r="7665" customFormat="false" ht="16.5" hidden="false" customHeight="false" outlineLevel="0" collapsed="false">
      <c r="G7665" s="69" t="n">
        <v>0.7662</v>
      </c>
      <c r="H7665" s="101" t="n">
        <v>6</v>
      </c>
    </row>
    <row r="7666" customFormat="false" ht="16.5" hidden="false" customHeight="false" outlineLevel="0" collapsed="false">
      <c r="G7666" s="69" t="n">
        <v>0.7663</v>
      </c>
      <c r="H7666" s="101" t="n">
        <v>6</v>
      </c>
    </row>
    <row r="7667" customFormat="false" ht="16.5" hidden="false" customHeight="false" outlineLevel="0" collapsed="false">
      <c r="G7667" s="69" t="n">
        <v>0.7664</v>
      </c>
      <c r="H7667" s="101" t="n">
        <v>6</v>
      </c>
    </row>
    <row r="7668" customFormat="false" ht="16.5" hidden="false" customHeight="false" outlineLevel="0" collapsed="false">
      <c r="G7668" s="69" t="n">
        <v>0.7665</v>
      </c>
      <c r="H7668" s="101" t="n">
        <v>6</v>
      </c>
    </row>
    <row r="7669" customFormat="false" ht="16.5" hidden="false" customHeight="false" outlineLevel="0" collapsed="false">
      <c r="G7669" s="69" t="n">
        <v>0.7666</v>
      </c>
      <c r="H7669" s="101" t="n">
        <v>6</v>
      </c>
    </row>
    <row r="7670" customFormat="false" ht="16.5" hidden="false" customHeight="false" outlineLevel="0" collapsed="false">
      <c r="G7670" s="69" t="n">
        <v>0.7667</v>
      </c>
      <c r="H7670" s="101" t="n">
        <v>6</v>
      </c>
    </row>
    <row r="7671" customFormat="false" ht="16.5" hidden="false" customHeight="false" outlineLevel="0" collapsed="false">
      <c r="G7671" s="69" t="n">
        <v>0.7668</v>
      </c>
      <c r="H7671" s="101" t="n">
        <v>6</v>
      </c>
    </row>
    <row r="7672" customFormat="false" ht="16.5" hidden="false" customHeight="false" outlineLevel="0" collapsed="false">
      <c r="G7672" s="69" t="n">
        <v>0.7669</v>
      </c>
      <c r="H7672" s="101" t="n">
        <v>6</v>
      </c>
    </row>
    <row r="7673" customFormat="false" ht="16.5" hidden="false" customHeight="false" outlineLevel="0" collapsed="false">
      <c r="G7673" s="69" t="n">
        <v>0.767</v>
      </c>
      <c r="H7673" s="101" t="n">
        <v>6</v>
      </c>
    </row>
    <row r="7674" customFormat="false" ht="16.5" hidden="false" customHeight="false" outlineLevel="0" collapsed="false">
      <c r="G7674" s="69" t="n">
        <v>0.7671</v>
      </c>
      <c r="H7674" s="101" t="n">
        <v>6</v>
      </c>
    </row>
    <row r="7675" customFormat="false" ht="16.5" hidden="false" customHeight="false" outlineLevel="0" collapsed="false">
      <c r="G7675" s="69" t="n">
        <v>0.7672</v>
      </c>
      <c r="H7675" s="101" t="n">
        <v>6</v>
      </c>
    </row>
    <row r="7676" customFormat="false" ht="16.5" hidden="false" customHeight="false" outlineLevel="0" collapsed="false">
      <c r="G7676" s="69" t="n">
        <v>0.7673</v>
      </c>
      <c r="H7676" s="101" t="n">
        <v>6</v>
      </c>
    </row>
    <row r="7677" customFormat="false" ht="16.5" hidden="false" customHeight="false" outlineLevel="0" collapsed="false">
      <c r="G7677" s="69" t="n">
        <v>0.7674</v>
      </c>
      <c r="H7677" s="101" t="n">
        <v>6</v>
      </c>
    </row>
    <row r="7678" customFormat="false" ht="16.5" hidden="false" customHeight="false" outlineLevel="0" collapsed="false">
      <c r="G7678" s="69" t="n">
        <v>0.7675</v>
      </c>
      <c r="H7678" s="101" t="n">
        <v>6</v>
      </c>
    </row>
    <row r="7679" customFormat="false" ht="16.5" hidden="false" customHeight="false" outlineLevel="0" collapsed="false">
      <c r="G7679" s="69" t="n">
        <v>0.7676</v>
      </c>
      <c r="H7679" s="101" t="n">
        <v>6</v>
      </c>
    </row>
    <row r="7680" customFormat="false" ht="16.5" hidden="false" customHeight="false" outlineLevel="0" collapsed="false">
      <c r="G7680" s="69" t="n">
        <v>0.7677</v>
      </c>
      <c r="H7680" s="101" t="n">
        <v>6</v>
      </c>
    </row>
    <row r="7681" customFormat="false" ht="16.5" hidden="false" customHeight="false" outlineLevel="0" collapsed="false">
      <c r="G7681" s="69" t="n">
        <v>0.7678</v>
      </c>
      <c r="H7681" s="101" t="n">
        <v>6</v>
      </c>
    </row>
    <row r="7682" customFormat="false" ht="16.5" hidden="false" customHeight="false" outlineLevel="0" collapsed="false">
      <c r="G7682" s="69" t="n">
        <v>0.7679</v>
      </c>
      <c r="H7682" s="101" t="n">
        <v>6</v>
      </c>
    </row>
    <row r="7683" customFormat="false" ht="16.5" hidden="false" customHeight="false" outlineLevel="0" collapsed="false">
      <c r="G7683" s="69" t="n">
        <v>0.768</v>
      </c>
      <c r="H7683" s="101" t="n">
        <v>6</v>
      </c>
    </row>
    <row r="7684" customFormat="false" ht="16.5" hidden="false" customHeight="false" outlineLevel="0" collapsed="false">
      <c r="G7684" s="69" t="n">
        <v>0.7681</v>
      </c>
      <c r="H7684" s="101" t="n">
        <v>6</v>
      </c>
    </row>
    <row r="7685" customFormat="false" ht="16.5" hidden="false" customHeight="false" outlineLevel="0" collapsed="false">
      <c r="G7685" s="69" t="n">
        <v>0.7682</v>
      </c>
      <c r="H7685" s="101" t="n">
        <v>6</v>
      </c>
    </row>
    <row r="7686" customFormat="false" ht="16.5" hidden="false" customHeight="false" outlineLevel="0" collapsed="false">
      <c r="G7686" s="69" t="n">
        <v>0.7683</v>
      </c>
      <c r="H7686" s="101" t="n">
        <v>6</v>
      </c>
    </row>
    <row r="7687" customFormat="false" ht="16.5" hidden="false" customHeight="false" outlineLevel="0" collapsed="false">
      <c r="G7687" s="69" t="n">
        <v>0.7684</v>
      </c>
      <c r="H7687" s="101" t="n">
        <v>6</v>
      </c>
    </row>
    <row r="7688" customFormat="false" ht="16.5" hidden="false" customHeight="false" outlineLevel="0" collapsed="false">
      <c r="G7688" s="69" t="n">
        <v>0.7685</v>
      </c>
      <c r="H7688" s="101" t="n">
        <v>6</v>
      </c>
    </row>
    <row r="7689" customFormat="false" ht="16.5" hidden="false" customHeight="false" outlineLevel="0" collapsed="false">
      <c r="G7689" s="69" t="n">
        <v>0.7686</v>
      </c>
      <c r="H7689" s="101" t="n">
        <v>6</v>
      </c>
    </row>
    <row r="7690" customFormat="false" ht="16.5" hidden="false" customHeight="false" outlineLevel="0" collapsed="false">
      <c r="G7690" s="69" t="n">
        <v>0.7687</v>
      </c>
      <c r="H7690" s="101" t="n">
        <v>6</v>
      </c>
    </row>
    <row r="7691" customFormat="false" ht="16.5" hidden="false" customHeight="false" outlineLevel="0" collapsed="false">
      <c r="G7691" s="69" t="n">
        <v>0.7688</v>
      </c>
      <c r="H7691" s="101" t="n">
        <v>6</v>
      </c>
    </row>
    <row r="7692" customFormat="false" ht="16.5" hidden="false" customHeight="false" outlineLevel="0" collapsed="false">
      <c r="G7692" s="69" t="n">
        <v>0.7689</v>
      </c>
      <c r="H7692" s="101" t="n">
        <v>6</v>
      </c>
    </row>
    <row r="7693" customFormat="false" ht="16.5" hidden="false" customHeight="false" outlineLevel="0" collapsed="false">
      <c r="G7693" s="69" t="n">
        <v>0.769</v>
      </c>
      <c r="H7693" s="101" t="n">
        <v>6</v>
      </c>
    </row>
    <row r="7694" customFormat="false" ht="16.5" hidden="false" customHeight="false" outlineLevel="0" collapsed="false">
      <c r="G7694" s="69" t="n">
        <v>0.7691</v>
      </c>
      <c r="H7694" s="101" t="n">
        <v>6</v>
      </c>
    </row>
    <row r="7695" customFormat="false" ht="16.5" hidden="false" customHeight="false" outlineLevel="0" collapsed="false">
      <c r="G7695" s="69" t="n">
        <v>0.7692</v>
      </c>
      <c r="H7695" s="101" t="n">
        <v>6</v>
      </c>
    </row>
    <row r="7696" customFormat="false" ht="16.5" hidden="false" customHeight="false" outlineLevel="0" collapsed="false">
      <c r="G7696" s="69" t="n">
        <v>0.7693</v>
      </c>
      <c r="H7696" s="101" t="n">
        <v>6</v>
      </c>
    </row>
    <row r="7697" customFormat="false" ht="16.5" hidden="false" customHeight="false" outlineLevel="0" collapsed="false">
      <c r="G7697" s="69" t="n">
        <v>0.7694</v>
      </c>
      <c r="H7697" s="101" t="n">
        <v>6</v>
      </c>
    </row>
    <row r="7698" customFormat="false" ht="16.5" hidden="false" customHeight="false" outlineLevel="0" collapsed="false">
      <c r="G7698" s="69" t="n">
        <v>0.7695</v>
      </c>
      <c r="H7698" s="101" t="n">
        <v>6</v>
      </c>
    </row>
    <row r="7699" customFormat="false" ht="16.5" hidden="false" customHeight="false" outlineLevel="0" collapsed="false">
      <c r="G7699" s="69" t="n">
        <v>0.7696</v>
      </c>
      <c r="H7699" s="101" t="n">
        <v>6</v>
      </c>
    </row>
    <row r="7700" customFormat="false" ht="16.5" hidden="false" customHeight="false" outlineLevel="0" collapsed="false">
      <c r="G7700" s="69" t="n">
        <v>0.7697</v>
      </c>
      <c r="H7700" s="101" t="n">
        <v>6</v>
      </c>
    </row>
    <row r="7701" customFormat="false" ht="16.5" hidden="false" customHeight="false" outlineLevel="0" collapsed="false">
      <c r="G7701" s="69" t="n">
        <v>0.7698</v>
      </c>
      <c r="H7701" s="101" t="n">
        <v>6</v>
      </c>
    </row>
    <row r="7702" customFormat="false" ht="16.5" hidden="false" customHeight="false" outlineLevel="0" collapsed="false">
      <c r="G7702" s="69" t="n">
        <v>0.7699</v>
      </c>
      <c r="H7702" s="101" t="n">
        <v>6</v>
      </c>
    </row>
    <row r="7703" customFormat="false" ht="16.5" hidden="false" customHeight="false" outlineLevel="0" collapsed="false">
      <c r="G7703" s="69" t="n">
        <v>0.77</v>
      </c>
      <c r="H7703" s="101" t="n">
        <v>6</v>
      </c>
    </row>
    <row r="7704" customFormat="false" ht="16.5" hidden="false" customHeight="false" outlineLevel="0" collapsed="false">
      <c r="G7704" s="69" t="n">
        <v>0.7701</v>
      </c>
      <c r="H7704" s="101" t="n">
        <v>7</v>
      </c>
    </row>
    <row r="7705" customFormat="false" ht="16.5" hidden="false" customHeight="false" outlineLevel="0" collapsed="false">
      <c r="G7705" s="69" t="n">
        <v>0.7702</v>
      </c>
      <c r="H7705" s="101" t="n">
        <v>7</v>
      </c>
    </row>
    <row r="7706" customFormat="false" ht="16.5" hidden="false" customHeight="false" outlineLevel="0" collapsed="false">
      <c r="G7706" s="69" t="n">
        <v>0.7703</v>
      </c>
      <c r="H7706" s="101" t="n">
        <v>7</v>
      </c>
    </row>
    <row r="7707" customFormat="false" ht="16.5" hidden="false" customHeight="false" outlineLevel="0" collapsed="false">
      <c r="G7707" s="69" t="n">
        <v>0.7704</v>
      </c>
      <c r="H7707" s="101" t="n">
        <v>7</v>
      </c>
    </row>
    <row r="7708" customFormat="false" ht="16.5" hidden="false" customHeight="false" outlineLevel="0" collapsed="false">
      <c r="G7708" s="69" t="n">
        <v>0.7705</v>
      </c>
      <c r="H7708" s="101" t="n">
        <v>7</v>
      </c>
    </row>
    <row r="7709" customFormat="false" ht="16.5" hidden="false" customHeight="false" outlineLevel="0" collapsed="false">
      <c r="G7709" s="69" t="n">
        <v>0.7706</v>
      </c>
      <c r="H7709" s="101" t="n">
        <v>7</v>
      </c>
    </row>
    <row r="7710" customFormat="false" ht="16.5" hidden="false" customHeight="false" outlineLevel="0" collapsed="false">
      <c r="G7710" s="69" t="n">
        <v>0.7707</v>
      </c>
      <c r="H7710" s="101" t="n">
        <v>7</v>
      </c>
    </row>
    <row r="7711" customFormat="false" ht="16.5" hidden="false" customHeight="false" outlineLevel="0" collapsed="false">
      <c r="G7711" s="69" t="n">
        <v>0.7708</v>
      </c>
      <c r="H7711" s="101" t="n">
        <v>7</v>
      </c>
    </row>
    <row r="7712" customFormat="false" ht="16.5" hidden="false" customHeight="false" outlineLevel="0" collapsed="false">
      <c r="G7712" s="69" t="n">
        <v>0.7709</v>
      </c>
      <c r="H7712" s="101" t="n">
        <v>7</v>
      </c>
    </row>
    <row r="7713" customFormat="false" ht="16.5" hidden="false" customHeight="false" outlineLevel="0" collapsed="false">
      <c r="G7713" s="69" t="n">
        <v>0.771</v>
      </c>
      <c r="H7713" s="101" t="n">
        <v>7</v>
      </c>
    </row>
    <row r="7714" customFormat="false" ht="16.5" hidden="false" customHeight="false" outlineLevel="0" collapsed="false">
      <c r="G7714" s="69" t="n">
        <v>0.7711</v>
      </c>
      <c r="H7714" s="101" t="n">
        <v>7</v>
      </c>
    </row>
    <row r="7715" customFormat="false" ht="16.5" hidden="false" customHeight="false" outlineLevel="0" collapsed="false">
      <c r="G7715" s="69" t="n">
        <v>0.7712</v>
      </c>
      <c r="H7715" s="101" t="n">
        <v>7</v>
      </c>
    </row>
    <row r="7716" customFormat="false" ht="16.5" hidden="false" customHeight="false" outlineLevel="0" collapsed="false">
      <c r="G7716" s="69" t="n">
        <v>0.7713</v>
      </c>
      <c r="H7716" s="101" t="n">
        <v>7</v>
      </c>
    </row>
    <row r="7717" customFormat="false" ht="16.5" hidden="false" customHeight="false" outlineLevel="0" collapsed="false">
      <c r="G7717" s="69" t="n">
        <v>0.7714</v>
      </c>
      <c r="H7717" s="101" t="n">
        <v>7</v>
      </c>
    </row>
    <row r="7718" customFormat="false" ht="16.5" hidden="false" customHeight="false" outlineLevel="0" collapsed="false">
      <c r="G7718" s="69" t="n">
        <v>0.7715</v>
      </c>
      <c r="H7718" s="101" t="n">
        <v>7</v>
      </c>
    </row>
    <row r="7719" customFormat="false" ht="16.5" hidden="false" customHeight="false" outlineLevel="0" collapsed="false">
      <c r="G7719" s="69" t="n">
        <v>0.7716</v>
      </c>
      <c r="H7719" s="101" t="n">
        <v>7</v>
      </c>
    </row>
    <row r="7720" customFormat="false" ht="16.5" hidden="false" customHeight="false" outlineLevel="0" collapsed="false">
      <c r="G7720" s="69" t="n">
        <v>0.7717</v>
      </c>
      <c r="H7720" s="101" t="n">
        <v>7</v>
      </c>
    </row>
    <row r="7721" customFormat="false" ht="16.5" hidden="false" customHeight="false" outlineLevel="0" collapsed="false">
      <c r="G7721" s="69" t="n">
        <v>0.7718</v>
      </c>
      <c r="H7721" s="101" t="n">
        <v>7</v>
      </c>
    </row>
    <row r="7722" customFormat="false" ht="16.5" hidden="false" customHeight="false" outlineLevel="0" collapsed="false">
      <c r="G7722" s="69" t="n">
        <v>0.7719</v>
      </c>
      <c r="H7722" s="101" t="n">
        <v>7</v>
      </c>
    </row>
    <row r="7723" customFormat="false" ht="16.5" hidden="false" customHeight="false" outlineLevel="0" collapsed="false">
      <c r="G7723" s="69" t="n">
        <v>0.772</v>
      </c>
      <c r="H7723" s="101" t="n">
        <v>7</v>
      </c>
    </row>
    <row r="7724" customFormat="false" ht="16.5" hidden="false" customHeight="false" outlineLevel="0" collapsed="false">
      <c r="G7724" s="69" t="n">
        <v>0.7721</v>
      </c>
      <c r="H7724" s="101" t="n">
        <v>7</v>
      </c>
    </row>
    <row r="7725" customFormat="false" ht="16.5" hidden="false" customHeight="false" outlineLevel="0" collapsed="false">
      <c r="G7725" s="69" t="n">
        <v>0.7722</v>
      </c>
      <c r="H7725" s="101" t="n">
        <v>7</v>
      </c>
    </row>
    <row r="7726" customFormat="false" ht="16.5" hidden="false" customHeight="false" outlineLevel="0" collapsed="false">
      <c r="G7726" s="69" t="n">
        <v>0.7723</v>
      </c>
      <c r="H7726" s="101" t="n">
        <v>7</v>
      </c>
    </row>
    <row r="7727" customFormat="false" ht="16.5" hidden="false" customHeight="false" outlineLevel="0" collapsed="false">
      <c r="G7727" s="69" t="n">
        <v>0.7724</v>
      </c>
      <c r="H7727" s="101" t="n">
        <v>7</v>
      </c>
    </row>
    <row r="7728" customFormat="false" ht="16.5" hidden="false" customHeight="false" outlineLevel="0" collapsed="false">
      <c r="G7728" s="69" t="n">
        <v>0.7725</v>
      </c>
      <c r="H7728" s="101" t="n">
        <v>7</v>
      </c>
    </row>
    <row r="7729" customFormat="false" ht="16.5" hidden="false" customHeight="false" outlineLevel="0" collapsed="false">
      <c r="G7729" s="69" t="n">
        <v>0.7726</v>
      </c>
      <c r="H7729" s="101" t="n">
        <v>7</v>
      </c>
    </row>
    <row r="7730" customFormat="false" ht="16.5" hidden="false" customHeight="false" outlineLevel="0" collapsed="false">
      <c r="G7730" s="69" t="n">
        <v>0.7727</v>
      </c>
      <c r="H7730" s="101" t="n">
        <v>7</v>
      </c>
    </row>
    <row r="7731" customFormat="false" ht="16.5" hidden="false" customHeight="false" outlineLevel="0" collapsed="false">
      <c r="G7731" s="69" t="n">
        <v>0.7728</v>
      </c>
      <c r="H7731" s="101" t="n">
        <v>7</v>
      </c>
    </row>
    <row r="7732" customFormat="false" ht="16.5" hidden="false" customHeight="false" outlineLevel="0" collapsed="false">
      <c r="G7732" s="69" t="n">
        <v>0.7729</v>
      </c>
      <c r="H7732" s="101" t="n">
        <v>7</v>
      </c>
    </row>
    <row r="7733" customFormat="false" ht="16.5" hidden="false" customHeight="false" outlineLevel="0" collapsed="false">
      <c r="G7733" s="69" t="n">
        <v>0.773</v>
      </c>
      <c r="H7733" s="101" t="n">
        <v>7</v>
      </c>
    </row>
    <row r="7734" customFormat="false" ht="16.5" hidden="false" customHeight="false" outlineLevel="0" collapsed="false">
      <c r="G7734" s="69" t="n">
        <v>0.7731</v>
      </c>
      <c r="H7734" s="101" t="n">
        <v>7</v>
      </c>
    </row>
    <row r="7735" customFormat="false" ht="16.5" hidden="false" customHeight="false" outlineLevel="0" collapsed="false">
      <c r="G7735" s="69" t="n">
        <v>0.7732</v>
      </c>
      <c r="H7735" s="101" t="n">
        <v>7</v>
      </c>
    </row>
    <row r="7736" customFormat="false" ht="16.5" hidden="false" customHeight="false" outlineLevel="0" collapsed="false">
      <c r="G7736" s="69" t="n">
        <v>0.7733</v>
      </c>
      <c r="H7736" s="101" t="n">
        <v>7</v>
      </c>
    </row>
    <row r="7737" customFormat="false" ht="16.5" hidden="false" customHeight="false" outlineLevel="0" collapsed="false">
      <c r="G7737" s="69" t="n">
        <v>0.7734</v>
      </c>
      <c r="H7737" s="101" t="n">
        <v>7</v>
      </c>
    </row>
    <row r="7738" customFormat="false" ht="16.5" hidden="false" customHeight="false" outlineLevel="0" collapsed="false">
      <c r="G7738" s="69" t="n">
        <v>0.7735</v>
      </c>
      <c r="H7738" s="101" t="n">
        <v>7</v>
      </c>
    </row>
    <row r="7739" customFormat="false" ht="16.5" hidden="false" customHeight="false" outlineLevel="0" collapsed="false">
      <c r="G7739" s="69" t="n">
        <v>0.7736</v>
      </c>
      <c r="H7739" s="101" t="n">
        <v>7</v>
      </c>
    </row>
    <row r="7740" customFormat="false" ht="16.5" hidden="false" customHeight="false" outlineLevel="0" collapsed="false">
      <c r="G7740" s="69" t="n">
        <v>0.7737</v>
      </c>
      <c r="H7740" s="101" t="n">
        <v>7</v>
      </c>
    </row>
    <row r="7741" customFormat="false" ht="16.5" hidden="false" customHeight="false" outlineLevel="0" collapsed="false">
      <c r="G7741" s="69" t="n">
        <v>0.7738</v>
      </c>
      <c r="H7741" s="101" t="n">
        <v>7</v>
      </c>
    </row>
    <row r="7742" customFormat="false" ht="16.5" hidden="false" customHeight="false" outlineLevel="0" collapsed="false">
      <c r="G7742" s="69" t="n">
        <v>0.7739</v>
      </c>
      <c r="H7742" s="101" t="n">
        <v>7</v>
      </c>
    </row>
    <row r="7743" customFormat="false" ht="16.5" hidden="false" customHeight="false" outlineLevel="0" collapsed="false">
      <c r="G7743" s="69" t="n">
        <v>0.774</v>
      </c>
      <c r="H7743" s="101" t="n">
        <v>7</v>
      </c>
    </row>
    <row r="7744" customFormat="false" ht="16.5" hidden="false" customHeight="false" outlineLevel="0" collapsed="false">
      <c r="G7744" s="69" t="n">
        <v>0.7741</v>
      </c>
      <c r="H7744" s="101" t="n">
        <v>7</v>
      </c>
    </row>
    <row r="7745" customFormat="false" ht="16.5" hidden="false" customHeight="false" outlineLevel="0" collapsed="false">
      <c r="G7745" s="69" t="n">
        <v>0.7742</v>
      </c>
      <c r="H7745" s="101" t="n">
        <v>7</v>
      </c>
    </row>
    <row r="7746" customFormat="false" ht="16.5" hidden="false" customHeight="false" outlineLevel="0" collapsed="false">
      <c r="G7746" s="69" t="n">
        <v>0.7743</v>
      </c>
      <c r="H7746" s="101" t="n">
        <v>7</v>
      </c>
    </row>
    <row r="7747" customFormat="false" ht="16.5" hidden="false" customHeight="false" outlineLevel="0" collapsed="false">
      <c r="G7747" s="69" t="n">
        <v>0.7744</v>
      </c>
      <c r="H7747" s="101" t="n">
        <v>7</v>
      </c>
    </row>
    <row r="7748" customFormat="false" ht="16.5" hidden="false" customHeight="false" outlineLevel="0" collapsed="false">
      <c r="G7748" s="69" t="n">
        <v>0.7745</v>
      </c>
      <c r="H7748" s="101" t="n">
        <v>7</v>
      </c>
    </row>
    <row r="7749" customFormat="false" ht="16.5" hidden="false" customHeight="false" outlineLevel="0" collapsed="false">
      <c r="G7749" s="69" t="n">
        <v>0.7746</v>
      </c>
      <c r="H7749" s="101" t="n">
        <v>7</v>
      </c>
    </row>
    <row r="7750" customFormat="false" ht="16.5" hidden="false" customHeight="false" outlineLevel="0" collapsed="false">
      <c r="G7750" s="69" t="n">
        <v>0.7747</v>
      </c>
      <c r="H7750" s="101" t="n">
        <v>7</v>
      </c>
    </row>
    <row r="7751" customFormat="false" ht="16.5" hidden="false" customHeight="false" outlineLevel="0" collapsed="false">
      <c r="G7751" s="69" t="n">
        <v>0.7748</v>
      </c>
      <c r="H7751" s="101" t="n">
        <v>7</v>
      </c>
    </row>
    <row r="7752" customFormat="false" ht="16.5" hidden="false" customHeight="false" outlineLevel="0" collapsed="false">
      <c r="G7752" s="69" t="n">
        <v>0.7749</v>
      </c>
      <c r="H7752" s="101" t="n">
        <v>7</v>
      </c>
    </row>
    <row r="7753" customFormat="false" ht="16.5" hidden="false" customHeight="false" outlineLevel="0" collapsed="false">
      <c r="G7753" s="69" t="n">
        <v>0.775</v>
      </c>
      <c r="H7753" s="101" t="n">
        <v>7</v>
      </c>
    </row>
    <row r="7754" customFormat="false" ht="16.5" hidden="false" customHeight="false" outlineLevel="0" collapsed="false">
      <c r="G7754" s="69" t="n">
        <v>0.7751</v>
      </c>
      <c r="H7754" s="101" t="n">
        <v>7</v>
      </c>
    </row>
    <row r="7755" customFormat="false" ht="16.5" hidden="false" customHeight="false" outlineLevel="0" collapsed="false">
      <c r="G7755" s="69" t="n">
        <v>0.7752</v>
      </c>
      <c r="H7755" s="101" t="n">
        <v>7</v>
      </c>
    </row>
    <row r="7756" customFormat="false" ht="16.5" hidden="false" customHeight="false" outlineLevel="0" collapsed="false">
      <c r="G7756" s="69" t="n">
        <v>0.7753</v>
      </c>
      <c r="H7756" s="101" t="n">
        <v>7</v>
      </c>
    </row>
    <row r="7757" customFormat="false" ht="16.5" hidden="false" customHeight="false" outlineLevel="0" collapsed="false">
      <c r="G7757" s="69" t="n">
        <v>0.7754</v>
      </c>
      <c r="H7757" s="101" t="n">
        <v>7</v>
      </c>
    </row>
    <row r="7758" customFormat="false" ht="16.5" hidden="false" customHeight="false" outlineLevel="0" collapsed="false">
      <c r="G7758" s="69" t="n">
        <v>0.7755</v>
      </c>
      <c r="H7758" s="101" t="n">
        <v>7</v>
      </c>
    </row>
    <row r="7759" customFormat="false" ht="16.5" hidden="false" customHeight="false" outlineLevel="0" collapsed="false">
      <c r="G7759" s="69" t="n">
        <v>0.7756</v>
      </c>
      <c r="H7759" s="101" t="n">
        <v>7</v>
      </c>
    </row>
    <row r="7760" customFormat="false" ht="16.5" hidden="false" customHeight="false" outlineLevel="0" collapsed="false">
      <c r="G7760" s="69" t="n">
        <v>0.7757</v>
      </c>
      <c r="H7760" s="101" t="n">
        <v>7</v>
      </c>
    </row>
    <row r="7761" customFormat="false" ht="16.5" hidden="false" customHeight="false" outlineLevel="0" collapsed="false">
      <c r="G7761" s="69" t="n">
        <v>0.7758</v>
      </c>
      <c r="H7761" s="101" t="n">
        <v>7</v>
      </c>
    </row>
    <row r="7762" customFormat="false" ht="16.5" hidden="false" customHeight="false" outlineLevel="0" collapsed="false">
      <c r="G7762" s="69" t="n">
        <v>0.7759</v>
      </c>
      <c r="H7762" s="101" t="n">
        <v>7</v>
      </c>
    </row>
    <row r="7763" customFormat="false" ht="16.5" hidden="false" customHeight="false" outlineLevel="0" collapsed="false">
      <c r="G7763" s="69" t="n">
        <v>0.776</v>
      </c>
      <c r="H7763" s="101" t="n">
        <v>7</v>
      </c>
    </row>
    <row r="7764" customFormat="false" ht="16.5" hidden="false" customHeight="false" outlineLevel="0" collapsed="false">
      <c r="G7764" s="69" t="n">
        <v>0.7761</v>
      </c>
      <c r="H7764" s="101" t="n">
        <v>7</v>
      </c>
    </row>
    <row r="7765" customFormat="false" ht="16.5" hidden="false" customHeight="false" outlineLevel="0" collapsed="false">
      <c r="G7765" s="69" t="n">
        <v>0.7762</v>
      </c>
      <c r="H7765" s="101" t="n">
        <v>7</v>
      </c>
    </row>
    <row r="7766" customFormat="false" ht="16.5" hidden="false" customHeight="false" outlineLevel="0" collapsed="false">
      <c r="G7766" s="69" t="n">
        <v>0.7763</v>
      </c>
      <c r="H7766" s="101" t="n">
        <v>7</v>
      </c>
    </row>
    <row r="7767" customFormat="false" ht="16.5" hidden="false" customHeight="false" outlineLevel="0" collapsed="false">
      <c r="G7767" s="69" t="n">
        <v>0.7764</v>
      </c>
      <c r="H7767" s="101" t="n">
        <v>7</v>
      </c>
    </row>
    <row r="7768" customFormat="false" ht="16.5" hidden="false" customHeight="false" outlineLevel="0" collapsed="false">
      <c r="G7768" s="69" t="n">
        <v>0.7765</v>
      </c>
      <c r="H7768" s="101" t="n">
        <v>7</v>
      </c>
    </row>
    <row r="7769" customFormat="false" ht="16.5" hidden="false" customHeight="false" outlineLevel="0" collapsed="false">
      <c r="G7769" s="69" t="n">
        <v>0.7766</v>
      </c>
      <c r="H7769" s="101" t="n">
        <v>7</v>
      </c>
    </row>
    <row r="7770" customFormat="false" ht="16.5" hidden="false" customHeight="false" outlineLevel="0" collapsed="false">
      <c r="G7770" s="69" t="n">
        <v>0.7767</v>
      </c>
      <c r="H7770" s="101" t="n">
        <v>7</v>
      </c>
    </row>
    <row r="7771" customFormat="false" ht="16.5" hidden="false" customHeight="false" outlineLevel="0" collapsed="false">
      <c r="G7771" s="69" t="n">
        <v>0.7768</v>
      </c>
      <c r="H7771" s="101" t="n">
        <v>7</v>
      </c>
    </row>
    <row r="7772" customFormat="false" ht="16.5" hidden="false" customHeight="false" outlineLevel="0" collapsed="false">
      <c r="G7772" s="69" t="n">
        <v>0.7769</v>
      </c>
      <c r="H7772" s="101" t="n">
        <v>7</v>
      </c>
    </row>
    <row r="7773" customFormat="false" ht="16.5" hidden="false" customHeight="false" outlineLevel="0" collapsed="false">
      <c r="G7773" s="69" t="n">
        <v>0.777</v>
      </c>
      <c r="H7773" s="101" t="n">
        <v>7</v>
      </c>
    </row>
    <row r="7774" customFormat="false" ht="16.5" hidden="false" customHeight="false" outlineLevel="0" collapsed="false">
      <c r="G7774" s="69" t="n">
        <v>0.7771</v>
      </c>
      <c r="H7774" s="101" t="n">
        <v>7</v>
      </c>
    </row>
    <row r="7775" customFormat="false" ht="16.5" hidden="false" customHeight="false" outlineLevel="0" collapsed="false">
      <c r="G7775" s="69" t="n">
        <v>0.7772</v>
      </c>
      <c r="H7775" s="101" t="n">
        <v>7</v>
      </c>
    </row>
    <row r="7776" customFormat="false" ht="16.5" hidden="false" customHeight="false" outlineLevel="0" collapsed="false">
      <c r="G7776" s="69" t="n">
        <v>0.7773</v>
      </c>
      <c r="H7776" s="101" t="n">
        <v>7</v>
      </c>
    </row>
    <row r="7777" customFormat="false" ht="16.5" hidden="false" customHeight="false" outlineLevel="0" collapsed="false">
      <c r="G7777" s="69" t="n">
        <v>0.7774</v>
      </c>
      <c r="H7777" s="101" t="n">
        <v>7</v>
      </c>
    </row>
    <row r="7778" customFormat="false" ht="16.5" hidden="false" customHeight="false" outlineLevel="0" collapsed="false">
      <c r="G7778" s="69" t="n">
        <v>0.7775</v>
      </c>
      <c r="H7778" s="101" t="n">
        <v>7</v>
      </c>
    </row>
    <row r="7779" customFormat="false" ht="16.5" hidden="false" customHeight="false" outlineLevel="0" collapsed="false">
      <c r="G7779" s="69" t="n">
        <v>0.7776</v>
      </c>
      <c r="H7779" s="101" t="n">
        <v>7</v>
      </c>
    </row>
    <row r="7780" customFormat="false" ht="16.5" hidden="false" customHeight="false" outlineLevel="0" collapsed="false">
      <c r="G7780" s="69" t="n">
        <v>0.7777</v>
      </c>
      <c r="H7780" s="101" t="n">
        <v>7</v>
      </c>
    </row>
    <row r="7781" customFormat="false" ht="16.5" hidden="false" customHeight="false" outlineLevel="0" collapsed="false">
      <c r="G7781" s="69" t="n">
        <v>0.7778</v>
      </c>
      <c r="H7781" s="101" t="n">
        <v>7</v>
      </c>
    </row>
    <row r="7782" customFormat="false" ht="16.5" hidden="false" customHeight="false" outlineLevel="0" collapsed="false">
      <c r="G7782" s="69" t="n">
        <v>0.7779</v>
      </c>
      <c r="H7782" s="101" t="n">
        <v>7</v>
      </c>
    </row>
    <row r="7783" customFormat="false" ht="16.5" hidden="false" customHeight="false" outlineLevel="0" collapsed="false">
      <c r="G7783" s="69" t="n">
        <v>0.778</v>
      </c>
      <c r="H7783" s="101" t="n">
        <v>7</v>
      </c>
    </row>
    <row r="7784" customFormat="false" ht="16.5" hidden="false" customHeight="false" outlineLevel="0" collapsed="false">
      <c r="G7784" s="69" t="n">
        <v>0.7781</v>
      </c>
      <c r="H7784" s="101" t="n">
        <v>7</v>
      </c>
    </row>
    <row r="7785" customFormat="false" ht="16.5" hidden="false" customHeight="false" outlineLevel="0" collapsed="false">
      <c r="G7785" s="69" t="n">
        <v>0.7782</v>
      </c>
      <c r="H7785" s="101" t="n">
        <v>7</v>
      </c>
    </row>
    <row r="7786" customFormat="false" ht="16.5" hidden="false" customHeight="false" outlineLevel="0" collapsed="false">
      <c r="G7786" s="69" t="n">
        <v>0.7783</v>
      </c>
      <c r="H7786" s="101" t="n">
        <v>7</v>
      </c>
    </row>
    <row r="7787" customFormat="false" ht="16.5" hidden="false" customHeight="false" outlineLevel="0" collapsed="false">
      <c r="G7787" s="69" t="n">
        <v>0.7784</v>
      </c>
      <c r="H7787" s="101" t="n">
        <v>7</v>
      </c>
    </row>
    <row r="7788" customFormat="false" ht="16.5" hidden="false" customHeight="false" outlineLevel="0" collapsed="false">
      <c r="G7788" s="69" t="n">
        <v>0.7785</v>
      </c>
      <c r="H7788" s="101" t="n">
        <v>7</v>
      </c>
    </row>
    <row r="7789" customFormat="false" ht="16.5" hidden="false" customHeight="false" outlineLevel="0" collapsed="false">
      <c r="G7789" s="69" t="n">
        <v>0.7786</v>
      </c>
      <c r="H7789" s="101" t="n">
        <v>7</v>
      </c>
    </row>
    <row r="7790" customFormat="false" ht="16.5" hidden="false" customHeight="false" outlineLevel="0" collapsed="false">
      <c r="G7790" s="69" t="n">
        <v>0.7787</v>
      </c>
      <c r="H7790" s="101" t="n">
        <v>7</v>
      </c>
    </row>
    <row r="7791" customFormat="false" ht="16.5" hidden="false" customHeight="false" outlineLevel="0" collapsed="false">
      <c r="G7791" s="69" t="n">
        <v>0.7788</v>
      </c>
      <c r="H7791" s="101" t="n">
        <v>7</v>
      </c>
    </row>
    <row r="7792" customFormat="false" ht="16.5" hidden="false" customHeight="false" outlineLevel="0" collapsed="false">
      <c r="G7792" s="69" t="n">
        <v>0.7789</v>
      </c>
      <c r="H7792" s="101" t="n">
        <v>7</v>
      </c>
    </row>
    <row r="7793" customFormat="false" ht="16.5" hidden="false" customHeight="false" outlineLevel="0" collapsed="false">
      <c r="G7793" s="69" t="n">
        <v>0.779</v>
      </c>
      <c r="H7793" s="101" t="n">
        <v>7</v>
      </c>
    </row>
    <row r="7794" customFormat="false" ht="16.5" hidden="false" customHeight="false" outlineLevel="0" collapsed="false">
      <c r="G7794" s="69" t="n">
        <v>0.7791</v>
      </c>
      <c r="H7794" s="101" t="n">
        <v>7</v>
      </c>
    </row>
    <row r="7795" customFormat="false" ht="16.5" hidden="false" customHeight="false" outlineLevel="0" collapsed="false">
      <c r="G7795" s="69" t="n">
        <v>0.7792</v>
      </c>
      <c r="H7795" s="101" t="n">
        <v>7</v>
      </c>
    </row>
    <row r="7796" customFormat="false" ht="16.5" hidden="false" customHeight="false" outlineLevel="0" collapsed="false">
      <c r="G7796" s="69" t="n">
        <v>0.7793</v>
      </c>
      <c r="H7796" s="101" t="n">
        <v>7</v>
      </c>
    </row>
    <row r="7797" customFormat="false" ht="16.5" hidden="false" customHeight="false" outlineLevel="0" collapsed="false">
      <c r="G7797" s="69" t="n">
        <v>0.7794</v>
      </c>
      <c r="H7797" s="101" t="n">
        <v>7</v>
      </c>
    </row>
    <row r="7798" customFormat="false" ht="16.5" hidden="false" customHeight="false" outlineLevel="0" collapsed="false">
      <c r="G7798" s="69" t="n">
        <v>0.7795</v>
      </c>
      <c r="H7798" s="101" t="n">
        <v>7</v>
      </c>
    </row>
    <row r="7799" customFormat="false" ht="16.5" hidden="false" customHeight="false" outlineLevel="0" collapsed="false">
      <c r="G7799" s="69" t="n">
        <v>0.7796</v>
      </c>
      <c r="H7799" s="101" t="n">
        <v>7</v>
      </c>
    </row>
    <row r="7800" customFormat="false" ht="16.5" hidden="false" customHeight="false" outlineLevel="0" collapsed="false">
      <c r="G7800" s="69" t="n">
        <v>0.7797</v>
      </c>
      <c r="H7800" s="101" t="n">
        <v>7</v>
      </c>
    </row>
    <row r="7801" customFormat="false" ht="16.5" hidden="false" customHeight="false" outlineLevel="0" collapsed="false">
      <c r="G7801" s="69" t="n">
        <v>0.7798</v>
      </c>
      <c r="H7801" s="101" t="n">
        <v>7</v>
      </c>
    </row>
    <row r="7802" customFormat="false" ht="16.5" hidden="false" customHeight="false" outlineLevel="0" collapsed="false">
      <c r="G7802" s="69" t="n">
        <v>0.7799</v>
      </c>
      <c r="H7802" s="101" t="n">
        <v>7</v>
      </c>
    </row>
    <row r="7803" customFormat="false" ht="16.5" hidden="false" customHeight="false" outlineLevel="0" collapsed="false">
      <c r="G7803" s="69" t="n">
        <v>0.78</v>
      </c>
      <c r="H7803" s="101" t="n">
        <v>7</v>
      </c>
    </row>
    <row r="7804" customFormat="false" ht="16.5" hidden="false" customHeight="false" outlineLevel="0" collapsed="false">
      <c r="G7804" s="69" t="n">
        <v>0.7801</v>
      </c>
      <c r="H7804" s="101" t="n">
        <v>7</v>
      </c>
    </row>
    <row r="7805" customFormat="false" ht="16.5" hidden="false" customHeight="false" outlineLevel="0" collapsed="false">
      <c r="G7805" s="69" t="n">
        <v>0.7802</v>
      </c>
      <c r="H7805" s="101" t="n">
        <v>7</v>
      </c>
    </row>
    <row r="7806" customFormat="false" ht="16.5" hidden="false" customHeight="false" outlineLevel="0" collapsed="false">
      <c r="G7806" s="69" t="n">
        <v>0.7803</v>
      </c>
      <c r="H7806" s="101" t="n">
        <v>7</v>
      </c>
    </row>
    <row r="7807" customFormat="false" ht="16.5" hidden="false" customHeight="false" outlineLevel="0" collapsed="false">
      <c r="G7807" s="69" t="n">
        <v>0.7804</v>
      </c>
      <c r="H7807" s="101" t="n">
        <v>7</v>
      </c>
    </row>
    <row r="7808" customFormat="false" ht="16.5" hidden="false" customHeight="false" outlineLevel="0" collapsed="false">
      <c r="G7808" s="69" t="n">
        <v>0.7805</v>
      </c>
      <c r="H7808" s="101" t="n">
        <v>7</v>
      </c>
    </row>
    <row r="7809" customFormat="false" ht="16.5" hidden="false" customHeight="false" outlineLevel="0" collapsed="false">
      <c r="G7809" s="69" t="n">
        <v>0.7806</v>
      </c>
      <c r="H7809" s="101" t="n">
        <v>7</v>
      </c>
    </row>
    <row r="7810" customFormat="false" ht="16.5" hidden="false" customHeight="false" outlineLevel="0" collapsed="false">
      <c r="G7810" s="69" t="n">
        <v>0.7807</v>
      </c>
      <c r="H7810" s="101" t="n">
        <v>7</v>
      </c>
    </row>
    <row r="7811" customFormat="false" ht="16.5" hidden="false" customHeight="false" outlineLevel="0" collapsed="false">
      <c r="G7811" s="69" t="n">
        <v>0.7808</v>
      </c>
      <c r="H7811" s="101" t="n">
        <v>7</v>
      </c>
    </row>
    <row r="7812" customFormat="false" ht="16.5" hidden="false" customHeight="false" outlineLevel="0" collapsed="false">
      <c r="G7812" s="69" t="n">
        <v>0.7809</v>
      </c>
      <c r="H7812" s="101" t="n">
        <v>7</v>
      </c>
    </row>
    <row r="7813" customFormat="false" ht="16.5" hidden="false" customHeight="false" outlineLevel="0" collapsed="false">
      <c r="G7813" s="69" t="n">
        <v>0.781</v>
      </c>
      <c r="H7813" s="101" t="n">
        <v>7</v>
      </c>
    </row>
    <row r="7814" customFormat="false" ht="16.5" hidden="false" customHeight="false" outlineLevel="0" collapsed="false">
      <c r="G7814" s="69" t="n">
        <v>0.7811</v>
      </c>
      <c r="H7814" s="101" t="n">
        <v>7</v>
      </c>
    </row>
    <row r="7815" customFormat="false" ht="16.5" hidden="false" customHeight="false" outlineLevel="0" collapsed="false">
      <c r="G7815" s="69" t="n">
        <v>0.7812</v>
      </c>
      <c r="H7815" s="101" t="n">
        <v>7</v>
      </c>
    </row>
    <row r="7816" customFormat="false" ht="16.5" hidden="false" customHeight="false" outlineLevel="0" collapsed="false">
      <c r="G7816" s="69" t="n">
        <v>0.7813</v>
      </c>
      <c r="H7816" s="101" t="n">
        <v>7</v>
      </c>
    </row>
    <row r="7817" customFormat="false" ht="16.5" hidden="false" customHeight="false" outlineLevel="0" collapsed="false">
      <c r="G7817" s="69" t="n">
        <v>0.7814</v>
      </c>
      <c r="H7817" s="101" t="n">
        <v>7</v>
      </c>
    </row>
    <row r="7818" customFormat="false" ht="16.5" hidden="false" customHeight="false" outlineLevel="0" collapsed="false">
      <c r="G7818" s="69" t="n">
        <v>0.7815</v>
      </c>
      <c r="H7818" s="101" t="n">
        <v>7</v>
      </c>
    </row>
    <row r="7819" customFormat="false" ht="16.5" hidden="false" customHeight="false" outlineLevel="0" collapsed="false">
      <c r="G7819" s="69" t="n">
        <v>0.7816</v>
      </c>
      <c r="H7819" s="101" t="n">
        <v>7</v>
      </c>
    </row>
    <row r="7820" customFormat="false" ht="16.5" hidden="false" customHeight="false" outlineLevel="0" collapsed="false">
      <c r="G7820" s="69" t="n">
        <v>0.7817</v>
      </c>
      <c r="H7820" s="101" t="n">
        <v>7</v>
      </c>
    </row>
    <row r="7821" customFormat="false" ht="16.5" hidden="false" customHeight="false" outlineLevel="0" collapsed="false">
      <c r="G7821" s="69" t="n">
        <v>0.7818</v>
      </c>
      <c r="H7821" s="101" t="n">
        <v>7</v>
      </c>
    </row>
    <row r="7822" customFormat="false" ht="16.5" hidden="false" customHeight="false" outlineLevel="0" collapsed="false">
      <c r="G7822" s="69" t="n">
        <v>0.7819</v>
      </c>
      <c r="H7822" s="101" t="n">
        <v>7</v>
      </c>
    </row>
    <row r="7823" customFormat="false" ht="16.5" hidden="false" customHeight="false" outlineLevel="0" collapsed="false">
      <c r="G7823" s="69" t="n">
        <v>0.782</v>
      </c>
      <c r="H7823" s="101" t="n">
        <v>7</v>
      </c>
    </row>
    <row r="7824" customFormat="false" ht="16.5" hidden="false" customHeight="false" outlineLevel="0" collapsed="false">
      <c r="G7824" s="69" t="n">
        <v>0.7821</v>
      </c>
      <c r="H7824" s="101" t="n">
        <v>7</v>
      </c>
    </row>
    <row r="7825" customFormat="false" ht="16.5" hidden="false" customHeight="false" outlineLevel="0" collapsed="false">
      <c r="G7825" s="69" t="n">
        <v>0.7822</v>
      </c>
      <c r="H7825" s="101" t="n">
        <v>7</v>
      </c>
    </row>
    <row r="7826" customFormat="false" ht="16.5" hidden="false" customHeight="false" outlineLevel="0" collapsed="false">
      <c r="G7826" s="69" t="n">
        <v>0.7823</v>
      </c>
      <c r="H7826" s="101" t="n">
        <v>7</v>
      </c>
    </row>
    <row r="7827" customFormat="false" ht="16.5" hidden="false" customHeight="false" outlineLevel="0" collapsed="false">
      <c r="G7827" s="69" t="n">
        <v>0.7824</v>
      </c>
      <c r="H7827" s="101" t="n">
        <v>7</v>
      </c>
    </row>
    <row r="7828" customFormat="false" ht="16.5" hidden="false" customHeight="false" outlineLevel="0" collapsed="false">
      <c r="G7828" s="69" t="n">
        <v>0.7825</v>
      </c>
      <c r="H7828" s="101" t="n">
        <v>7</v>
      </c>
    </row>
    <row r="7829" customFormat="false" ht="16.5" hidden="false" customHeight="false" outlineLevel="0" collapsed="false">
      <c r="G7829" s="69" t="n">
        <v>0.7826</v>
      </c>
      <c r="H7829" s="101" t="n">
        <v>7</v>
      </c>
    </row>
    <row r="7830" customFormat="false" ht="16.5" hidden="false" customHeight="false" outlineLevel="0" collapsed="false">
      <c r="G7830" s="69" t="n">
        <v>0.7827</v>
      </c>
      <c r="H7830" s="101" t="n">
        <v>7</v>
      </c>
    </row>
    <row r="7831" customFormat="false" ht="16.5" hidden="false" customHeight="false" outlineLevel="0" collapsed="false">
      <c r="G7831" s="69" t="n">
        <v>0.7828</v>
      </c>
      <c r="H7831" s="101" t="n">
        <v>7</v>
      </c>
    </row>
    <row r="7832" customFormat="false" ht="16.5" hidden="false" customHeight="false" outlineLevel="0" collapsed="false">
      <c r="G7832" s="69" t="n">
        <v>0.7829</v>
      </c>
      <c r="H7832" s="101" t="n">
        <v>7</v>
      </c>
    </row>
    <row r="7833" customFormat="false" ht="16.5" hidden="false" customHeight="false" outlineLevel="0" collapsed="false">
      <c r="G7833" s="69" t="n">
        <v>0.783</v>
      </c>
      <c r="H7833" s="101" t="n">
        <v>7</v>
      </c>
    </row>
    <row r="7834" customFormat="false" ht="16.5" hidden="false" customHeight="false" outlineLevel="0" collapsed="false">
      <c r="G7834" s="69" t="n">
        <v>0.7831</v>
      </c>
      <c r="H7834" s="101" t="n">
        <v>7</v>
      </c>
    </row>
    <row r="7835" customFormat="false" ht="16.5" hidden="false" customHeight="false" outlineLevel="0" collapsed="false">
      <c r="G7835" s="69" t="n">
        <v>0.7832</v>
      </c>
      <c r="H7835" s="101" t="n">
        <v>7</v>
      </c>
    </row>
    <row r="7836" customFormat="false" ht="16.5" hidden="false" customHeight="false" outlineLevel="0" collapsed="false">
      <c r="G7836" s="69" t="n">
        <v>0.7833</v>
      </c>
      <c r="H7836" s="101" t="n">
        <v>7</v>
      </c>
    </row>
    <row r="7837" customFormat="false" ht="16.5" hidden="false" customHeight="false" outlineLevel="0" collapsed="false">
      <c r="G7837" s="69" t="n">
        <v>0.7834</v>
      </c>
      <c r="H7837" s="101" t="n">
        <v>7</v>
      </c>
    </row>
    <row r="7838" customFormat="false" ht="16.5" hidden="false" customHeight="false" outlineLevel="0" collapsed="false">
      <c r="G7838" s="69" t="n">
        <v>0.7835</v>
      </c>
      <c r="H7838" s="101" t="n">
        <v>7</v>
      </c>
    </row>
    <row r="7839" customFormat="false" ht="16.5" hidden="false" customHeight="false" outlineLevel="0" collapsed="false">
      <c r="G7839" s="69" t="n">
        <v>0.7836</v>
      </c>
      <c r="H7839" s="101" t="n">
        <v>7</v>
      </c>
    </row>
    <row r="7840" customFormat="false" ht="16.5" hidden="false" customHeight="false" outlineLevel="0" collapsed="false">
      <c r="G7840" s="69" t="n">
        <v>0.7837</v>
      </c>
      <c r="H7840" s="101" t="n">
        <v>7</v>
      </c>
    </row>
    <row r="7841" customFormat="false" ht="16.5" hidden="false" customHeight="false" outlineLevel="0" collapsed="false">
      <c r="G7841" s="69" t="n">
        <v>0.7838</v>
      </c>
      <c r="H7841" s="101" t="n">
        <v>7</v>
      </c>
    </row>
    <row r="7842" customFormat="false" ht="16.5" hidden="false" customHeight="false" outlineLevel="0" collapsed="false">
      <c r="G7842" s="69" t="n">
        <v>0.7839</v>
      </c>
      <c r="H7842" s="101" t="n">
        <v>7</v>
      </c>
    </row>
    <row r="7843" customFormat="false" ht="16.5" hidden="false" customHeight="false" outlineLevel="0" collapsed="false">
      <c r="G7843" s="69" t="n">
        <v>0.784</v>
      </c>
      <c r="H7843" s="101" t="n">
        <v>7</v>
      </c>
    </row>
    <row r="7844" customFormat="false" ht="16.5" hidden="false" customHeight="false" outlineLevel="0" collapsed="false">
      <c r="G7844" s="69" t="n">
        <v>0.7841</v>
      </c>
      <c r="H7844" s="101" t="n">
        <v>7</v>
      </c>
    </row>
    <row r="7845" customFormat="false" ht="16.5" hidden="false" customHeight="false" outlineLevel="0" collapsed="false">
      <c r="G7845" s="69" t="n">
        <v>0.7842</v>
      </c>
      <c r="H7845" s="101" t="n">
        <v>7</v>
      </c>
    </row>
    <row r="7846" customFormat="false" ht="16.5" hidden="false" customHeight="false" outlineLevel="0" collapsed="false">
      <c r="G7846" s="69" t="n">
        <v>0.7843</v>
      </c>
      <c r="H7846" s="101" t="n">
        <v>7</v>
      </c>
    </row>
    <row r="7847" customFormat="false" ht="16.5" hidden="false" customHeight="false" outlineLevel="0" collapsed="false">
      <c r="G7847" s="69" t="n">
        <v>0.7844</v>
      </c>
      <c r="H7847" s="101" t="n">
        <v>7</v>
      </c>
    </row>
    <row r="7848" customFormat="false" ht="16.5" hidden="false" customHeight="false" outlineLevel="0" collapsed="false">
      <c r="G7848" s="69" t="n">
        <v>0.7845</v>
      </c>
      <c r="H7848" s="101" t="n">
        <v>7</v>
      </c>
    </row>
    <row r="7849" customFormat="false" ht="16.5" hidden="false" customHeight="false" outlineLevel="0" collapsed="false">
      <c r="G7849" s="69" t="n">
        <v>0.7846</v>
      </c>
      <c r="H7849" s="101" t="n">
        <v>7</v>
      </c>
    </row>
    <row r="7850" customFormat="false" ht="16.5" hidden="false" customHeight="false" outlineLevel="0" collapsed="false">
      <c r="G7850" s="69" t="n">
        <v>0.7847</v>
      </c>
      <c r="H7850" s="101" t="n">
        <v>7</v>
      </c>
    </row>
    <row r="7851" customFormat="false" ht="16.5" hidden="false" customHeight="false" outlineLevel="0" collapsed="false">
      <c r="G7851" s="69" t="n">
        <v>0.7848</v>
      </c>
      <c r="H7851" s="101" t="n">
        <v>7</v>
      </c>
    </row>
    <row r="7852" customFormat="false" ht="16.5" hidden="false" customHeight="false" outlineLevel="0" collapsed="false">
      <c r="G7852" s="69" t="n">
        <v>0.7849</v>
      </c>
      <c r="H7852" s="101" t="n">
        <v>7</v>
      </c>
    </row>
    <row r="7853" customFormat="false" ht="16.5" hidden="false" customHeight="false" outlineLevel="0" collapsed="false">
      <c r="G7853" s="69" t="n">
        <v>0.785</v>
      </c>
      <c r="H7853" s="101" t="n">
        <v>7</v>
      </c>
    </row>
    <row r="7854" customFormat="false" ht="16.5" hidden="false" customHeight="false" outlineLevel="0" collapsed="false">
      <c r="G7854" s="69" t="n">
        <v>0.7851</v>
      </c>
      <c r="H7854" s="101" t="n">
        <v>7</v>
      </c>
    </row>
    <row r="7855" customFormat="false" ht="16.5" hidden="false" customHeight="false" outlineLevel="0" collapsed="false">
      <c r="G7855" s="69" t="n">
        <v>0.7852</v>
      </c>
      <c r="H7855" s="101" t="n">
        <v>7</v>
      </c>
    </row>
    <row r="7856" customFormat="false" ht="16.5" hidden="false" customHeight="false" outlineLevel="0" collapsed="false">
      <c r="G7856" s="69" t="n">
        <v>0.7853</v>
      </c>
      <c r="H7856" s="101" t="n">
        <v>7</v>
      </c>
    </row>
    <row r="7857" customFormat="false" ht="16.5" hidden="false" customHeight="false" outlineLevel="0" collapsed="false">
      <c r="G7857" s="69" t="n">
        <v>0.7854</v>
      </c>
      <c r="H7857" s="101" t="n">
        <v>7</v>
      </c>
    </row>
    <row r="7858" customFormat="false" ht="16.5" hidden="false" customHeight="false" outlineLevel="0" collapsed="false">
      <c r="G7858" s="69" t="n">
        <v>0.7855</v>
      </c>
      <c r="H7858" s="101" t="n">
        <v>7</v>
      </c>
    </row>
    <row r="7859" customFormat="false" ht="16.5" hidden="false" customHeight="false" outlineLevel="0" collapsed="false">
      <c r="G7859" s="69" t="n">
        <v>0.7856</v>
      </c>
      <c r="H7859" s="101" t="n">
        <v>7</v>
      </c>
    </row>
    <row r="7860" customFormat="false" ht="16.5" hidden="false" customHeight="false" outlineLevel="0" collapsed="false">
      <c r="G7860" s="69" t="n">
        <v>0.7857</v>
      </c>
      <c r="H7860" s="101" t="n">
        <v>7</v>
      </c>
    </row>
    <row r="7861" customFormat="false" ht="16.5" hidden="false" customHeight="false" outlineLevel="0" collapsed="false">
      <c r="G7861" s="69" t="n">
        <v>0.7858</v>
      </c>
      <c r="H7861" s="101" t="n">
        <v>7</v>
      </c>
    </row>
    <row r="7862" customFormat="false" ht="16.5" hidden="false" customHeight="false" outlineLevel="0" collapsed="false">
      <c r="G7862" s="69" t="n">
        <v>0.7859</v>
      </c>
      <c r="H7862" s="101" t="n">
        <v>7</v>
      </c>
    </row>
    <row r="7863" customFormat="false" ht="16.5" hidden="false" customHeight="false" outlineLevel="0" collapsed="false">
      <c r="G7863" s="69" t="n">
        <v>0.786</v>
      </c>
      <c r="H7863" s="101" t="n">
        <v>7</v>
      </c>
    </row>
    <row r="7864" customFormat="false" ht="16.5" hidden="false" customHeight="false" outlineLevel="0" collapsed="false">
      <c r="G7864" s="69" t="n">
        <v>0.7861</v>
      </c>
      <c r="H7864" s="101" t="n">
        <v>7</v>
      </c>
    </row>
    <row r="7865" customFormat="false" ht="16.5" hidden="false" customHeight="false" outlineLevel="0" collapsed="false">
      <c r="G7865" s="69" t="n">
        <v>0.7862</v>
      </c>
      <c r="H7865" s="101" t="n">
        <v>7</v>
      </c>
    </row>
    <row r="7866" customFormat="false" ht="16.5" hidden="false" customHeight="false" outlineLevel="0" collapsed="false">
      <c r="G7866" s="69" t="n">
        <v>0.7863</v>
      </c>
      <c r="H7866" s="101" t="n">
        <v>7</v>
      </c>
    </row>
    <row r="7867" customFormat="false" ht="16.5" hidden="false" customHeight="false" outlineLevel="0" collapsed="false">
      <c r="G7867" s="69" t="n">
        <v>0.7864</v>
      </c>
      <c r="H7867" s="101" t="n">
        <v>7</v>
      </c>
    </row>
    <row r="7868" customFormat="false" ht="16.5" hidden="false" customHeight="false" outlineLevel="0" collapsed="false">
      <c r="G7868" s="69" t="n">
        <v>0.7865</v>
      </c>
      <c r="H7868" s="101" t="n">
        <v>7</v>
      </c>
    </row>
    <row r="7869" customFormat="false" ht="16.5" hidden="false" customHeight="false" outlineLevel="0" collapsed="false">
      <c r="G7869" s="69" t="n">
        <v>0.7866</v>
      </c>
      <c r="H7869" s="101" t="n">
        <v>7</v>
      </c>
    </row>
    <row r="7870" customFormat="false" ht="16.5" hidden="false" customHeight="false" outlineLevel="0" collapsed="false">
      <c r="G7870" s="69" t="n">
        <v>0.7867</v>
      </c>
      <c r="H7870" s="101" t="n">
        <v>7</v>
      </c>
    </row>
    <row r="7871" customFormat="false" ht="16.5" hidden="false" customHeight="false" outlineLevel="0" collapsed="false">
      <c r="G7871" s="69" t="n">
        <v>0.7868</v>
      </c>
      <c r="H7871" s="101" t="n">
        <v>7</v>
      </c>
    </row>
    <row r="7872" customFormat="false" ht="16.5" hidden="false" customHeight="false" outlineLevel="0" collapsed="false">
      <c r="G7872" s="69" t="n">
        <v>0.7869</v>
      </c>
      <c r="H7872" s="101" t="n">
        <v>7</v>
      </c>
    </row>
    <row r="7873" customFormat="false" ht="16.5" hidden="false" customHeight="false" outlineLevel="0" collapsed="false">
      <c r="G7873" s="69" t="n">
        <v>0.787</v>
      </c>
      <c r="H7873" s="101" t="n">
        <v>7</v>
      </c>
    </row>
    <row r="7874" customFormat="false" ht="16.5" hidden="false" customHeight="false" outlineLevel="0" collapsed="false">
      <c r="G7874" s="69" t="n">
        <v>0.7871</v>
      </c>
      <c r="H7874" s="101" t="n">
        <v>7</v>
      </c>
    </row>
    <row r="7875" customFormat="false" ht="16.5" hidden="false" customHeight="false" outlineLevel="0" collapsed="false">
      <c r="G7875" s="69" t="n">
        <v>0.7872</v>
      </c>
      <c r="H7875" s="101" t="n">
        <v>7</v>
      </c>
    </row>
    <row r="7876" customFormat="false" ht="16.5" hidden="false" customHeight="false" outlineLevel="0" collapsed="false">
      <c r="G7876" s="69" t="n">
        <v>0.7873</v>
      </c>
      <c r="H7876" s="101" t="n">
        <v>7</v>
      </c>
    </row>
    <row r="7877" customFormat="false" ht="16.5" hidden="false" customHeight="false" outlineLevel="0" collapsed="false">
      <c r="G7877" s="69" t="n">
        <v>0.7874</v>
      </c>
      <c r="H7877" s="101" t="n">
        <v>7</v>
      </c>
    </row>
    <row r="7878" customFormat="false" ht="16.5" hidden="false" customHeight="false" outlineLevel="0" collapsed="false">
      <c r="G7878" s="69" t="n">
        <v>0.7875</v>
      </c>
      <c r="H7878" s="101" t="n">
        <v>7</v>
      </c>
    </row>
    <row r="7879" customFormat="false" ht="16.5" hidden="false" customHeight="false" outlineLevel="0" collapsed="false">
      <c r="G7879" s="69" t="n">
        <v>0.7876</v>
      </c>
      <c r="H7879" s="101" t="n">
        <v>7</v>
      </c>
    </row>
    <row r="7880" customFormat="false" ht="16.5" hidden="false" customHeight="false" outlineLevel="0" collapsed="false">
      <c r="G7880" s="69" t="n">
        <v>0.7877</v>
      </c>
      <c r="H7880" s="101" t="n">
        <v>7</v>
      </c>
    </row>
    <row r="7881" customFormat="false" ht="16.5" hidden="false" customHeight="false" outlineLevel="0" collapsed="false">
      <c r="G7881" s="69" t="n">
        <v>0.7878</v>
      </c>
      <c r="H7881" s="101" t="n">
        <v>7</v>
      </c>
    </row>
    <row r="7882" customFormat="false" ht="16.5" hidden="false" customHeight="false" outlineLevel="0" collapsed="false">
      <c r="G7882" s="69" t="n">
        <v>0.7879</v>
      </c>
      <c r="H7882" s="101" t="n">
        <v>7</v>
      </c>
    </row>
    <row r="7883" customFormat="false" ht="16.5" hidden="false" customHeight="false" outlineLevel="0" collapsed="false">
      <c r="G7883" s="69" t="n">
        <v>0.788</v>
      </c>
      <c r="H7883" s="101" t="n">
        <v>7</v>
      </c>
    </row>
    <row r="7884" customFormat="false" ht="16.5" hidden="false" customHeight="false" outlineLevel="0" collapsed="false">
      <c r="G7884" s="69" t="n">
        <v>0.7881</v>
      </c>
      <c r="H7884" s="101" t="n">
        <v>7</v>
      </c>
    </row>
    <row r="7885" customFormat="false" ht="16.5" hidden="false" customHeight="false" outlineLevel="0" collapsed="false">
      <c r="G7885" s="69" t="n">
        <v>0.7882</v>
      </c>
      <c r="H7885" s="101" t="n">
        <v>7</v>
      </c>
    </row>
    <row r="7886" customFormat="false" ht="16.5" hidden="false" customHeight="false" outlineLevel="0" collapsed="false">
      <c r="G7886" s="69" t="n">
        <v>0.7883</v>
      </c>
      <c r="H7886" s="101" t="n">
        <v>7</v>
      </c>
    </row>
    <row r="7887" customFormat="false" ht="16.5" hidden="false" customHeight="false" outlineLevel="0" collapsed="false">
      <c r="G7887" s="69" t="n">
        <v>0.7884</v>
      </c>
      <c r="H7887" s="101" t="n">
        <v>7</v>
      </c>
    </row>
    <row r="7888" customFormat="false" ht="16.5" hidden="false" customHeight="false" outlineLevel="0" collapsed="false">
      <c r="G7888" s="69" t="n">
        <v>0.7885</v>
      </c>
      <c r="H7888" s="101" t="n">
        <v>7</v>
      </c>
    </row>
    <row r="7889" customFormat="false" ht="16.5" hidden="false" customHeight="false" outlineLevel="0" collapsed="false">
      <c r="G7889" s="69" t="n">
        <v>0.7886</v>
      </c>
      <c r="H7889" s="101" t="n">
        <v>7</v>
      </c>
    </row>
    <row r="7890" customFormat="false" ht="16.5" hidden="false" customHeight="false" outlineLevel="0" collapsed="false">
      <c r="G7890" s="69" t="n">
        <v>0.7887</v>
      </c>
      <c r="H7890" s="101" t="n">
        <v>7</v>
      </c>
    </row>
    <row r="7891" customFormat="false" ht="16.5" hidden="false" customHeight="false" outlineLevel="0" collapsed="false">
      <c r="G7891" s="69" t="n">
        <v>0.7888</v>
      </c>
      <c r="H7891" s="101" t="n">
        <v>7</v>
      </c>
    </row>
    <row r="7892" customFormat="false" ht="16.5" hidden="false" customHeight="false" outlineLevel="0" collapsed="false">
      <c r="G7892" s="69" t="n">
        <v>0.7889</v>
      </c>
      <c r="H7892" s="101" t="n">
        <v>7</v>
      </c>
    </row>
    <row r="7893" customFormat="false" ht="16.5" hidden="false" customHeight="false" outlineLevel="0" collapsed="false">
      <c r="G7893" s="69" t="n">
        <v>0.789</v>
      </c>
      <c r="H7893" s="101" t="n">
        <v>7</v>
      </c>
    </row>
    <row r="7894" customFormat="false" ht="16.5" hidden="false" customHeight="false" outlineLevel="0" collapsed="false">
      <c r="G7894" s="69" t="n">
        <v>0.7891</v>
      </c>
      <c r="H7894" s="101" t="n">
        <v>7</v>
      </c>
    </row>
    <row r="7895" customFormat="false" ht="16.5" hidden="false" customHeight="false" outlineLevel="0" collapsed="false">
      <c r="G7895" s="69" t="n">
        <v>0.7892</v>
      </c>
      <c r="H7895" s="101" t="n">
        <v>7</v>
      </c>
    </row>
    <row r="7896" customFormat="false" ht="16.5" hidden="false" customHeight="false" outlineLevel="0" collapsed="false">
      <c r="G7896" s="69" t="n">
        <v>0.7893</v>
      </c>
      <c r="H7896" s="101" t="n">
        <v>7</v>
      </c>
    </row>
    <row r="7897" customFormat="false" ht="16.5" hidden="false" customHeight="false" outlineLevel="0" collapsed="false">
      <c r="G7897" s="69" t="n">
        <v>0.7894</v>
      </c>
      <c r="H7897" s="101" t="n">
        <v>7</v>
      </c>
    </row>
    <row r="7898" customFormat="false" ht="16.5" hidden="false" customHeight="false" outlineLevel="0" collapsed="false">
      <c r="G7898" s="69" t="n">
        <v>0.7895</v>
      </c>
      <c r="H7898" s="101" t="n">
        <v>7</v>
      </c>
    </row>
    <row r="7899" customFormat="false" ht="16.5" hidden="false" customHeight="false" outlineLevel="0" collapsed="false">
      <c r="G7899" s="69" t="n">
        <v>0.7896</v>
      </c>
      <c r="H7899" s="101" t="n">
        <v>7</v>
      </c>
    </row>
    <row r="7900" customFormat="false" ht="16.5" hidden="false" customHeight="false" outlineLevel="0" collapsed="false">
      <c r="G7900" s="69" t="n">
        <v>0.7897</v>
      </c>
      <c r="H7900" s="101" t="n">
        <v>7</v>
      </c>
    </row>
    <row r="7901" customFormat="false" ht="16.5" hidden="false" customHeight="false" outlineLevel="0" collapsed="false">
      <c r="G7901" s="69" t="n">
        <v>0.7898</v>
      </c>
      <c r="H7901" s="101" t="n">
        <v>7</v>
      </c>
    </row>
    <row r="7902" customFormat="false" ht="16.5" hidden="false" customHeight="false" outlineLevel="0" collapsed="false">
      <c r="G7902" s="69" t="n">
        <v>0.7899</v>
      </c>
      <c r="H7902" s="101" t="n">
        <v>7</v>
      </c>
    </row>
    <row r="7903" customFormat="false" ht="16.5" hidden="false" customHeight="false" outlineLevel="0" collapsed="false">
      <c r="G7903" s="69" t="n">
        <v>0.79</v>
      </c>
      <c r="H7903" s="101" t="n">
        <v>7</v>
      </c>
    </row>
    <row r="7904" customFormat="false" ht="16.5" hidden="false" customHeight="false" outlineLevel="0" collapsed="false">
      <c r="G7904" s="69" t="n">
        <v>0.7901</v>
      </c>
      <c r="H7904" s="101" t="n">
        <v>7</v>
      </c>
    </row>
    <row r="7905" customFormat="false" ht="16.5" hidden="false" customHeight="false" outlineLevel="0" collapsed="false">
      <c r="G7905" s="69" t="n">
        <v>0.7902</v>
      </c>
      <c r="H7905" s="101" t="n">
        <v>7</v>
      </c>
    </row>
    <row r="7906" customFormat="false" ht="16.5" hidden="false" customHeight="false" outlineLevel="0" collapsed="false">
      <c r="G7906" s="69" t="n">
        <v>0.7903</v>
      </c>
      <c r="H7906" s="101" t="n">
        <v>7</v>
      </c>
    </row>
    <row r="7907" customFormat="false" ht="16.5" hidden="false" customHeight="false" outlineLevel="0" collapsed="false">
      <c r="G7907" s="69" t="n">
        <v>0.7904</v>
      </c>
      <c r="H7907" s="101" t="n">
        <v>7</v>
      </c>
    </row>
    <row r="7908" customFormat="false" ht="16.5" hidden="false" customHeight="false" outlineLevel="0" collapsed="false">
      <c r="G7908" s="69" t="n">
        <v>0.7905</v>
      </c>
      <c r="H7908" s="101" t="n">
        <v>7</v>
      </c>
    </row>
    <row r="7909" customFormat="false" ht="16.5" hidden="false" customHeight="false" outlineLevel="0" collapsed="false">
      <c r="G7909" s="69" t="n">
        <v>0.7906</v>
      </c>
      <c r="H7909" s="101" t="n">
        <v>7</v>
      </c>
    </row>
    <row r="7910" customFormat="false" ht="16.5" hidden="false" customHeight="false" outlineLevel="0" collapsed="false">
      <c r="G7910" s="69" t="n">
        <v>0.7907</v>
      </c>
      <c r="H7910" s="101" t="n">
        <v>7</v>
      </c>
    </row>
    <row r="7911" customFormat="false" ht="16.5" hidden="false" customHeight="false" outlineLevel="0" collapsed="false">
      <c r="G7911" s="69" t="n">
        <v>0.7908</v>
      </c>
      <c r="H7911" s="101" t="n">
        <v>7</v>
      </c>
    </row>
    <row r="7912" customFormat="false" ht="16.5" hidden="false" customHeight="false" outlineLevel="0" collapsed="false">
      <c r="G7912" s="69" t="n">
        <v>0.7909</v>
      </c>
      <c r="H7912" s="101" t="n">
        <v>7</v>
      </c>
    </row>
    <row r="7913" customFormat="false" ht="16.5" hidden="false" customHeight="false" outlineLevel="0" collapsed="false">
      <c r="G7913" s="69" t="n">
        <v>0.791</v>
      </c>
      <c r="H7913" s="101" t="n">
        <v>7</v>
      </c>
    </row>
    <row r="7914" customFormat="false" ht="16.5" hidden="false" customHeight="false" outlineLevel="0" collapsed="false">
      <c r="G7914" s="69" t="n">
        <v>0.7911</v>
      </c>
      <c r="H7914" s="101" t="n">
        <v>7</v>
      </c>
    </row>
    <row r="7915" customFormat="false" ht="16.5" hidden="false" customHeight="false" outlineLevel="0" collapsed="false">
      <c r="G7915" s="69" t="n">
        <v>0.7912</v>
      </c>
      <c r="H7915" s="101" t="n">
        <v>7</v>
      </c>
    </row>
    <row r="7916" customFormat="false" ht="16.5" hidden="false" customHeight="false" outlineLevel="0" collapsed="false">
      <c r="G7916" s="69" t="n">
        <v>0.7913</v>
      </c>
      <c r="H7916" s="101" t="n">
        <v>7</v>
      </c>
    </row>
    <row r="7917" customFormat="false" ht="16.5" hidden="false" customHeight="false" outlineLevel="0" collapsed="false">
      <c r="G7917" s="69" t="n">
        <v>0.7914</v>
      </c>
      <c r="H7917" s="101" t="n">
        <v>7</v>
      </c>
    </row>
    <row r="7918" customFormat="false" ht="16.5" hidden="false" customHeight="false" outlineLevel="0" collapsed="false">
      <c r="G7918" s="69" t="n">
        <v>0.7915</v>
      </c>
      <c r="H7918" s="101" t="n">
        <v>7</v>
      </c>
    </row>
    <row r="7919" customFormat="false" ht="16.5" hidden="false" customHeight="false" outlineLevel="0" collapsed="false">
      <c r="G7919" s="69" t="n">
        <v>0.7916</v>
      </c>
      <c r="H7919" s="101" t="n">
        <v>7</v>
      </c>
    </row>
    <row r="7920" customFormat="false" ht="16.5" hidden="false" customHeight="false" outlineLevel="0" collapsed="false">
      <c r="G7920" s="69" t="n">
        <v>0.7917</v>
      </c>
      <c r="H7920" s="101" t="n">
        <v>7</v>
      </c>
    </row>
    <row r="7921" customFormat="false" ht="16.5" hidden="false" customHeight="false" outlineLevel="0" collapsed="false">
      <c r="G7921" s="69" t="n">
        <v>0.7918</v>
      </c>
      <c r="H7921" s="101" t="n">
        <v>7</v>
      </c>
    </row>
    <row r="7922" customFormat="false" ht="16.5" hidden="false" customHeight="false" outlineLevel="0" collapsed="false">
      <c r="G7922" s="69" t="n">
        <v>0.7919</v>
      </c>
      <c r="H7922" s="101" t="n">
        <v>7</v>
      </c>
    </row>
    <row r="7923" customFormat="false" ht="16.5" hidden="false" customHeight="false" outlineLevel="0" collapsed="false">
      <c r="G7923" s="69" t="n">
        <v>0.792</v>
      </c>
      <c r="H7923" s="101" t="n">
        <v>7</v>
      </c>
    </row>
    <row r="7924" customFormat="false" ht="16.5" hidden="false" customHeight="false" outlineLevel="0" collapsed="false">
      <c r="G7924" s="69" t="n">
        <v>0.7921</v>
      </c>
      <c r="H7924" s="101" t="n">
        <v>7</v>
      </c>
    </row>
    <row r="7925" customFormat="false" ht="16.5" hidden="false" customHeight="false" outlineLevel="0" collapsed="false">
      <c r="G7925" s="69" t="n">
        <v>0.7922</v>
      </c>
      <c r="H7925" s="101" t="n">
        <v>7</v>
      </c>
    </row>
    <row r="7926" customFormat="false" ht="16.5" hidden="false" customHeight="false" outlineLevel="0" collapsed="false">
      <c r="G7926" s="69" t="n">
        <v>0.7923</v>
      </c>
      <c r="H7926" s="101" t="n">
        <v>7</v>
      </c>
    </row>
    <row r="7927" customFormat="false" ht="16.5" hidden="false" customHeight="false" outlineLevel="0" collapsed="false">
      <c r="G7927" s="69" t="n">
        <v>0.7924</v>
      </c>
      <c r="H7927" s="101" t="n">
        <v>7</v>
      </c>
    </row>
    <row r="7928" customFormat="false" ht="16.5" hidden="false" customHeight="false" outlineLevel="0" collapsed="false">
      <c r="G7928" s="69" t="n">
        <v>0.7925</v>
      </c>
      <c r="H7928" s="101" t="n">
        <v>7</v>
      </c>
    </row>
    <row r="7929" customFormat="false" ht="16.5" hidden="false" customHeight="false" outlineLevel="0" collapsed="false">
      <c r="G7929" s="69" t="n">
        <v>0.7926</v>
      </c>
      <c r="H7929" s="101" t="n">
        <v>7</v>
      </c>
    </row>
    <row r="7930" customFormat="false" ht="16.5" hidden="false" customHeight="false" outlineLevel="0" collapsed="false">
      <c r="G7930" s="69" t="n">
        <v>0.7927</v>
      </c>
      <c r="H7930" s="101" t="n">
        <v>7</v>
      </c>
    </row>
    <row r="7931" customFormat="false" ht="16.5" hidden="false" customHeight="false" outlineLevel="0" collapsed="false">
      <c r="G7931" s="69" t="n">
        <v>0.7928</v>
      </c>
      <c r="H7931" s="101" t="n">
        <v>7</v>
      </c>
    </row>
    <row r="7932" customFormat="false" ht="16.5" hidden="false" customHeight="false" outlineLevel="0" collapsed="false">
      <c r="G7932" s="69" t="n">
        <v>0.7929</v>
      </c>
      <c r="H7932" s="101" t="n">
        <v>7</v>
      </c>
    </row>
    <row r="7933" customFormat="false" ht="16.5" hidden="false" customHeight="false" outlineLevel="0" collapsed="false">
      <c r="G7933" s="69" t="n">
        <v>0.793</v>
      </c>
      <c r="H7933" s="101" t="n">
        <v>7</v>
      </c>
    </row>
    <row r="7934" customFormat="false" ht="16.5" hidden="false" customHeight="false" outlineLevel="0" collapsed="false">
      <c r="G7934" s="69" t="n">
        <v>0.7931</v>
      </c>
      <c r="H7934" s="101" t="n">
        <v>7</v>
      </c>
    </row>
    <row r="7935" customFormat="false" ht="16.5" hidden="false" customHeight="false" outlineLevel="0" collapsed="false">
      <c r="G7935" s="69" t="n">
        <v>0.7932</v>
      </c>
      <c r="H7935" s="101" t="n">
        <v>7</v>
      </c>
    </row>
    <row r="7936" customFormat="false" ht="16.5" hidden="false" customHeight="false" outlineLevel="0" collapsed="false">
      <c r="G7936" s="69" t="n">
        <v>0.7933</v>
      </c>
      <c r="H7936" s="101" t="n">
        <v>7</v>
      </c>
    </row>
    <row r="7937" customFormat="false" ht="16.5" hidden="false" customHeight="false" outlineLevel="0" collapsed="false">
      <c r="G7937" s="69" t="n">
        <v>0.7934</v>
      </c>
      <c r="H7937" s="101" t="n">
        <v>7</v>
      </c>
    </row>
    <row r="7938" customFormat="false" ht="16.5" hidden="false" customHeight="false" outlineLevel="0" collapsed="false">
      <c r="G7938" s="69" t="n">
        <v>0.7935</v>
      </c>
      <c r="H7938" s="101" t="n">
        <v>7</v>
      </c>
    </row>
    <row r="7939" customFormat="false" ht="16.5" hidden="false" customHeight="false" outlineLevel="0" collapsed="false">
      <c r="G7939" s="69" t="n">
        <v>0.7936</v>
      </c>
      <c r="H7939" s="101" t="n">
        <v>7</v>
      </c>
    </row>
    <row r="7940" customFormat="false" ht="16.5" hidden="false" customHeight="false" outlineLevel="0" collapsed="false">
      <c r="G7940" s="69" t="n">
        <v>0.7937</v>
      </c>
      <c r="H7940" s="101" t="n">
        <v>7</v>
      </c>
    </row>
    <row r="7941" customFormat="false" ht="16.5" hidden="false" customHeight="false" outlineLevel="0" collapsed="false">
      <c r="G7941" s="69" t="n">
        <v>0.7938</v>
      </c>
      <c r="H7941" s="101" t="n">
        <v>7</v>
      </c>
    </row>
    <row r="7942" customFormat="false" ht="16.5" hidden="false" customHeight="false" outlineLevel="0" collapsed="false">
      <c r="G7942" s="69" t="n">
        <v>0.7939</v>
      </c>
      <c r="H7942" s="101" t="n">
        <v>7</v>
      </c>
    </row>
    <row r="7943" customFormat="false" ht="16.5" hidden="false" customHeight="false" outlineLevel="0" collapsed="false">
      <c r="G7943" s="69" t="n">
        <v>0.794</v>
      </c>
      <c r="H7943" s="101" t="n">
        <v>7</v>
      </c>
    </row>
    <row r="7944" customFormat="false" ht="16.5" hidden="false" customHeight="false" outlineLevel="0" collapsed="false">
      <c r="G7944" s="69" t="n">
        <v>0.7941</v>
      </c>
      <c r="H7944" s="101" t="n">
        <v>7</v>
      </c>
    </row>
    <row r="7945" customFormat="false" ht="16.5" hidden="false" customHeight="false" outlineLevel="0" collapsed="false">
      <c r="G7945" s="69" t="n">
        <v>0.7942</v>
      </c>
      <c r="H7945" s="101" t="n">
        <v>7</v>
      </c>
    </row>
    <row r="7946" customFormat="false" ht="16.5" hidden="false" customHeight="false" outlineLevel="0" collapsed="false">
      <c r="G7946" s="69" t="n">
        <v>0.7943</v>
      </c>
      <c r="H7946" s="101" t="n">
        <v>7</v>
      </c>
    </row>
    <row r="7947" customFormat="false" ht="16.5" hidden="false" customHeight="false" outlineLevel="0" collapsed="false">
      <c r="G7947" s="69" t="n">
        <v>0.7944</v>
      </c>
      <c r="H7947" s="101" t="n">
        <v>7</v>
      </c>
    </row>
    <row r="7948" customFormat="false" ht="16.5" hidden="false" customHeight="false" outlineLevel="0" collapsed="false">
      <c r="G7948" s="69" t="n">
        <v>0.7945</v>
      </c>
      <c r="H7948" s="101" t="n">
        <v>7</v>
      </c>
    </row>
    <row r="7949" customFormat="false" ht="16.5" hidden="false" customHeight="false" outlineLevel="0" collapsed="false">
      <c r="G7949" s="69" t="n">
        <v>0.7946</v>
      </c>
      <c r="H7949" s="101" t="n">
        <v>7</v>
      </c>
    </row>
    <row r="7950" customFormat="false" ht="16.5" hidden="false" customHeight="false" outlineLevel="0" collapsed="false">
      <c r="G7950" s="69" t="n">
        <v>0.7947</v>
      </c>
      <c r="H7950" s="101" t="n">
        <v>7</v>
      </c>
    </row>
    <row r="7951" customFormat="false" ht="16.5" hidden="false" customHeight="false" outlineLevel="0" collapsed="false">
      <c r="G7951" s="69" t="n">
        <v>0.7948</v>
      </c>
      <c r="H7951" s="101" t="n">
        <v>7</v>
      </c>
    </row>
    <row r="7952" customFormat="false" ht="16.5" hidden="false" customHeight="false" outlineLevel="0" collapsed="false">
      <c r="G7952" s="69" t="n">
        <v>0.7949</v>
      </c>
      <c r="H7952" s="101" t="n">
        <v>7</v>
      </c>
    </row>
    <row r="7953" customFormat="false" ht="16.5" hidden="false" customHeight="false" outlineLevel="0" collapsed="false">
      <c r="G7953" s="69" t="n">
        <v>0.795</v>
      </c>
      <c r="H7953" s="101" t="n">
        <v>7</v>
      </c>
    </row>
    <row r="7954" customFormat="false" ht="16.5" hidden="false" customHeight="false" outlineLevel="0" collapsed="false">
      <c r="G7954" s="69" t="n">
        <v>0.7951</v>
      </c>
      <c r="H7954" s="101" t="n">
        <v>7</v>
      </c>
    </row>
    <row r="7955" customFormat="false" ht="16.5" hidden="false" customHeight="false" outlineLevel="0" collapsed="false">
      <c r="G7955" s="69" t="n">
        <v>0.7952</v>
      </c>
      <c r="H7955" s="101" t="n">
        <v>7</v>
      </c>
    </row>
    <row r="7956" customFormat="false" ht="16.5" hidden="false" customHeight="false" outlineLevel="0" collapsed="false">
      <c r="G7956" s="69" t="n">
        <v>0.7953</v>
      </c>
      <c r="H7956" s="101" t="n">
        <v>7</v>
      </c>
    </row>
    <row r="7957" customFormat="false" ht="16.5" hidden="false" customHeight="false" outlineLevel="0" collapsed="false">
      <c r="G7957" s="69" t="n">
        <v>0.7954</v>
      </c>
      <c r="H7957" s="101" t="n">
        <v>7</v>
      </c>
    </row>
    <row r="7958" customFormat="false" ht="16.5" hidden="false" customHeight="false" outlineLevel="0" collapsed="false">
      <c r="G7958" s="69" t="n">
        <v>0.7955</v>
      </c>
      <c r="H7958" s="101" t="n">
        <v>7</v>
      </c>
    </row>
    <row r="7959" customFormat="false" ht="16.5" hidden="false" customHeight="false" outlineLevel="0" collapsed="false">
      <c r="G7959" s="69" t="n">
        <v>0.7956</v>
      </c>
      <c r="H7959" s="101" t="n">
        <v>7</v>
      </c>
    </row>
    <row r="7960" customFormat="false" ht="16.5" hidden="false" customHeight="false" outlineLevel="0" collapsed="false">
      <c r="G7960" s="69" t="n">
        <v>0.7957</v>
      </c>
      <c r="H7960" s="101" t="n">
        <v>7</v>
      </c>
    </row>
    <row r="7961" customFormat="false" ht="16.5" hidden="false" customHeight="false" outlineLevel="0" collapsed="false">
      <c r="G7961" s="69" t="n">
        <v>0.7958</v>
      </c>
      <c r="H7961" s="101" t="n">
        <v>7</v>
      </c>
    </row>
    <row r="7962" customFormat="false" ht="16.5" hidden="false" customHeight="false" outlineLevel="0" collapsed="false">
      <c r="G7962" s="69" t="n">
        <v>0.7959</v>
      </c>
      <c r="H7962" s="101" t="n">
        <v>7</v>
      </c>
    </row>
    <row r="7963" customFormat="false" ht="16.5" hidden="false" customHeight="false" outlineLevel="0" collapsed="false">
      <c r="G7963" s="69" t="n">
        <v>0.796</v>
      </c>
      <c r="H7963" s="101" t="n">
        <v>7</v>
      </c>
    </row>
    <row r="7964" customFormat="false" ht="16.5" hidden="false" customHeight="false" outlineLevel="0" collapsed="false">
      <c r="G7964" s="69" t="n">
        <v>0.7961</v>
      </c>
      <c r="H7964" s="101" t="n">
        <v>7</v>
      </c>
    </row>
    <row r="7965" customFormat="false" ht="16.5" hidden="false" customHeight="false" outlineLevel="0" collapsed="false">
      <c r="G7965" s="69" t="n">
        <v>0.7962</v>
      </c>
      <c r="H7965" s="101" t="n">
        <v>7</v>
      </c>
    </row>
    <row r="7966" customFormat="false" ht="16.5" hidden="false" customHeight="false" outlineLevel="0" collapsed="false">
      <c r="G7966" s="69" t="n">
        <v>0.7963</v>
      </c>
      <c r="H7966" s="101" t="n">
        <v>7</v>
      </c>
    </row>
    <row r="7967" customFormat="false" ht="16.5" hidden="false" customHeight="false" outlineLevel="0" collapsed="false">
      <c r="G7967" s="69" t="n">
        <v>0.7964</v>
      </c>
      <c r="H7967" s="101" t="n">
        <v>7</v>
      </c>
    </row>
    <row r="7968" customFormat="false" ht="16.5" hidden="false" customHeight="false" outlineLevel="0" collapsed="false">
      <c r="G7968" s="69" t="n">
        <v>0.7965</v>
      </c>
      <c r="H7968" s="101" t="n">
        <v>7</v>
      </c>
    </row>
    <row r="7969" customFormat="false" ht="16.5" hidden="false" customHeight="false" outlineLevel="0" collapsed="false">
      <c r="G7969" s="69" t="n">
        <v>0.7966</v>
      </c>
      <c r="H7969" s="101" t="n">
        <v>7</v>
      </c>
    </row>
    <row r="7970" customFormat="false" ht="16.5" hidden="false" customHeight="false" outlineLevel="0" collapsed="false">
      <c r="G7970" s="69" t="n">
        <v>0.7967</v>
      </c>
      <c r="H7970" s="101" t="n">
        <v>7</v>
      </c>
    </row>
    <row r="7971" customFormat="false" ht="16.5" hidden="false" customHeight="false" outlineLevel="0" collapsed="false">
      <c r="G7971" s="69" t="n">
        <v>0.7968</v>
      </c>
      <c r="H7971" s="101" t="n">
        <v>7</v>
      </c>
    </row>
    <row r="7972" customFormat="false" ht="16.5" hidden="false" customHeight="false" outlineLevel="0" collapsed="false">
      <c r="G7972" s="69" t="n">
        <v>0.7969</v>
      </c>
      <c r="H7972" s="101" t="n">
        <v>7</v>
      </c>
    </row>
    <row r="7973" customFormat="false" ht="16.5" hidden="false" customHeight="false" outlineLevel="0" collapsed="false">
      <c r="G7973" s="69" t="n">
        <v>0.797</v>
      </c>
      <c r="H7973" s="101" t="n">
        <v>7</v>
      </c>
    </row>
    <row r="7974" customFormat="false" ht="16.5" hidden="false" customHeight="false" outlineLevel="0" collapsed="false">
      <c r="G7974" s="69" t="n">
        <v>0.7971</v>
      </c>
      <c r="H7974" s="101" t="n">
        <v>7</v>
      </c>
    </row>
    <row r="7975" customFormat="false" ht="16.5" hidden="false" customHeight="false" outlineLevel="0" collapsed="false">
      <c r="G7975" s="69" t="n">
        <v>0.7972</v>
      </c>
      <c r="H7975" s="101" t="n">
        <v>7</v>
      </c>
    </row>
    <row r="7976" customFormat="false" ht="16.5" hidden="false" customHeight="false" outlineLevel="0" collapsed="false">
      <c r="G7976" s="69" t="n">
        <v>0.7973</v>
      </c>
      <c r="H7976" s="101" t="n">
        <v>7</v>
      </c>
    </row>
    <row r="7977" customFormat="false" ht="16.5" hidden="false" customHeight="false" outlineLevel="0" collapsed="false">
      <c r="G7977" s="69" t="n">
        <v>0.7974</v>
      </c>
      <c r="H7977" s="101" t="n">
        <v>7</v>
      </c>
    </row>
    <row r="7978" customFormat="false" ht="16.5" hidden="false" customHeight="false" outlineLevel="0" collapsed="false">
      <c r="G7978" s="69" t="n">
        <v>0.7975</v>
      </c>
      <c r="H7978" s="101" t="n">
        <v>7</v>
      </c>
    </row>
    <row r="7979" customFormat="false" ht="16.5" hidden="false" customHeight="false" outlineLevel="0" collapsed="false">
      <c r="G7979" s="69" t="n">
        <v>0.7976</v>
      </c>
      <c r="H7979" s="101" t="n">
        <v>7</v>
      </c>
    </row>
    <row r="7980" customFormat="false" ht="16.5" hidden="false" customHeight="false" outlineLevel="0" collapsed="false">
      <c r="G7980" s="69" t="n">
        <v>0.7977</v>
      </c>
      <c r="H7980" s="101" t="n">
        <v>7</v>
      </c>
    </row>
    <row r="7981" customFormat="false" ht="16.5" hidden="false" customHeight="false" outlineLevel="0" collapsed="false">
      <c r="G7981" s="69" t="n">
        <v>0.7978</v>
      </c>
      <c r="H7981" s="101" t="n">
        <v>7</v>
      </c>
    </row>
    <row r="7982" customFormat="false" ht="16.5" hidden="false" customHeight="false" outlineLevel="0" collapsed="false">
      <c r="G7982" s="69" t="n">
        <v>0.7979</v>
      </c>
      <c r="H7982" s="101" t="n">
        <v>7</v>
      </c>
    </row>
    <row r="7983" customFormat="false" ht="16.5" hidden="false" customHeight="false" outlineLevel="0" collapsed="false">
      <c r="G7983" s="69" t="n">
        <v>0.798</v>
      </c>
      <c r="H7983" s="101" t="n">
        <v>7</v>
      </c>
    </row>
    <row r="7984" customFormat="false" ht="16.5" hidden="false" customHeight="false" outlineLevel="0" collapsed="false">
      <c r="G7984" s="69" t="n">
        <v>0.7981</v>
      </c>
      <c r="H7984" s="101" t="n">
        <v>7</v>
      </c>
    </row>
    <row r="7985" customFormat="false" ht="16.5" hidden="false" customHeight="false" outlineLevel="0" collapsed="false">
      <c r="G7985" s="69" t="n">
        <v>0.7982</v>
      </c>
      <c r="H7985" s="101" t="n">
        <v>7</v>
      </c>
    </row>
    <row r="7986" customFormat="false" ht="16.5" hidden="false" customHeight="false" outlineLevel="0" collapsed="false">
      <c r="G7986" s="69" t="n">
        <v>0.7983</v>
      </c>
      <c r="H7986" s="101" t="n">
        <v>7</v>
      </c>
    </row>
    <row r="7987" customFormat="false" ht="16.5" hidden="false" customHeight="false" outlineLevel="0" collapsed="false">
      <c r="G7987" s="69" t="n">
        <v>0.7984</v>
      </c>
      <c r="H7987" s="101" t="n">
        <v>7</v>
      </c>
    </row>
    <row r="7988" customFormat="false" ht="16.5" hidden="false" customHeight="false" outlineLevel="0" collapsed="false">
      <c r="G7988" s="69" t="n">
        <v>0.7985</v>
      </c>
      <c r="H7988" s="101" t="n">
        <v>7</v>
      </c>
    </row>
    <row r="7989" customFormat="false" ht="16.5" hidden="false" customHeight="false" outlineLevel="0" collapsed="false">
      <c r="G7989" s="69" t="n">
        <v>0.7986</v>
      </c>
      <c r="H7989" s="101" t="n">
        <v>7</v>
      </c>
    </row>
    <row r="7990" customFormat="false" ht="16.5" hidden="false" customHeight="false" outlineLevel="0" collapsed="false">
      <c r="G7990" s="69" t="n">
        <v>0.7987</v>
      </c>
      <c r="H7990" s="101" t="n">
        <v>7</v>
      </c>
    </row>
    <row r="7991" customFormat="false" ht="16.5" hidden="false" customHeight="false" outlineLevel="0" collapsed="false">
      <c r="G7991" s="69" t="n">
        <v>0.7988</v>
      </c>
      <c r="H7991" s="101" t="n">
        <v>7</v>
      </c>
    </row>
    <row r="7992" customFormat="false" ht="16.5" hidden="false" customHeight="false" outlineLevel="0" collapsed="false">
      <c r="G7992" s="69" t="n">
        <v>0.7989</v>
      </c>
      <c r="H7992" s="101" t="n">
        <v>7</v>
      </c>
    </row>
    <row r="7993" customFormat="false" ht="16.5" hidden="false" customHeight="false" outlineLevel="0" collapsed="false">
      <c r="G7993" s="69" t="n">
        <v>0.799</v>
      </c>
      <c r="H7993" s="101" t="n">
        <v>7</v>
      </c>
    </row>
    <row r="7994" customFormat="false" ht="16.5" hidden="false" customHeight="false" outlineLevel="0" collapsed="false">
      <c r="G7994" s="69" t="n">
        <v>0.7991</v>
      </c>
      <c r="H7994" s="101" t="n">
        <v>7</v>
      </c>
    </row>
    <row r="7995" customFormat="false" ht="16.5" hidden="false" customHeight="false" outlineLevel="0" collapsed="false">
      <c r="G7995" s="69" t="n">
        <v>0.7992</v>
      </c>
      <c r="H7995" s="101" t="n">
        <v>7</v>
      </c>
    </row>
    <row r="7996" customFormat="false" ht="16.5" hidden="false" customHeight="false" outlineLevel="0" collapsed="false">
      <c r="G7996" s="69" t="n">
        <v>0.7993</v>
      </c>
      <c r="H7996" s="101" t="n">
        <v>7</v>
      </c>
    </row>
    <row r="7997" customFormat="false" ht="16.5" hidden="false" customHeight="false" outlineLevel="0" collapsed="false">
      <c r="G7997" s="69" t="n">
        <v>0.7994</v>
      </c>
      <c r="H7997" s="101" t="n">
        <v>7</v>
      </c>
    </row>
    <row r="7998" customFormat="false" ht="16.5" hidden="false" customHeight="false" outlineLevel="0" collapsed="false">
      <c r="G7998" s="69" t="n">
        <v>0.7995</v>
      </c>
      <c r="H7998" s="101" t="n">
        <v>7</v>
      </c>
    </row>
    <row r="7999" customFormat="false" ht="16.5" hidden="false" customHeight="false" outlineLevel="0" collapsed="false">
      <c r="G7999" s="69" t="n">
        <v>0.7996</v>
      </c>
      <c r="H7999" s="101" t="n">
        <v>7</v>
      </c>
    </row>
    <row r="8000" customFormat="false" ht="16.5" hidden="false" customHeight="false" outlineLevel="0" collapsed="false">
      <c r="G8000" s="69" t="n">
        <v>0.7997</v>
      </c>
      <c r="H8000" s="101" t="n">
        <v>7</v>
      </c>
    </row>
    <row r="8001" customFormat="false" ht="16.5" hidden="false" customHeight="false" outlineLevel="0" collapsed="false">
      <c r="G8001" s="69" t="n">
        <v>0.7998</v>
      </c>
      <c r="H8001" s="101" t="n">
        <v>7</v>
      </c>
    </row>
    <row r="8002" customFormat="false" ht="16.5" hidden="false" customHeight="false" outlineLevel="0" collapsed="false">
      <c r="G8002" s="69" t="n">
        <v>0.7999</v>
      </c>
      <c r="H8002" s="101" t="n">
        <v>7</v>
      </c>
    </row>
    <row r="8003" customFormat="false" ht="16.5" hidden="false" customHeight="false" outlineLevel="0" collapsed="false">
      <c r="G8003" s="69" t="n">
        <v>0.8</v>
      </c>
      <c r="H8003" s="101" t="n">
        <v>7</v>
      </c>
    </row>
    <row r="8004" customFormat="false" ht="16.5" hidden="false" customHeight="false" outlineLevel="0" collapsed="false">
      <c r="G8004" s="69" t="n">
        <v>0.8001</v>
      </c>
      <c r="H8004" s="101" t="n">
        <v>7</v>
      </c>
    </row>
    <row r="8005" customFormat="false" ht="16.5" hidden="false" customHeight="false" outlineLevel="0" collapsed="false">
      <c r="G8005" s="69" t="n">
        <v>0.8002</v>
      </c>
      <c r="H8005" s="101" t="n">
        <v>7</v>
      </c>
    </row>
    <row r="8006" customFormat="false" ht="16.5" hidden="false" customHeight="false" outlineLevel="0" collapsed="false">
      <c r="G8006" s="69" t="n">
        <v>0.8003</v>
      </c>
      <c r="H8006" s="101" t="n">
        <v>7</v>
      </c>
    </row>
    <row r="8007" customFormat="false" ht="16.5" hidden="false" customHeight="false" outlineLevel="0" collapsed="false">
      <c r="G8007" s="69" t="n">
        <v>0.8004</v>
      </c>
      <c r="H8007" s="101" t="n">
        <v>7</v>
      </c>
    </row>
    <row r="8008" customFormat="false" ht="16.5" hidden="false" customHeight="false" outlineLevel="0" collapsed="false">
      <c r="G8008" s="69" t="n">
        <v>0.8005</v>
      </c>
      <c r="H8008" s="101" t="n">
        <v>7</v>
      </c>
    </row>
    <row r="8009" customFormat="false" ht="16.5" hidden="false" customHeight="false" outlineLevel="0" collapsed="false">
      <c r="G8009" s="69" t="n">
        <v>0.8006</v>
      </c>
      <c r="H8009" s="101" t="n">
        <v>7</v>
      </c>
    </row>
    <row r="8010" customFormat="false" ht="16.5" hidden="false" customHeight="false" outlineLevel="0" collapsed="false">
      <c r="G8010" s="69" t="n">
        <v>0.8007</v>
      </c>
      <c r="H8010" s="101" t="n">
        <v>7</v>
      </c>
    </row>
    <row r="8011" customFormat="false" ht="16.5" hidden="false" customHeight="false" outlineLevel="0" collapsed="false">
      <c r="G8011" s="69" t="n">
        <v>0.8008</v>
      </c>
      <c r="H8011" s="101" t="n">
        <v>7</v>
      </c>
    </row>
    <row r="8012" customFormat="false" ht="16.5" hidden="false" customHeight="false" outlineLevel="0" collapsed="false">
      <c r="G8012" s="69" t="n">
        <v>0.8009</v>
      </c>
      <c r="H8012" s="101" t="n">
        <v>7</v>
      </c>
    </row>
    <row r="8013" customFormat="false" ht="16.5" hidden="false" customHeight="false" outlineLevel="0" collapsed="false">
      <c r="G8013" s="69" t="n">
        <v>0.801</v>
      </c>
      <c r="H8013" s="101" t="n">
        <v>7</v>
      </c>
    </row>
    <row r="8014" customFormat="false" ht="16.5" hidden="false" customHeight="false" outlineLevel="0" collapsed="false">
      <c r="G8014" s="69" t="n">
        <v>0.8011</v>
      </c>
      <c r="H8014" s="101" t="n">
        <v>7</v>
      </c>
    </row>
    <row r="8015" customFormat="false" ht="16.5" hidden="false" customHeight="false" outlineLevel="0" collapsed="false">
      <c r="G8015" s="69" t="n">
        <v>0.8012</v>
      </c>
      <c r="H8015" s="101" t="n">
        <v>7</v>
      </c>
    </row>
    <row r="8016" customFormat="false" ht="16.5" hidden="false" customHeight="false" outlineLevel="0" collapsed="false">
      <c r="G8016" s="69" t="n">
        <v>0.8013</v>
      </c>
      <c r="H8016" s="101" t="n">
        <v>7</v>
      </c>
    </row>
    <row r="8017" customFormat="false" ht="16.5" hidden="false" customHeight="false" outlineLevel="0" collapsed="false">
      <c r="G8017" s="69" t="n">
        <v>0.8014</v>
      </c>
      <c r="H8017" s="101" t="n">
        <v>7</v>
      </c>
    </row>
    <row r="8018" customFormat="false" ht="16.5" hidden="false" customHeight="false" outlineLevel="0" collapsed="false">
      <c r="G8018" s="69" t="n">
        <v>0.8015</v>
      </c>
      <c r="H8018" s="101" t="n">
        <v>7</v>
      </c>
    </row>
    <row r="8019" customFormat="false" ht="16.5" hidden="false" customHeight="false" outlineLevel="0" collapsed="false">
      <c r="G8019" s="69" t="n">
        <v>0.8016</v>
      </c>
      <c r="H8019" s="101" t="n">
        <v>7</v>
      </c>
    </row>
    <row r="8020" customFormat="false" ht="16.5" hidden="false" customHeight="false" outlineLevel="0" collapsed="false">
      <c r="G8020" s="69" t="n">
        <v>0.8017</v>
      </c>
      <c r="H8020" s="101" t="n">
        <v>7</v>
      </c>
    </row>
    <row r="8021" customFormat="false" ht="16.5" hidden="false" customHeight="false" outlineLevel="0" collapsed="false">
      <c r="G8021" s="69" t="n">
        <v>0.8018</v>
      </c>
      <c r="H8021" s="101" t="n">
        <v>7</v>
      </c>
    </row>
    <row r="8022" customFormat="false" ht="16.5" hidden="false" customHeight="false" outlineLevel="0" collapsed="false">
      <c r="G8022" s="69" t="n">
        <v>0.8019</v>
      </c>
      <c r="H8022" s="101" t="n">
        <v>7</v>
      </c>
    </row>
    <row r="8023" customFormat="false" ht="16.5" hidden="false" customHeight="false" outlineLevel="0" collapsed="false">
      <c r="G8023" s="69" t="n">
        <v>0.802</v>
      </c>
      <c r="H8023" s="101" t="n">
        <v>7</v>
      </c>
    </row>
    <row r="8024" customFormat="false" ht="16.5" hidden="false" customHeight="false" outlineLevel="0" collapsed="false">
      <c r="G8024" s="69" t="n">
        <v>0.8021</v>
      </c>
      <c r="H8024" s="101" t="n">
        <v>7</v>
      </c>
    </row>
    <row r="8025" customFormat="false" ht="16.5" hidden="false" customHeight="false" outlineLevel="0" collapsed="false">
      <c r="G8025" s="69" t="n">
        <v>0.8022</v>
      </c>
      <c r="H8025" s="101" t="n">
        <v>7</v>
      </c>
    </row>
    <row r="8026" customFormat="false" ht="16.5" hidden="false" customHeight="false" outlineLevel="0" collapsed="false">
      <c r="G8026" s="69" t="n">
        <v>0.8023</v>
      </c>
      <c r="H8026" s="101" t="n">
        <v>7</v>
      </c>
    </row>
    <row r="8027" customFormat="false" ht="16.5" hidden="false" customHeight="false" outlineLevel="0" collapsed="false">
      <c r="G8027" s="69" t="n">
        <v>0.8024</v>
      </c>
      <c r="H8027" s="101" t="n">
        <v>7</v>
      </c>
    </row>
    <row r="8028" customFormat="false" ht="16.5" hidden="false" customHeight="false" outlineLevel="0" collapsed="false">
      <c r="G8028" s="69" t="n">
        <v>0.8025</v>
      </c>
      <c r="H8028" s="101" t="n">
        <v>7</v>
      </c>
    </row>
    <row r="8029" customFormat="false" ht="16.5" hidden="false" customHeight="false" outlineLevel="0" collapsed="false">
      <c r="G8029" s="69" t="n">
        <v>0.8026</v>
      </c>
      <c r="H8029" s="101" t="n">
        <v>7</v>
      </c>
    </row>
    <row r="8030" customFormat="false" ht="16.5" hidden="false" customHeight="false" outlineLevel="0" collapsed="false">
      <c r="G8030" s="69" t="n">
        <v>0.8027</v>
      </c>
      <c r="H8030" s="101" t="n">
        <v>7</v>
      </c>
    </row>
    <row r="8031" customFormat="false" ht="16.5" hidden="false" customHeight="false" outlineLevel="0" collapsed="false">
      <c r="G8031" s="69" t="n">
        <v>0.8028</v>
      </c>
      <c r="H8031" s="101" t="n">
        <v>7</v>
      </c>
    </row>
    <row r="8032" customFormat="false" ht="16.5" hidden="false" customHeight="false" outlineLevel="0" collapsed="false">
      <c r="G8032" s="69" t="n">
        <v>0.8029</v>
      </c>
      <c r="H8032" s="101" t="n">
        <v>7</v>
      </c>
    </row>
    <row r="8033" customFormat="false" ht="16.5" hidden="false" customHeight="false" outlineLevel="0" collapsed="false">
      <c r="G8033" s="69" t="n">
        <v>0.803</v>
      </c>
      <c r="H8033" s="101" t="n">
        <v>7</v>
      </c>
    </row>
    <row r="8034" customFormat="false" ht="16.5" hidden="false" customHeight="false" outlineLevel="0" collapsed="false">
      <c r="G8034" s="69" t="n">
        <v>0.8031</v>
      </c>
      <c r="H8034" s="101" t="n">
        <v>7</v>
      </c>
    </row>
    <row r="8035" customFormat="false" ht="16.5" hidden="false" customHeight="false" outlineLevel="0" collapsed="false">
      <c r="G8035" s="69" t="n">
        <v>0.8032</v>
      </c>
      <c r="H8035" s="101" t="n">
        <v>7</v>
      </c>
    </row>
    <row r="8036" customFormat="false" ht="16.5" hidden="false" customHeight="false" outlineLevel="0" collapsed="false">
      <c r="G8036" s="69" t="n">
        <v>0.8033</v>
      </c>
      <c r="H8036" s="101" t="n">
        <v>7</v>
      </c>
    </row>
    <row r="8037" customFormat="false" ht="16.5" hidden="false" customHeight="false" outlineLevel="0" collapsed="false">
      <c r="G8037" s="69" t="n">
        <v>0.8034</v>
      </c>
      <c r="H8037" s="101" t="n">
        <v>7</v>
      </c>
    </row>
    <row r="8038" customFormat="false" ht="16.5" hidden="false" customHeight="false" outlineLevel="0" collapsed="false">
      <c r="G8038" s="69" t="n">
        <v>0.8035</v>
      </c>
      <c r="H8038" s="101" t="n">
        <v>7</v>
      </c>
    </row>
    <row r="8039" customFormat="false" ht="16.5" hidden="false" customHeight="false" outlineLevel="0" collapsed="false">
      <c r="G8039" s="69" t="n">
        <v>0.8036</v>
      </c>
      <c r="H8039" s="101" t="n">
        <v>7</v>
      </c>
    </row>
    <row r="8040" customFormat="false" ht="16.5" hidden="false" customHeight="false" outlineLevel="0" collapsed="false">
      <c r="G8040" s="69" t="n">
        <v>0.8037</v>
      </c>
      <c r="H8040" s="101" t="n">
        <v>7</v>
      </c>
    </row>
    <row r="8041" customFormat="false" ht="16.5" hidden="false" customHeight="false" outlineLevel="0" collapsed="false">
      <c r="G8041" s="69" t="n">
        <v>0.8038</v>
      </c>
      <c r="H8041" s="101" t="n">
        <v>7</v>
      </c>
    </row>
    <row r="8042" customFormat="false" ht="16.5" hidden="false" customHeight="false" outlineLevel="0" collapsed="false">
      <c r="G8042" s="69" t="n">
        <v>0.8039</v>
      </c>
      <c r="H8042" s="101" t="n">
        <v>7</v>
      </c>
    </row>
    <row r="8043" customFormat="false" ht="16.5" hidden="false" customHeight="false" outlineLevel="0" collapsed="false">
      <c r="G8043" s="69" t="n">
        <v>0.804</v>
      </c>
      <c r="H8043" s="101" t="n">
        <v>7</v>
      </c>
    </row>
    <row r="8044" customFormat="false" ht="16.5" hidden="false" customHeight="false" outlineLevel="0" collapsed="false">
      <c r="G8044" s="69" t="n">
        <v>0.8041</v>
      </c>
      <c r="H8044" s="101" t="n">
        <v>7</v>
      </c>
    </row>
    <row r="8045" customFormat="false" ht="16.5" hidden="false" customHeight="false" outlineLevel="0" collapsed="false">
      <c r="G8045" s="69" t="n">
        <v>0.8042</v>
      </c>
      <c r="H8045" s="101" t="n">
        <v>7</v>
      </c>
    </row>
    <row r="8046" customFormat="false" ht="16.5" hidden="false" customHeight="false" outlineLevel="0" collapsed="false">
      <c r="G8046" s="69" t="n">
        <v>0.8043</v>
      </c>
      <c r="H8046" s="101" t="n">
        <v>7</v>
      </c>
    </row>
    <row r="8047" customFormat="false" ht="16.5" hidden="false" customHeight="false" outlineLevel="0" collapsed="false">
      <c r="G8047" s="69" t="n">
        <v>0.8044</v>
      </c>
      <c r="H8047" s="101" t="n">
        <v>7</v>
      </c>
    </row>
    <row r="8048" customFormat="false" ht="16.5" hidden="false" customHeight="false" outlineLevel="0" collapsed="false">
      <c r="G8048" s="69" t="n">
        <v>0.8045</v>
      </c>
      <c r="H8048" s="101" t="n">
        <v>7</v>
      </c>
    </row>
    <row r="8049" customFormat="false" ht="16.5" hidden="false" customHeight="false" outlineLevel="0" collapsed="false">
      <c r="G8049" s="69" t="n">
        <v>0.8046</v>
      </c>
      <c r="H8049" s="101" t="n">
        <v>7</v>
      </c>
    </row>
    <row r="8050" customFormat="false" ht="16.5" hidden="false" customHeight="false" outlineLevel="0" collapsed="false">
      <c r="G8050" s="69" t="n">
        <v>0.8047</v>
      </c>
      <c r="H8050" s="101" t="n">
        <v>7</v>
      </c>
    </row>
    <row r="8051" customFormat="false" ht="16.5" hidden="false" customHeight="false" outlineLevel="0" collapsed="false">
      <c r="G8051" s="69" t="n">
        <v>0.8048</v>
      </c>
      <c r="H8051" s="101" t="n">
        <v>7</v>
      </c>
    </row>
    <row r="8052" customFormat="false" ht="16.5" hidden="false" customHeight="false" outlineLevel="0" collapsed="false">
      <c r="G8052" s="69" t="n">
        <v>0.8049</v>
      </c>
      <c r="H8052" s="101" t="n">
        <v>7</v>
      </c>
    </row>
    <row r="8053" customFormat="false" ht="16.5" hidden="false" customHeight="false" outlineLevel="0" collapsed="false">
      <c r="G8053" s="69" t="n">
        <v>0.805</v>
      </c>
      <c r="H8053" s="101" t="n">
        <v>7</v>
      </c>
    </row>
    <row r="8054" customFormat="false" ht="16.5" hidden="false" customHeight="false" outlineLevel="0" collapsed="false">
      <c r="G8054" s="69" t="n">
        <v>0.8051</v>
      </c>
      <c r="H8054" s="101" t="n">
        <v>7</v>
      </c>
    </row>
    <row r="8055" customFormat="false" ht="16.5" hidden="false" customHeight="false" outlineLevel="0" collapsed="false">
      <c r="G8055" s="69" t="n">
        <v>0.8052</v>
      </c>
      <c r="H8055" s="101" t="n">
        <v>7</v>
      </c>
    </row>
    <row r="8056" customFormat="false" ht="16.5" hidden="false" customHeight="false" outlineLevel="0" collapsed="false">
      <c r="G8056" s="69" t="n">
        <v>0.8053</v>
      </c>
      <c r="H8056" s="101" t="n">
        <v>7</v>
      </c>
    </row>
    <row r="8057" customFormat="false" ht="16.5" hidden="false" customHeight="false" outlineLevel="0" collapsed="false">
      <c r="G8057" s="69" t="n">
        <v>0.8054</v>
      </c>
      <c r="H8057" s="101" t="n">
        <v>7</v>
      </c>
    </row>
    <row r="8058" customFormat="false" ht="16.5" hidden="false" customHeight="false" outlineLevel="0" collapsed="false">
      <c r="G8058" s="69" t="n">
        <v>0.8055</v>
      </c>
      <c r="H8058" s="101" t="n">
        <v>7</v>
      </c>
    </row>
    <row r="8059" customFormat="false" ht="16.5" hidden="false" customHeight="false" outlineLevel="0" collapsed="false">
      <c r="G8059" s="69" t="n">
        <v>0.8056</v>
      </c>
      <c r="H8059" s="101" t="n">
        <v>7</v>
      </c>
    </row>
    <row r="8060" customFormat="false" ht="16.5" hidden="false" customHeight="false" outlineLevel="0" collapsed="false">
      <c r="G8060" s="69" t="n">
        <v>0.8057</v>
      </c>
      <c r="H8060" s="101" t="n">
        <v>7</v>
      </c>
    </row>
    <row r="8061" customFormat="false" ht="16.5" hidden="false" customHeight="false" outlineLevel="0" collapsed="false">
      <c r="G8061" s="69" t="n">
        <v>0.8058</v>
      </c>
      <c r="H8061" s="101" t="n">
        <v>7</v>
      </c>
    </row>
    <row r="8062" customFormat="false" ht="16.5" hidden="false" customHeight="false" outlineLevel="0" collapsed="false">
      <c r="G8062" s="69" t="n">
        <v>0.8059</v>
      </c>
      <c r="H8062" s="101" t="n">
        <v>7</v>
      </c>
    </row>
    <row r="8063" customFormat="false" ht="16.5" hidden="false" customHeight="false" outlineLevel="0" collapsed="false">
      <c r="G8063" s="69" t="n">
        <v>0.806</v>
      </c>
      <c r="H8063" s="101" t="n">
        <v>7</v>
      </c>
    </row>
    <row r="8064" customFormat="false" ht="16.5" hidden="false" customHeight="false" outlineLevel="0" collapsed="false">
      <c r="G8064" s="69" t="n">
        <v>0.8061</v>
      </c>
      <c r="H8064" s="101" t="n">
        <v>7</v>
      </c>
    </row>
    <row r="8065" customFormat="false" ht="16.5" hidden="false" customHeight="false" outlineLevel="0" collapsed="false">
      <c r="G8065" s="69" t="n">
        <v>0.8062</v>
      </c>
      <c r="H8065" s="101" t="n">
        <v>7</v>
      </c>
    </row>
    <row r="8066" customFormat="false" ht="16.5" hidden="false" customHeight="false" outlineLevel="0" collapsed="false">
      <c r="G8066" s="69" t="n">
        <v>0.8063</v>
      </c>
      <c r="H8066" s="101" t="n">
        <v>7</v>
      </c>
    </row>
    <row r="8067" customFormat="false" ht="16.5" hidden="false" customHeight="false" outlineLevel="0" collapsed="false">
      <c r="G8067" s="69" t="n">
        <v>0.8064</v>
      </c>
      <c r="H8067" s="101" t="n">
        <v>7</v>
      </c>
    </row>
    <row r="8068" customFormat="false" ht="16.5" hidden="false" customHeight="false" outlineLevel="0" collapsed="false">
      <c r="G8068" s="69" t="n">
        <v>0.8065</v>
      </c>
      <c r="H8068" s="101" t="n">
        <v>7</v>
      </c>
    </row>
    <row r="8069" customFormat="false" ht="16.5" hidden="false" customHeight="false" outlineLevel="0" collapsed="false">
      <c r="G8069" s="69" t="n">
        <v>0.8066</v>
      </c>
      <c r="H8069" s="101" t="n">
        <v>7</v>
      </c>
    </row>
    <row r="8070" customFormat="false" ht="16.5" hidden="false" customHeight="false" outlineLevel="0" collapsed="false">
      <c r="G8070" s="69" t="n">
        <v>0.8067</v>
      </c>
      <c r="H8070" s="101" t="n">
        <v>7</v>
      </c>
    </row>
    <row r="8071" customFormat="false" ht="16.5" hidden="false" customHeight="false" outlineLevel="0" collapsed="false">
      <c r="G8071" s="69" t="n">
        <v>0.8068</v>
      </c>
      <c r="H8071" s="101" t="n">
        <v>7</v>
      </c>
    </row>
    <row r="8072" customFormat="false" ht="16.5" hidden="false" customHeight="false" outlineLevel="0" collapsed="false">
      <c r="G8072" s="69" t="n">
        <v>0.8069</v>
      </c>
      <c r="H8072" s="101" t="n">
        <v>7</v>
      </c>
    </row>
    <row r="8073" customFormat="false" ht="16.5" hidden="false" customHeight="false" outlineLevel="0" collapsed="false">
      <c r="G8073" s="69" t="n">
        <v>0.807</v>
      </c>
      <c r="H8073" s="101" t="n">
        <v>7</v>
      </c>
    </row>
    <row r="8074" customFormat="false" ht="16.5" hidden="false" customHeight="false" outlineLevel="0" collapsed="false">
      <c r="G8074" s="69" t="n">
        <v>0.8071</v>
      </c>
      <c r="H8074" s="101" t="n">
        <v>7</v>
      </c>
    </row>
    <row r="8075" customFormat="false" ht="16.5" hidden="false" customHeight="false" outlineLevel="0" collapsed="false">
      <c r="G8075" s="69" t="n">
        <v>0.8072</v>
      </c>
      <c r="H8075" s="101" t="n">
        <v>7</v>
      </c>
    </row>
    <row r="8076" customFormat="false" ht="16.5" hidden="false" customHeight="false" outlineLevel="0" collapsed="false">
      <c r="G8076" s="69" t="n">
        <v>0.8073</v>
      </c>
      <c r="H8076" s="101" t="n">
        <v>7</v>
      </c>
    </row>
    <row r="8077" customFormat="false" ht="16.5" hidden="false" customHeight="false" outlineLevel="0" collapsed="false">
      <c r="G8077" s="69" t="n">
        <v>0.8074</v>
      </c>
      <c r="H8077" s="101" t="n">
        <v>7</v>
      </c>
    </row>
    <row r="8078" customFormat="false" ht="16.5" hidden="false" customHeight="false" outlineLevel="0" collapsed="false">
      <c r="G8078" s="69" t="n">
        <v>0.8075</v>
      </c>
      <c r="H8078" s="101" t="n">
        <v>7</v>
      </c>
    </row>
    <row r="8079" customFormat="false" ht="16.5" hidden="false" customHeight="false" outlineLevel="0" collapsed="false">
      <c r="G8079" s="69" t="n">
        <v>0.8076</v>
      </c>
      <c r="H8079" s="101" t="n">
        <v>7</v>
      </c>
    </row>
    <row r="8080" customFormat="false" ht="16.5" hidden="false" customHeight="false" outlineLevel="0" collapsed="false">
      <c r="G8080" s="69" t="n">
        <v>0.8077</v>
      </c>
      <c r="H8080" s="101" t="n">
        <v>7</v>
      </c>
    </row>
    <row r="8081" customFormat="false" ht="16.5" hidden="false" customHeight="false" outlineLevel="0" collapsed="false">
      <c r="G8081" s="69" t="n">
        <v>0.8078</v>
      </c>
      <c r="H8081" s="101" t="n">
        <v>7</v>
      </c>
    </row>
    <row r="8082" customFormat="false" ht="16.5" hidden="false" customHeight="false" outlineLevel="0" collapsed="false">
      <c r="G8082" s="69" t="n">
        <v>0.8079</v>
      </c>
      <c r="H8082" s="101" t="n">
        <v>7</v>
      </c>
    </row>
    <row r="8083" customFormat="false" ht="16.5" hidden="false" customHeight="false" outlineLevel="0" collapsed="false">
      <c r="G8083" s="69" t="n">
        <v>0.808</v>
      </c>
      <c r="H8083" s="101" t="n">
        <v>7</v>
      </c>
    </row>
    <row r="8084" customFormat="false" ht="16.5" hidden="false" customHeight="false" outlineLevel="0" collapsed="false">
      <c r="G8084" s="69" t="n">
        <v>0.8081</v>
      </c>
      <c r="H8084" s="101" t="n">
        <v>7</v>
      </c>
    </row>
    <row r="8085" customFormat="false" ht="16.5" hidden="false" customHeight="false" outlineLevel="0" collapsed="false">
      <c r="G8085" s="69" t="n">
        <v>0.8082</v>
      </c>
      <c r="H8085" s="101" t="n">
        <v>7</v>
      </c>
    </row>
    <row r="8086" customFormat="false" ht="16.5" hidden="false" customHeight="false" outlineLevel="0" collapsed="false">
      <c r="G8086" s="69" t="n">
        <v>0.8083</v>
      </c>
      <c r="H8086" s="101" t="n">
        <v>7</v>
      </c>
    </row>
    <row r="8087" customFormat="false" ht="16.5" hidden="false" customHeight="false" outlineLevel="0" collapsed="false">
      <c r="G8087" s="69" t="n">
        <v>0.8084</v>
      </c>
      <c r="H8087" s="101" t="n">
        <v>7</v>
      </c>
    </row>
    <row r="8088" customFormat="false" ht="16.5" hidden="false" customHeight="false" outlineLevel="0" collapsed="false">
      <c r="G8088" s="69" t="n">
        <v>0.8085</v>
      </c>
      <c r="H8088" s="101" t="n">
        <v>7</v>
      </c>
    </row>
    <row r="8089" customFormat="false" ht="16.5" hidden="false" customHeight="false" outlineLevel="0" collapsed="false">
      <c r="G8089" s="69" t="n">
        <v>0.8086</v>
      </c>
      <c r="H8089" s="101" t="n">
        <v>7</v>
      </c>
    </row>
    <row r="8090" customFormat="false" ht="16.5" hidden="false" customHeight="false" outlineLevel="0" collapsed="false">
      <c r="G8090" s="69" t="n">
        <v>0.8087</v>
      </c>
      <c r="H8090" s="101" t="n">
        <v>7</v>
      </c>
    </row>
    <row r="8091" customFormat="false" ht="16.5" hidden="false" customHeight="false" outlineLevel="0" collapsed="false">
      <c r="G8091" s="69" t="n">
        <v>0.8088</v>
      </c>
      <c r="H8091" s="101" t="n">
        <v>7</v>
      </c>
    </row>
    <row r="8092" customFormat="false" ht="16.5" hidden="false" customHeight="false" outlineLevel="0" collapsed="false">
      <c r="G8092" s="69" t="n">
        <v>0.8089</v>
      </c>
      <c r="H8092" s="101" t="n">
        <v>7</v>
      </c>
    </row>
    <row r="8093" customFormat="false" ht="16.5" hidden="false" customHeight="false" outlineLevel="0" collapsed="false">
      <c r="G8093" s="69" t="n">
        <v>0.809</v>
      </c>
      <c r="H8093" s="101" t="n">
        <v>7</v>
      </c>
    </row>
    <row r="8094" customFormat="false" ht="16.5" hidden="false" customHeight="false" outlineLevel="0" collapsed="false">
      <c r="G8094" s="69" t="n">
        <v>0.8091</v>
      </c>
      <c r="H8094" s="101" t="n">
        <v>7</v>
      </c>
    </row>
    <row r="8095" customFormat="false" ht="16.5" hidden="false" customHeight="false" outlineLevel="0" collapsed="false">
      <c r="G8095" s="69" t="n">
        <v>0.8092</v>
      </c>
      <c r="H8095" s="101" t="n">
        <v>7</v>
      </c>
    </row>
    <row r="8096" customFormat="false" ht="16.5" hidden="false" customHeight="false" outlineLevel="0" collapsed="false">
      <c r="G8096" s="69" t="n">
        <v>0.8093</v>
      </c>
      <c r="H8096" s="101" t="n">
        <v>7</v>
      </c>
    </row>
    <row r="8097" customFormat="false" ht="16.5" hidden="false" customHeight="false" outlineLevel="0" collapsed="false">
      <c r="G8097" s="69" t="n">
        <v>0.8094</v>
      </c>
      <c r="H8097" s="101" t="n">
        <v>7</v>
      </c>
    </row>
    <row r="8098" customFormat="false" ht="16.5" hidden="false" customHeight="false" outlineLevel="0" collapsed="false">
      <c r="G8098" s="69" t="n">
        <v>0.8095</v>
      </c>
      <c r="H8098" s="101" t="n">
        <v>7</v>
      </c>
    </row>
    <row r="8099" customFormat="false" ht="16.5" hidden="false" customHeight="false" outlineLevel="0" collapsed="false">
      <c r="G8099" s="69" t="n">
        <v>0.8096</v>
      </c>
      <c r="H8099" s="101" t="n">
        <v>7</v>
      </c>
    </row>
    <row r="8100" customFormat="false" ht="16.5" hidden="false" customHeight="false" outlineLevel="0" collapsed="false">
      <c r="G8100" s="69" t="n">
        <v>0.8097</v>
      </c>
      <c r="H8100" s="101" t="n">
        <v>7</v>
      </c>
    </row>
    <row r="8101" customFormat="false" ht="16.5" hidden="false" customHeight="false" outlineLevel="0" collapsed="false">
      <c r="G8101" s="69" t="n">
        <v>0.8098</v>
      </c>
      <c r="H8101" s="101" t="n">
        <v>7</v>
      </c>
    </row>
    <row r="8102" customFormat="false" ht="16.5" hidden="false" customHeight="false" outlineLevel="0" collapsed="false">
      <c r="G8102" s="69" t="n">
        <v>0.8099</v>
      </c>
      <c r="H8102" s="101" t="n">
        <v>7</v>
      </c>
    </row>
    <row r="8103" customFormat="false" ht="16.5" hidden="false" customHeight="false" outlineLevel="0" collapsed="false">
      <c r="G8103" s="69" t="n">
        <v>0.81</v>
      </c>
      <c r="H8103" s="101" t="n">
        <v>7</v>
      </c>
    </row>
    <row r="8104" customFormat="false" ht="16.5" hidden="false" customHeight="false" outlineLevel="0" collapsed="false">
      <c r="G8104" s="69" t="n">
        <v>0.8101</v>
      </c>
      <c r="H8104" s="101" t="n">
        <v>7</v>
      </c>
    </row>
    <row r="8105" customFormat="false" ht="16.5" hidden="false" customHeight="false" outlineLevel="0" collapsed="false">
      <c r="G8105" s="69" t="n">
        <v>0.8102</v>
      </c>
      <c r="H8105" s="101" t="n">
        <v>7</v>
      </c>
    </row>
    <row r="8106" customFormat="false" ht="16.5" hidden="false" customHeight="false" outlineLevel="0" collapsed="false">
      <c r="G8106" s="69" t="n">
        <v>0.8103</v>
      </c>
      <c r="H8106" s="101" t="n">
        <v>7</v>
      </c>
    </row>
    <row r="8107" customFormat="false" ht="16.5" hidden="false" customHeight="false" outlineLevel="0" collapsed="false">
      <c r="G8107" s="69" t="n">
        <v>0.8104</v>
      </c>
      <c r="H8107" s="101" t="n">
        <v>7</v>
      </c>
    </row>
    <row r="8108" customFormat="false" ht="16.5" hidden="false" customHeight="false" outlineLevel="0" collapsed="false">
      <c r="G8108" s="69" t="n">
        <v>0.8105</v>
      </c>
      <c r="H8108" s="101" t="n">
        <v>7</v>
      </c>
    </row>
    <row r="8109" customFormat="false" ht="16.5" hidden="false" customHeight="false" outlineLevel="0" collapsed="false">
      <c r="G8109" s="69" t="n">
        <v>0.8106</v>
      </c>
      <c r="H8109" s="101" t="n">
        <v>7</v>
      </c>
    </row>
    <row r="8110" customFormat="false" ht="16.5" hidden="false" customHeight="false" outlineLevel="0" collapsed="false">
      <c r="G8110" s="69" t="n">
        <v>0.8107</v>
      </c>
      <c r="H8110" s="101" t="n">
        <v>7</v>
      </c>
    </row>
    <row r="8111" customFormat="false" ht="16.5" hidden="false" customHeight="false" outlineLevel="0" collapsed="false">
      <c r="G8111" s="69" t="n">
        <v>0.8108</v>
      </c>
      <c r="H8111" s="101" t="n">
        <v>7</v>
      </c>
    </row>
    <row r="8112" customFormat="false" ht="16.5" hidden="false" customHeight="false" outlineLevel="0" collapsed="false">
      <c r="G8112" s="69" t="n">
        <v>0.8109</v>
      </c>
      <c r="H8112" s="101" t="n">
        <v>7</v>
      </c>
    </row>
    <row r="8113" customFormat="false" ht="16.5" hidden="false" customHeight="false" outlineLevel="0" collapsed="false">
      <c r="G8113" s="69" t="n">
        <v>0.811</v>
      </c>
      <c r="H8113" s="101" t="n">
        <v>7</v>
      </c>
    </row>
    <row r="8114" customFormat="false" ht="16.5" hidden="false" customHeight="false" outlineLevel="0" collapsed="false">
      <c r="G8114" s="69" t="n">
        <v>0.8111</v>
      </c>
      <c r="H8114" s="101" t="n">
        <v>7</v>
      </c>
    </row>
    <row r="8115" customFormat="false" ht="16.5" hidden="false" customHeight="false" outlineLevel="0" collapsed="false">
      <c r="G8115" s="69" t="n">
        <v>0.8112</v>
      </c>
      <c r="H8115" s="101" t="n">
        <v>7</v>
      </c>
    </row>
    <row r="8116" customFormat="false" ht="16.5" hidden="false" customHeight="false" outlineLevel="0" collapsed="false">
      <c r="G8116" s="69" t="n">
        <v>0.8113</v>
      </c>
      <c r="H8116" s="101" t="n">
        <v>7</v>
      </c>
    </row>
    <row r="8117" customFormat="false" ht="16.5" hidden="false" customHeight="false" outlineLevel="0" collapsed="false">
      <c r="G8117" s="69" t="n">
        <v>0.8114</v>
      </c>
      <c r="H8117" s="101" t="n">
        <v>7</v>
      </c>
    </row>
    <row r="8118" customFormat="false" ht="16.5" hidden="false" customHeight="false" outlineLevel="0" collapsed="false">
      <c r="G8118" s="69" t="n">
        <v>0.8115</v>
      </c>
      <c r="H8118" s="101" t="n">
        <v>7</v>
      </c>
    </row>
    <row r="8119" customFormat="false" ht="16.5" hidden="false" customHeight="false" outlineLevel="0" collapsed="false">
      <c r="G8119" s="69" t="n">
        <v>0.8116</v>
      </c>
      <c r="H8119" s="101" t="n">
        <v>7</v>
      </c>
    </row>
    <row r="8120" customFormat="false" ht="16.5" hidden="false" customHeight="false" outlineLevel="0" collapsed="false">
      <c r="G8120" s="69" t="n">
        <v>0.8117</v>
      </c>
      <c r="H8120" s="101" t="n">
        <v>7</v>
      </c>
    </row>
    <row r="8121" customFormat="false" ht="16.5" hidden="false" customHeight="false" outlineLevel="0" collapsed="false">
      <c r="G8121" s="69" t="n">
        <v>0.8118</v>
      </c>
      <c r="H8121" s="101" t="n">
        <v>7</v>
      </c>
    </row>
    <row r="8122" customFormat="false" ht="16.5" hidden="false" customHeight="false" outlineLevel="0" collapsed="false">
      <c r="G8122" s="69" t="n">
        <v>0.8119</v>
      </c>
      <c r="H8122" s="101" t="n">
        <v>7</v>
      </c>
    </row>
    <row r="8123" customFormat="false" ht="16.5" hidden="false" customHeight="false" outlineLevel="0" collapsed="false">
      <c r="G8123" s="69" t="n">
        <v>0.812</v>
      </c>
      <c r="H8123" s="101" t="n">
        <v>7</v>
      </c>
    </row>
    <row r="8124" customFormat="false" ht="16.5" hidden="false" customHeight="false" outlineLevel="0" collapsed="false">
      <c r="G8124" s="69" t="n">
        <v>0.8121</v>
      </c>
      <c r="H8124" s="101" t="n">
        <v>7</v>
      </c>
    </row>
    <row r="8125" customFormat="false" ht="16.5" hidden="false" customHeight="false" outlineLevel="0" collapsed="false">
      <c r="G8125" s="69" t="n">
        <v>0.8122</v>
      </c>
      <c r="H8125" s="101" t="n">
        <v>7</v>
      </c>
    </row>
    <row r="8126" customFormat="false" ht="16.5" hidden="false" customHeight="false" outlineLevel="0" collapsed="false">
      <c r="G8126" s="69" t="n">
        <v>0.8123</v>
      </c>
      <c r="H8126" s="101" t="n">
        <v>7</v>
      </c>
    </row>
    <row r="8127" customFormat="false" ht="16.5" hidden="false" customHeight="false" outlineLevel="0" collapsed="false">
      <c r="G8127" s="69" t="n">
        <v>0.8124</v>
      </c>
      <c r="H8127" s="101" t="n">
        <v>7</v>
      </c>
    </row>
    <row r="8128" customFormat="false" ht="16.5" hidden="false" customHeight="false" outlineLevel="0" collapsed="false">
      <c r="G8128" s="69" t="n">
        <v>0.8125</v>
      </c>
      <c r="H8128" s="101" t="n">
        <v>7</v>
      </c>
    </row>
    <row r="8129" customFormat="false" ht="16.5" hidden="false" customHeight="false" outlineLevel="0" collapsed="false">
      <c r="G8129" s="69" t="n">
        <v>0.8126</v>
      </c>
      <c r="H8129" s="101" t="n">
        <v>7</v>
      </c>
    </row>
    <row r="8130" customFormat="false" ht="16.5" hidden="false" customHeight="false" outlineLevel="0" collapsed="false">
      <c r="G8130" s="69" t="n">
        <v>0.8127</v>
      </c>
      <c r="H8130" s="101" t="n">
        <v>7</v>
      </c>
    </row>
    <row r="8131" customFormat="false" ht="16.5" hidden="false" customHeight="false" outlineLevel="0" collapsed="false">
      <c r="G8131" s="69" t="n">
        <v>0.8128</v>
      </c>
      <c r="H8131" s="101" t="n">
        <v>7</v>
      </c>
    </row>
    <row r="8132" customFormat="false" ht="16.5" hidden="false" customHeight="false" outlineLevel="0" collapsed="false">
      <c r="G8132" s="69" t="n">
        <v>0.8129</v>
      </c>
      <c r="H8132" s="101" t="n">
        <v>7</v>
      </c>
    </row>
    <row r="8133" customFormat="false" ht="16.5" hidden="false" customHeight="false" outlineLevel="0" collapsed="false">
      <c r="G8133" s="69" t="n">
        <v>0.813</v>
      </c>
      <c r="H8133" s="101" t="n">
        <v>7</v>
      </c>
    </row>
    <row r="8134" customFormat="false" ht="16.5" hidden="false" customHeight="false" outlineLevel="0" collapsed="false">
      <c r="G8134" s="69" t="n">
        <v>0.8131</v>
      </c>
      <c r="H8134" s="101" t="n">
        <v>7</v>
      </c>
    </row>
    <row r="8135" customFormat="false" ht="16.5" hidden="false" customHeight="false" outlineLevel="0" collapsed="false">
      <c r="G8135" s="69" t="n">
        <v>0.8132</v>
      </c>
      <c r="H8135" s="101" t="n">
        <v>7</v>
      </c>
    </row>
    <row r="8136" customFormat="false" ht="16.5" hidden="false" customHeight="false" outlineLevel="0" collapsed="false">
      <c r="G8136" s="69" t="n">
        <v>0.8133</v>
      </c>
      <c r="H8136" s="101" t="n">
        <v>7</v>
      </c>
    </row>
    <row r="8137" customFormat="false" ht="16.5" hidden="false" customHeight="false" outlineLevel="0" collapsed="false">
      <c r="G8137" s="69" t="n">
        <v>0.8134</v>
      </c>
      <c r="H8137" s="101" t="n">
        <v>7</v>
      </c>
    </row>
    <row r="8138" customFormat="false" ht="16.5" hidden="false" customHeight="false" outlineLevel="0" collapsed="false">
      <c r="G8138" s="69" t="n">
        <v>0.8135</v>
      </c>
      <c r="H8138" s="101" t="n">
        <v>7</v>
      </c>
    </row>
    <row r="8139" customFormat="false" ht="16.5" hidden="false" customHeight="false" outlineLevel="0" collapsed="false">
      <c r="G8139" s="69" t="n">
        <v>0.8136</v>
      </c>
      <c r="H8139" s="101" t="n">
        <v>7</v>
      </c>
    </row>
    <row r="8140" customFormat="false" ht="16.5" hidden="false" customHeight="false" outlineLevel="0" collapsed="false">
      <c r="G8140" s="69" t="n">
        <v>0.8137</v>
      </c>
      <c r="H8140" s="101" t="n">
        <v>7</v>
      </c>
    </row>
    <row r="8141" customFormat="false" ht="16.5" hidden="false" customHeight="false" outlineLevel="0" collapsed="false">
      <c r="G8141" s="69" t="n">
        <v>0.8138</v>
      </c>
      <c r="H8141" s="101" t="n">
        <v>7</v>
      </c>
    </row>
    <row r="8142" customFormat="false" ht="16.5" hidden="false" customHeight="false" outlineLevel="0" collapsed="false">
      <c r="G8142" s="69" t="n">
        <v>0.8139</v>
      </c>
      <c r="H8142" s="101" t="n">
        <v>7</v>
      </c>
    </row>
    <row r="8143" customFormat="false" ht="16.5" hidden="false" customHeight="false" outlineLevel="0" collapsed="false">
      <c r="G8143" s="69" t="n">
        <v>0.814</v>
      </c>
      <c r="H8143" s="101" t="n">
        <v>7</v>
      </c>
    </row>
    <row r="8144" customFormat="false" ht="16.5" hidden="false" customHeight="false" outlineLevel="0" collapsed="false">
      <c r="G8144" s="69" t="n">
        <v>0.8141</v>
      </c>
      <c r="H8144" s="101" t="n">
        <v>7</v>
      </c>
    </row>
    <row r="8145" customFormat="false" ht="16.5" hidden="false" customHeight="false" outlineLevel="0" collapsed="false">
      <c r="G8145" s="69" t="n">
        <v>0.8142</v>
      </c>
      <c r="H8145" s="101" t="n">
        <v>7</v>
      </c>
    </row>
    <row r="8146" customFormat="false" ht="16.5" hidden="false" customHeight="false" outlineLevel="0" collapsed="false">
      <c r="G8146" s="69" t="n">
        <v>0.8143</v>
      </c>
      <c r="H8146" s="101" t="n">
        <v>7</v>
      </c>
    </row>
    <row r="8147" customFormat="false" ht="16.5" hidden="false" customHeight="false" outlineLevel="0" collapsed="false">
      <c r="G8147" s="69" t="n">
        <v>0.8144</v>
      </c>
      <c r="H8147" s="101" t="n">
        <v>7</v>
      </c>
    </row>
    <row r="8148" customFormat="false" ht="16.5" hidden="false" customHeight="false" outlineLevel="0" collapsed="false">
      <c r="G8148" s="69" t="n">
        <v>0.8145</v>
      </c>
      <c r="H8148" s="101" t="n">
        <v>7</v>
      </c>
    </row>
    <row r="8149" customFormat="false" ht="16.5" hidden="false" customHeight="false" outlineLevel="0" collapsed="false">
      <c r="G8149" s="69" t="n">
        <v>0.8146</v>
      </c>
      <c r="H8149" s="101" t="n">
        <v>7</v>
      </c>
    </row>
    <row r="8150" customFormat="false" ht="16.5" hidden="false" customHeight="false" outlineLevel="0" collapsed="false">
      <c r="G8150" s="69" t="n">
        <v>0.8147</v>
      </c>
      <c r="H8150" s="101" t="n">
        <v>7</v>
      </c>
    </row>
    <row r="8151" customFormat="false" ht="16.5" hidden="false" customHeight="false" outlineLevel="0" collapsed="false">
      <c r="G8151" s="69" t="n">
        <v>0.8148</v>
      </c>
      <c r="H8151" s="101" t="n">
        <v>7</v>
      </c>
    </row>
    <row r="8152" customFormat="false" ht="16.5" hidden="false" customHeight="false" outlineLevel="0" collapsed="false">
      <c r="G8152" s="69" t="n">
        <v>0.8149</v>
      </c>
      <c r="H8152" s="101" t="n">
        <v>7</v>
      </c>
    </row>
    <row r="8153" customFormat="false" ht="16.5" hidden="false" customHeight="false" outlineLevel="0" collapsed="false">
      <c r="G8153" s="69" t="n">
        <v>0.815</v>
      </c>
      <c r="H8153" s="101" t="n">
        <v>7</v>
      </c>
    </row>
    <row r="8154" customFormat="false" ht="16.5" hidden="false" customHeight="false" outlineLevel="0" collapsed="false">
      <c r="G8154" s="69" t="n">
        <v>0.8151</v>
      </c>
      <c r="H8154" s="101" t="n">
        <v>7</v>
      </c>
    </row>
    <row r="8155" customFormat="false" ht="16.5" hidden="false" customHeight="false" outlineLevel="0" collapsed="false">
      <c r="G8155" s="69" t="n">
        <v>0.8152</v>
      </c>
      <c r="H8155" s="101" t="n">
        <v>7</v>
      </c>
    </row>
    <row r="8156" customFormat="false" ht="16.5" hidden="false" customHeight="false" outlineLevel="0" collapsed="false">
      <c r="G8156" s="69" t="n">
        <v>0.8153</v>
      </c>
      <c r="H8156" s="101" t="n">
        <v>7</v>
      </c>
    </row>
    <row r="8157" customFormat="false" ht="16.5" hidden="false" customHeight="false" outlineLevel="0" collapsed="false">
      <c r="G8157" s="69" t="n">
        <v>0.8154</v>
      </c>
      <c r="H8157" s="101" t="n">
        <v>7</v>
      </c>
    </row>
    <row r="8158" customFormat="false" ht="16.5" hidden="false" customHeight="false" outlineLevel="0" collapsed="false">
      <c r="G8158" s="69" t="n">
        <v>0.8155</v>
      </c>
      <c r="H8158" s="101" t="n">
        <v>7</v>
      </c>
    </row>
    <row r="8159" customFormat="false" ht="16.5" hidden="false" customHeight="false" outlineLevel="0" collapsed="false">
      <c r="G8159" s="69" t="n">
        <v>0.8156</v>
      </c>
      <c r="H8159" s="101" t="n">
        <v>7</v>
      </c>
    </row>
    <row r="8160" customFormat="false" ht="16.5" hidden="false" customHeight="false" outlineLevel="0" collapsed="false">
      <c r="G8160" s="69" t="n">
        <v>0.8157</v>
      </c>
      <c r="H8160" s="101" t="n">
        <v>7</v>
      </c>
    </row>
    <row r="8161" customFormat="false" ht="16.5" hidden="false" customHeight="false" outlineLevel="0" collapsed="false">
      <c r="G8161" s="69" t="n">
        <v>0.8158</v>
      </c>
      <c r="H8161" s="101" t="n">
        <v>7</v>
      </c>
    </row>
    <row r="8162" customFormat="false" ht="16.5" hidden="false" customHeight="false" outlineLevel="0" collapsed="false">
      <c r="G8162" s="69" t="n">
        <v>0.8159</v>
      </c>
      <c r="H8162" s="101" t="n">
        <v>7</v>
      </c>
    </row>
    <row r="8163" customFormat="false" ht="16.5" hidden="false" customHeight="false" outlineLevel="0" collapsed="false">
      <c r="G8163" s="69" t="n">
        <v>0.816</v>
      </c>
      <c r="H8163" s="101" t="n">
        <v>7</v>
      </c>
    </row>
    <row r="8164" customFormat="false" ht="16.5" hidden="false" customHeight="false" outlineLevel="0" collapsed="false">
      <c r="G8164" s="69" t="n">
        <v>0.8161</v>
      </c>
      <c r="H8164" s="101" t="n">
        <v>7</v>
      </c>
    </row>
    <row r="8165" customFormat="false" ht="16.5" hidden="false" customHeight="false" outlineLevel="0" collapsed="false">
      <c r="G8165" s="69" t="n">
        <v>0.8162</v>
      </c>
      <c r="H8165" s="101" t="n">
        <v>7</v>
      </c>
    </row>
    <row r="8166" customFormat="false" ht="16.5" hidden="false" customHeight="false" outlineLevel="0" collapsed="false">
      <c r="G8166" s="69" t="n">
        <v>0.8163</v>
      </c>
      <c r="H8166" s="101" t="n">
        <v>7</v>
      </c>
    </row>
    <row r="8167" customFormat="false" ht="16.5" hidden="false" customHeight="false" outlineLevel="0" collapsed="false">
      <c r="G8167" s="69" t="n">
        <v>0.8164</v>
      </c>
      <c r="H8167" s="101" t="n">
        <v>7</v>
      </c>
    </row>
    <row r="8168" customFormat="false" ht="16.5" hidden="false" customHeight="false" outlineLevel="0" collapsed="false">
      <c r="G8168" s="69" t="n">
        <v>0.8165</v>
      </c>
      <c r="H8168" s="101" t="n">
        <v>7</v>
      </c>
    </row>
    <row r="8169" customFormat="false" ht="16.5" hidden="false" customHeight="false" outlineLevel="0" collapsed="false">
      <c r="G8169" s="69" t="n">
        <v>0.8166</v>
      </c>
      <c r="H8169" s="101" t="n">
        <v>7</v>
      </c>
    </row>
    <row r="8170" customFormat="false" ht="16.5" hidden="false" customHeight="false" outlineLevel="0" collapsed="false">
      <c r="G8170" s="69" t="n">
        <v>0.8167</v>
      </c>
      <c r="H8170" s="101" t="n">
        <v>7</v>
      </c>
    </row>
    <row r="8171" customFormat="false" ht="16.5" hidden="false" customHeight="false" outlineLevel="0" collapsed="false">
      <c r="G8171" s="69" t="n">
        <v>0.8168</v>
      </c>
      <c r="H8171" s="101" t="n">
        <v>7</v>
      </c>
    </row>
    <row r="8172" customFormat="false" ht="16.5" hidden="false" customHeight="false" outlineLevel="0" collapsed="false">
      <c r="G8172" s="69" t="n">
        <v>0.8169</v>
      </c>
      <c r="H8172" s="101" t="n">
        <v>7</v>
      </c>
    </row>
    <row r="8173" customFormat="false" ht="16.5" hidden="false" customHeight="false" outlineLevel="0" collapsed="false">
      <c r="G8173" s="69" t="n">
        <v>0.817</v>
      </c>
      <c r="H8173" s="101" t="n">
        <v>7</v>
      </c>
    </row>
    <row r="8174" customFormat="false" ht="16.5" hidden="false" customHeight="false" outlineLevel="0" collapsed="false">
      <c r="G8174" s="69" t="n">
        <v>0.8171</v>
      </c>
      <c r="H8174" s="101" t="n">
        <v>7</v>
      </c>
    </row>
    <row r="8175" customFormat="false" ht="16.5" hidden="false" customHeight="false" outlineLevel="0" collapsed="false">
      <c r="G8175" s="69" t="n">
        <v>0.8172</v>
      </c>
      <c r="H8175" s="101" t="n">
        <v>7</v>
      </c>
    </row>
    <row r="8176" customFormat="false" ht="16.5" hidden="false" customHeight="false" outlineLevel="0" collapsed="false">
      <c r="G8176" s="69" t="n">
        <v>0.8173</v>
      </c>
      <c r="H8176" s="101" t="n">
        <v>7</v>
      </c>
    </row>
    <row r="8177" customFormat="false" ht="16.5" hidden="false" customHeight="false" outlineLevel="0" collapsed="false">
      <c r="G8177" s="69" t="n">
        <v>0.8174</v>
      </c>
      <c r="H8177" s="101" t="n">
        <v>7</v>
      </c>
    </row>
    <row r="8178" customFormat="false" ht="16.5" hidden="false" customHeight="false" outlineLevel="0" collapsed="false">
      <c r="G8178" s="69" t="n">
        <v>0.8175</v>
      </c>
      <c r="H8178" s="101" t="n">
        <v>7</v>
      </c>
    </row>
    <row r="8179" customFormat="false" ht="16.5" hidden="false" customHeight="false" outlineLevel="0" collapsed="false">
      <c r="G8179" s="69" t="n">
        <v>0.8176</v>
      </c>
      <c r="H8179" s="101" t="n">
        <v>7</v>
      </c>
    </row>
    <row r="8180" customFormat="false" ht="16.5" hidden="false" customHeight="false" outlineLevel="0" collapsed="false">
      <c r="G8180" s="69" t="n">
        <v>0.8177</v>
      </c>
      <c r="H8180" s="101" t="n">
        <v>7</v>
      </c>
    </row>
    <row r="8181" customFormat="false" ht="16.5" hidden="false" customHeight="false" outlineLevel="0" collapsed="false">
      <c r="G8181" s="69" t="n">
        <v>0.8178</v>
      </c>
      <c r="H8181" s="101" t="n">
        <v>7</v>
      </c>
    </row>
    <row r="8182" customFormat="false" ht="16.5" hidden="false" customHeight="false" outlineLevel="0" collapsed="false">
      <c r="G8182" s="69" t="n">
        <v>0.8179</v>
      </c>
      <c r="H8182" s="101" t="n">
        <v>7</v>
      </c>
    </row>
    <row r="8183" customFormat="false" ht="16.5" hidden="false" customHeight="false" outlineLevel="0" collapsed="false">
      <c r="G8183" s="69" t="n">
        <v>0.818</v>
      </c>
      <c r="H8183" s="101" t="n">
        <v>7</v>
      </c>
    </row>
    <row r="8184" customFormat="false" ht="16.5" hidden="false" customHeight="false" outlineLevel="0" collapsed="false">
      <c r="G8184" s="69" t="n">
        <v>0.8181</v>
      </c>
      <c r="H8184" s="101" t="n">
        <v>7</v>
      </c>
    </row>
    <row r="8185" customFormat="false" ht="16.5" hidden="false" customHeight="false" outlineLevel="0" collapsed="false">
      <c r="G8185" s="69" t="n">
        <v>0.8182</v>
      </c>
      <c r="H8185" s="101" t="n">
        <v>7</v>
      </c>
    </row>
    <row r="8186" customFormat="false" ht="16.5" hidden="false" customHeight="false" outlineLevel="0" collapsed="false">
      <c r="G8186" s="69" t="n">
        <v>0.8183</v>
      </c>
      <c r="H8186" s="101" t="n">
        <v>7</v>
      </c>
    </row>
    <row r="8187" customFormat="false" ht="16.5" hidden="false" customHeight="false" outlineLevel="0" collapsed="false">
      <c r="G8187" s="69" t="n">
        <v>0.8184</v>
      </c>
      <c r="H8187" s="101" t="n">
        <v>7</v>
      </c>
    </row>
    <row r="8188" customFormat="false" ht="16.5" hidden="false" customHeight="false" outlineLevel="0" collapsed="false">
      <c r="G8188" s="69" t="n">
        <v>0.8185</v>
      </c>
      <c r="H8188" s="101" t="n">
        <v>7</v>
      </c>
    </row>
    <row r="8189" customFormat="false" ht="16.5" hidden="false" customHeight="false" outlineLevel="0" collapsed="false">
      <c r="G8189" s="69" t="n">
        <v>0.8186</v>
      </c>
      <c r="H8189" s="101" t="n">
        <v>7</v>
      </c>
    </row>
    <row r="8190" customFormat="false" ht="16.5" hidden="false" customHeight="false" outlineLevel="0" collapsed="false">
      <c r="G8190" s="69" t="n">
        <v>0.8187</v>
      </c>
      <c r="H8190" s="101" t="n">
        <v>7</v>
      </c>
    </row>
    <row r="8191" customFormat="false" ht="16.5" hidden="false" customHeight="false" outlineLevel="0" collapsed="false">
      <c r="G8191" s="69" t="n">
        <v>0.8188</v>
      </c>
      <c r="H8191" s="101" t="n">
        <v>7</v>
      </c>
    </row>
    <row r="8192" customFormat="false" ht="16.5" hidden="false" customHeight="false" outlineLevel="0" collapsed="false">
      <c r="G8192" s="69" t="n">
        <v>0.8189</v>
      </c>
      <c r="H8192" s="101" t="n">
        <v>7</v>
      </c>
    </row>
    <row r="8193" customFormat="false" ht="16.5" hidden="false" customHeight="false" outlineLevel="0" collapsed="false">
      <c r="G8193" s="69" t="n">
        <v>0.819</v>
      </c>
      <c r="H8193" s="101" t="n">
        <v>7</v>
      </c>
    </row>
    <row r="8194" customFormat="false" ht="16.5" hidden="false" customHeight="false" outlineLevel="0" collapsed="false">
      <c r="G8194" s="69" t="n">
        <v>0.8191</v>
      </c>
      <c r="H8194" s="101" t="n">
        <v>7</v>
      </c>
    </row>
    <row r="8195" customFormat="false" ht="16.5" hidden="false" customHeight="false" outlineLevel="0" collapsed="false">
      <c r="G8195" s="69" t="n">
        <v>0.8192</v>
      </c>
      <c r="H8195" s="101" t="n">
        <v>7</v>
      </c>
    </row>
    <row r="8196" customFormat="false" ht="16.5" hidden="false" customHeight="false" outlineLevel="0" collapsed="false">
      <c r="G8196" s="69" t="n">
        <v>0.8193</v>
      </c>
      <c r="H8196" s="101" t="n">
        <v>7</v>
      </c>
    </row>
    <row r="8197" customFormat="false" ht="16.5" hidden="false" customHeight="false" outlineLevel="0" collapsed="false">
      <c r="G8197" s="69" t="n">
        <v>0.8194</v>
      </c>
      <c r="H8197" s="101" t="n">
        <v>7</v>
      </c>
    </row>
    <row r="8198" customFormat="false" ht="16.5" hidden="false" customHeight="false" outlineLevel="0" collapsed="false">
      <c r="G8198" s="69" t="n">
        <v>0.8195</v>
      </c>
      <c r="H8198" s="101" t="n">
        <v>7</v>
      </c>
    </row>
    <row r="8199" customFormat="false" ht="16.5" hidden="false" customHeight="false" outlineLevel="0" collapsed="false">
      <c r="G8199" s="69" t="n">
        <v>0.8196</v>
      </c>
      <c r="H8199" s="101" t="n">
        <v>7</v>
      </c>
    </row>
    <row r="8200" customFormat="false" ht="16.5" hidden="false" customHeight="false" outlineLevel="0" collapsed="false">
      <c r="G8200" s="69" t="n">
        <v>0.8197</v>
      </c>
      <c r="H8200" s="101" t="n">
        <v>7</v>
      </c>
    </row>
    <row r="8201" customFormat="false" ht="16.5" hidden="false" customHeight="false" outlineLevel="0" collapsed="false">
      <c r="G8201" s="69" t="n">
        <v>0.8198</v>
      </c>
      <c r="H8201" s="101" t="n">
        <v>7</v>
      </c>
    </row>
    <row r="8202" customFormat="false" ht="16.5" hidden="false" customHeight="false" outlineLevel="0" collapsed="false">
      <c r="G8202" s="69" t="n">
        <v>0.8199</v>
      </c>
      <c r="H8202" s="101" t="n">
        <v>7</v>
      </c>
    </row>
    <row r="8203" customFormat="false" ht="16.5" hidden="false" customHeight="false" outlineLevel="0" collapsed="false">
      <c r="G8203" s="69" t="n">
        <v>0.82</v>
      </c>
      <c r="H8203" s="101" t="n">
        <v>7</v>
      </c>
    </row>
    <row r="8204" customFormat="false" ht="16.5" hidden="false" customHeight="false" outlineLevel="0" collapsed="false">
      <c r="G8204" s="69" t="n">
        <v>0.8201</v>
      </c>
      <c r="H8204" s="101" t="n">
        <v>7</v>
      </c>
    </row>
    <row r="8205" customFormat="false" ht="16.5" hidden="false" customHeight="false" outlineLevel="0" collapsed="false">
      <c r="G8205" s="69" t="n">
        <v>0.8202</v>
      </c>
      <c r="H8205" s="101" t="n">
        <v>7</v>
      </c>
    </row>
    <row r="8206" customFormat="false" ht="16.5" hidden="false" customHeight="false" outlineLevel="0" collapsed="false">
      <c r="G8206" s="69" t="n">
        <v>0.8203</v>
      </c>
      <c r="H8206" s="101" t="n">
        <v>7</v>
      </c>
    </row>
    <row r="8207" customFormat="false" ht="16.5" hidden="false" customHeight="false" outlineLevel="0" collapsed="false">
      <c r="G8207" s="69" t="n">
        <v>0.8204</v>
      </c>
      <c r="H8207" s="101" t="n">
        <v>7</v>
      </c>
    </row>
    <row r="8208" customFormat="false" ht="16.5" hidden="false" customHeight="false" outlineLevel="0" collapsed="false">
      <c r="G8208" s="69" t="n">
        <v>0.8205</v>
      </c>
      <c r="H8208" s="101" t="n">
        <v>7</v>
      </c>
    </row>
    <row r="8209" customFormat="false" ht="16.5" hidden="false" customHeight="false" outlineLevel="0" collapsed="false">
      <c r="G8209" s="69" t="n">
        <v>0.8206</v>
      </c>
      <c r="H8209" s="101" t="n">
        <v>7</v>
      </c>
    </row>
    <row r="8210" customFormat="false" ht="16.5" hidden="false" customHeight="false" outlineLevel="0" collapsed="false">
      <c r="G8210" s="69" t="n">
        <v>0.8207</v>
      </c>
      <c r="H8210" s="101" t="n">
        <v>7</v>
      </c>
    </row>
    <row r="8211" customFormat="false" ht="16.5" hidden="false" customHeight="false" outlineLevel="0" collapsed="false">
      <c r="G8211" s="69" t="n">
        <v>0.8208</v>
      </c>
      <c r="H8211" s="101" t="n">
        <v>7</v>
      </c>
    </row>
    <row r="8212" customFormat="false" ht="16.5" hidden="false" customHeight="false" outlineLevel="0" collapsed="false">
      <c r="G8212" s="69" t="n">
        <v>0.8209</v>
      </c>
      <c r="H8212" s="101" t="n">
        <v>7</v>
      </c>
    </row>
    <row r="8213" customFormat="false" ht="16.5" hidden="false" customHeight="false" outlineLevel="0" collapsed="false">
      <c r="G8213" s="69" t="n">
        <v>0.821</v>
      </c>
      <c r="H8213" s="101" t="n">
        <v>7</v>
      </c>
    </row>
    <row r="8214" customFormat="false" ht="16.5" hidden="false" customHeight="false" outlineLevel="0" collapsed="false">
      <c r="G8214" s="69" t="n">
        <v>0.8211</v>
      </c>
      <c r="H8214" s="101" t="n">
        <v>7</v>
      </c>
    </row>
    <row r="8215" customFormat="false" ht="16.5" hidden="false" customHeight="false" outlineLevel="0" collapsed="false">
      <c r="G8215" s="69" t="n">
        <v>0.8212</v>
      </c>
      <c r="H8215" s="101" t="n">
        <v>7</v>
      </c>
    </row>
    <row r="8216" customFormat="false" ht="16.5" hidden="false" customHeight="false" outlineLevel="0" collapsed="false">
      <c r="G8216" s="69" t="n">
        <v>0.8213</v>
      </c>
      <c r="H8216" s="101" t="n">
        <v>7</v>
      </c>
    </row>
    <row r="8217" customFormat="false" ht="16.5" hidden="false" customHeight="false" outlineLevel="0" collapsed="false">
      <c r="G8217" s="69" t="n">
        <v>0.8214</v>
      </c>
      <c r="H8217" s="101" t="n">
        <v>7</v>
      </c>
    </row>
    <row r="8218" customFormat="false" ht="16.5" hidden="false" customHeight="false" outlineLevel="0" collapsed="false">
      <c r="G8218" s="69" t="n">
        <v>0.8215</v>
      </c>
      <c r="H8218" s="101" t="n">
        <v>7</v>
      </c>
    </row>
    <row r="8219" customFormat="false" ht="16.5" hidden="false" customHeight="false" outlineLevel="0" collapsed="false">
      <c r="G8219" s="69" t="n">
        <v>0.8216</v>
      </c>
      <c r="H8219" s="101" t="n">
        <v>7</v>
      </c>
    </row>
    <row r="8220" customFormat="false" ht="16.5" hidden="false" customHeight="false" outlineLevel="0" collapsed="false">
      <c r="G8220" s="69" t="n">
        <v>0.8217</v>
      </c>
      <c r="H8220" s="101" t="n">
        <v>7</v>
      </c>
    </row>
    <row r="8221" customFormat="false" ht="16.5" hidden="false" customHeight="false" outlineLevel="0" collapsed="false">
      <c r="G8221" s="69" t="n">
        <v>0.8218</v>
      </c>
      <c r="H8221" s="101" t="n">
        <v>7</v>
      </c>
    </row>
    <row r="8222" customFormat="false" ht="16.5" hidden="false" customHeight="false" outlineLevel="0" collapsed="false">
      <c r="G8222" s="69" t="n">
        <v>0.8219</v>
      </c>
      <c r="H8222" s="101" t="n">
        <v>7</v>
      </c>
    </row>
    <row r="8223" customFormat="false" ht="16.5" hidden="false" customHeight="false" outlineLevel="0" collapsed="false">
      <c r="G8223" s="69" t="n">
        <v>0.822</v>
      </c>
      <c r="H8223" s="101" t="n">
        <v>7</v>
      </c>
    </row>
    <row r="8224" customFormat="false" ht="16.5" hidden="false" customHeight="false" outlineLevel="0" collapsed="false">
      <c r="G8224" s="69" t="n">
        <v>0.8221</v>
      </c>
      <c r="H8224" s="101" t="n">
        <v>7</v>
      </c>
    </row>
    <row r="8225" customFormat="false" ht="16.5" hidden="false" customHeight="false" outlineLevel="0" collapsed="false">
      <c r="G8225" s="69" t="n">
        <v>0.8222</v>
      </c>
      <c r="H8225" s="101" t="n">
        <v>7</v>
      </c>
    </row>
    <row r="8226" customFormat="false" ht="16.5" hidden="false" customHeight="false" outlineLevel="0" collapsed="false">
      <c r="G8226" s="69" t="n">
        <v>0.8223</v>
      </c>
      <c r="H8226" s="101" t="n">
        <v>7</v>
      </c>
    </row>
    <row r="8227" customFormat="false" ht="16.5" hidden="false" customHeight="false" outlineLevel="0" collapsed="false">
      <c r="G8227" s="69" t="n">
        <v>0.8224</v>
      </c>
      <c r="H8227" s="101" t="n">
        <v>7</v>
      </c>
    </row>
    <row r="8228" customFormat="false" ht="16.5" hidden="false" customHeight="false" outlineLevel="0" collapsed="false">
      <c r="G8228" s="69" t="n">
        <v>0.8225</v>
      </c>
      <c r="H8228" s="101" t="n">
        <v>7</v>
      </c>
    </row>
    <row r="8229" customFormat="false" ht="16.5" hidden="false" customHeight="false" outlineLevel="0" collapsed="false">
      <c r="G8229" s="69" t="n">
        <v>0.8226</v>
      </c>
      <c r="H8229" s="101" t="n">
        <v>7</v>
      </c>
    </row>
    <row r="8230" customFormat="false" ht="16.5" hidden="false" customHeight="false" outlineLevel="0" collapsed="false">
      <c r="G8230" s="69" t="n">
        <v>0.8227</v>
      </c>
      <c r="H8230" s="101" t="n">
        <v>7</v>
      </c>
    </row>
    <row r="8231" customFormat="false" ht="16.5" hidden="false" customHeight="false" outlineLevel="0" collapsed="false">
      <c r="G8231" s="69" t="n">
        <v>0.8228</v>
      </c>
      <c r="H8231" s="101" t="n">
        <v>7</v>
      </c>
    </row>
    <row r="8232" customFormat="false" ht="16.5" hidden="false" customHeight="false" outlineLevel="0" collapsed="false">
      <c r="G8232" s="69" t="n">
        <v>0.8229</v>
      </c>
      <c r="H8232" s="101" t="n">
        <v>7</v>
      </c>
    </row>
    <row r="8233" customFormat="false" ht="16.5" hidden="false" customHeight="false" outlineLevel="0" collapsed="false">
      <c r="G8233" s="69" t="n">
        <v>0.823</v>
      </c>
      <c r="H8233" s="101" t="n">
        <v>7</v>
      </c>
    </row>
    <row r="8234" customFormat="false" ht="16.5" hidden="false" customHeight="false" outlineLevel="0" collapsed="false">
      <c r="G8234" s="69" t="n">
        <v>0.8231</v>
      </c>
      <c r="H8234" s="101" t="n">
        <v>7</v>
      </c>
    </row>
    <row r="8235" customFormat="false" ht="16.5" hidden="false" customHeight="false" outlineLevel="0" collapsed="false">
      <c r="G8235" s="69" t="n">
        <v>0.8232</v>
      </c>
      <c r="H8235" s="101" t="n">
        <v>7</v>
      </c>
    </row>
    <row r="8236" customFormat="false" ht="16.5" hidden="false" customHeight="false" outlineLevel="0" collapsed="false">
      <c r="G8236" s="69" t="n">
        <v>0.8233</v>
      </c>
      <c r="H8236" s="101" t="n">
        <v>7</v>
      </c>
    </row>
    <row r="8237" customFormat="false" ht="16.5" hidden="false" customHeight="false" outlineLevel="0" collapsed="false">
      <c r="G8237" s="69" t="n">
        <v>0.8234</v>
      </c>
      <c r="H8237" s="101" t="n">
        <v>7</v>
      </c>
    </row>
    <row r="8238" customFormat="false" ht="16.5" hidden="false" customHeight="false" outlineLevel="0" collapsed="false">
      <c r="G8238" s="69" t="n">
        <v>0.8235</v>
      </c>
      <c r="H8238" s="101" t="n">
        <v>7</v>
      </c>
    </row>
    <row r="8239" customFormat="false" ht="16.5" hidden="false" customHeight="false" outlineLevel="0" collapsed="false">
      <c r="G8239" s="69" t="n">
        <v>0.8236</v>
      </c>
      <c r="H8239" s="101" t="n">
        <v>7</v>
      </c>
    </row>
    <row r="8240" customFormat="false" ht="16.5" hidden="false" customHeight="false" outlineLevel="0" collapsed="false">
      <c r="G8240" s="69" t="n">
        <v>0.8237</v>
      </c>
      <c r="H8240" s="101" t="n">
        <v>7</v>
      </c>
    </row>
    <row r="8241" customFormat="false" ht="16.5" hidden="false" customHeight="false" outlineLevel="0" collapsed="false">
      <c r="G8241" s="69" t="n">
        <v>0.8238</v>
      </c>
      <c r="H8241" s="101" t="n">
        <v>7</v>
      </c>
    </row>
    <row r="8242" customFormat="false" ht="16.5" hidden="false" customHeight="false" outlineLevel="0" collapsed="false">
      <c r="G8242" s="69" t="n">
        <v>0.8239</v>
      </c>
      <c r="H8242" s="101" t="n">
        <v>7</v>
      </c>
    </row>
    <row r="8243" customFormat="false" ht="16.5" hidden="false" customHeight="false" outlineLevel="0" collapsed="false">
      <c r="G8243" s="69" t="n">
        <v>0.824</v>
      </c>
      <c r="H8243" s="101" t="n">
        <v>7</v>
      </c>
    </row>
    <row r="8244" customFormat="false" ht="16.5" hidden="false" customHeight="false" outlineLevel="0" collapsed="false">
      <c r="G8244" s="69" t="n">
        <v>0.8241</v>
      </c>
      <c r="H8244" s="101" t="n">
        <v>7</v>
      </c>
    </row>
    <row r="8245" customFormat="false" ht="16.5" hidden="false" customHeight="false" outlineLevel="0" collapsed="false">
      <c r="G8245" s="69" t="n">
        <v>0.8242</v>
      </c>
      <c r="H8245" s="101" t="n">
        <v>7</v>
      </c>
    </row>
    <row r="8246" customFormat="false" ht="16.5" hidden="false" customHeight="false" outlineLevel="0" collapsed="false">
      <c r="G8246" s="69" t="n">
        <v>0.8243</v>
      </c>
      <c r="H8246" s="101" t="n">
        <v>7</v>
      </c>
    </row>
    <row r="8247" customFormat="false" ht="16.5" hidden="false" customHeight="false" outlineLevel="0" collapsed="false">
      <c r="G8247" s="69" t="n">
        <v>0.8244</v>
      </c>
      <c r="H8247" s="101" t="n">
        <v>7</v>
      </c>
    </row>
    <row r="8248" customFormat="false" ht="16.5" hidden="false" customHeight="false" outlineLevel="0" collapsed="false">
      <c r="G8248" s="69" t="n">
        <v>0.8245</v>
      </c>
      <c r="H8248" s="101" t="n">
        <v>7</v>
      </c>
    </row>
    <row r="8249" customFormat="false" ht="16.5" hidden="false" customHeight="false" outlineLevel="0" collapsed="false">
      <c r="G8249" s="69" t="n">
        <v>0.8246</v>
      </c>
      <c r="H8249" s="101" t="n">
        <v>7</v>
      </c>
    </row>
    <row r="8250" customFormat="false" ht="16.5" hidden="false" customHeight="false" outlineLevel="0" collapsed="false">
      <c r="G8250" s="69" t="n">
        <v>0.8247</v>
      </c>
      <c r="H8250" s="101" t="n">
        <v>7</v>
      </c>
    </row>
    <row r="8251" customFormat="false" ht="16.5" hidden="false" customHeight="false" outlineLevel="0" collapsed="false">
      <c r="G8251" s="69" t="n">
        <v>0.8248</v>
      </c>
      <c r="H8251" s="101" t="n">
        <v>7</v>
      </c>
    </row>
    <row r="8252" customFormat="false" ht="16.5" hidden="false" customHeight="false" outlineLevel="0" collapsed="false">
      <c r="G8252" s="69" t="n">
        <v>0.8249</v>
      </c>
      <c r="H8252" s="101" t="n">
        <v>7</v>
      </c>
    </row>
    <row r="8253" customFormat="false" ht="16.5" hidden="false" customHeight="false" outlineLevel="0" collapsed="false">
      <c r="G8253" s="69" t="n">
        <v>0.825</v>
      </c>
      <c r="H8253" s="101" t="n">
        <v>7</v>
      </c>
    </row>
    <row r="8254" customFormat="false" ht="16.5" hidden="false" customHeight="false" outlineLevel="0" collapsed="false">
      <c r="G8254" s="69" t="n">
        <v>0.8251</v>
      </c>
      <c r="H8254" s="101" t="n">
        <v>7</v>
      </c>
    </row>
    <row r="8255" customFormat="false" ht="16.5" hidden="false" customHeight="false" outlineLevel="0" collapsed="false">
      <c r="G8255" s="69" t="n">
        <v>0.8252</v>
      </c>
      <c r="H8255" s="101" t="n">
        <v>7</v>
      </c>
    </row>
    <row r="8256" customFormat="false" ht="16.5" hidden="false" customHeight="false" outlineLevel="0" collapsed="false">
      <c r="G8256" s="69" t="n">
        <v>0.8253</v>
      </c>
      <c r="H8256" s="101" t="n">
        <v>7</v>
      </c>
    </row>
    <row r="8257" customFormat="false" ht="16.5" hidden="false" customHeight="false" outlineLevel="0" collapsed="false">
      <c r="G8257" s="69" t="n">
        <v>0.8254</v>
      </c>
      <c r="H8257" s="101" t="n">
        <v>7</v>
      </c>
    </row>
    <row r="8258" customFormat="false" ht="16.5" hidden="false" customHeight="false" outlineLevel="0" collapsed="false">
      <c r="G8258" s="69" t="n">
        <v>0.8255</v>
      </c>
      <c r="H8258" s="101" t="n">
        <v>7</v>
      </c>
    </row>
    <row r="8259" customFormat="false" ht="16.5" hidden="false" customHeight="false" outlineLevel="0" collapsed="false">
      <c r="G8259" s="69" t="n">
        <v>0.8256</v>
      </c>
      <c r="H8259" s="101" t="n">
        <v>7</v>
      </c>
    </row>
    <row r="8260" customFormat="false" ht="16.5" hidden="false" customHeight="false" outlineLevel="0" collapsed="false">
      <c r="G8260" s="69" t="n">
        <v>0.8257</v>
      </c>
      <c r="H8260" s="101" t="n">
        <v>7</v>
      </c>
    </row>
    <row r="8261" customFormat="false" ht="16.5" hidden="false" customHeight="false" outlineLevel="0" collapsed="false">
      <c r="G8261" s="69" t="n">
        <v>0.8258</v>
      </c>
      <c r="H8261" s="101" t="n">
        <v>7</v>
      </c>
    </row>
    <row r="8262" customFormat="false" ht="16.5" hidden="false" customHeight="false" outlineLevel="0" collapsed="false">
      <c r="G8262" s="69" t="n">
        <v>0.8259</v>
      </c>
      <c r="H8262" s="101" t="n">
        <v>7</v>
      </c>
    </row>
    <row r="8263" customFormat="false" ht="16.5" hidden="false" customHeight="false" outlineLevel="0" collapsed="false">
      <c r="G8263" s="69" t="n">
        <v>0.826</v>
      </c>
      <c r="H8263" s="101" t="n">
        <v>7</v>
      </c>
    </row>
    <row r="8264" customFormat="false" ht="16.5" hidden="false" customHeight="false" outlineLevel="0" collapsed="false">
      <c r="G8264" s="69" t="n">
        <v>0.8261</v>
      </c>
      <c r="H8264" s="101" t="n">
        <v>7</v>
      </c>
    </row>
    <row r="8265" customFormat="false" ht="16.5" hidden="false" customHeight="false" outlineLevel="0" collapsed="false">
      <c r="G8265" s="69" t="n">
        <v>0.8262</v>
      </c>
      <c r="H8265" s="101" t="n">
        <v>7</v>
      </c>
    </row>
    <row r="8266" customFormat="false" ht="16.5" hidden="false" customHeight="false" outlineLevel="0" collapsed="false">
      <c r="G8266" s="69" t="n">
        <v>0.8263</v>
      </c>
      <c r="H8266" s="101" t="n">
        <v>7</v>
      </c>
    </row>
    <row r="8267" customFormat="false" ht="16.5" hidden="false" customHeight="false" outlineLevel="0" collapsed="false">
      <c r="G8267" s="69" t="n">
        <v>0.8264</v>
      </c>
      <c r="H8267" s="101" t="n">
        <v>7</v>
      </c>
    </row>
    <row r="8268" customFormat="false" ht="16.5" hidden="false" customHeight="false" outlineLevel="0" collapsed="false">
      <c r="G8268" s="69" t="n">
        <v>0.8265</v>
      </c>
      <c r="H8268" s="101" t="n">
        <v>7</v>
      </c>
    </row>
    <row r="8269" customFormat="false" ht="16.5" hidden="false" customHeight="false" outlineLevel="0" collapsed="false">
      <c r="G8269" s="69" t="n">
        <v>0.8266</v>
      </c>
      <c r="H8269" s="101" t="n">
        <v>7</v>
      </c>
    </row>
    <row r="8270" customFormat="false" ht="16.5" hidden="false" customHeight="false" outlineLevel="0" collapsed="false">
      <c r="G8270" s="69" t="n">
        <v>0.8267</v>
      </c>
      <c r="H8270" s="101" t="n">
        <v>7</v>
      </c>
    </row>
    <row r="8271" customFormat="false" ht="16.5" hidden="false" customHeight="false" outlineLevel="0" collapsed="false">
      <c r="G8271" s="69" t="n">
        <v>0.8268</v>
      </c>
      <c r="H8271" s="101" t="n">
        <v>7</v>
      </c>
    </row>
    <row r="8272" customFormat="false" ht="16.5" hidden="false" customHeight="false" outlineLevel="0" collapsed="false">
      <c r="G8272" s="69" t="n">
        <v>0.8269</v>
      </c>
      <c r="H8272" s="101" t="n">
        <v>7</v>
      </c>
    </row>
    <row r="8273" customFormat="false" ht="16.5" hidden="false" customHeight="false" outlineLevel="0" collapsed="false">
      <c r="G8273" s="69" t="n">
        <v>0.827</v>
      </c>
      <c r="H8273" s="101" t="n">
        <v>7</v>
      </c>
    </row>
    <row r="8274" customFormat="false" ht="16.5" hidden="false" customHeight="false" outlineLevel="0" collapsed="false">
      <c r="G8274" s="69" t="n">
        <v>0.8271</v>
      </c>
      <c r="H8274" s="101" t="n">
        <v>7</v>
      </c>
    </row>
    <row r="8275" customFormat="false" ht="16.5" hidden="false" customHeight="false" outlineLevel="0" collapsed="false">
      <c r="G8275" s="69" t="n">
        <v>0.8272</v>
      </c>
      <c r="H8275" s="101" t="n">
        <v>7</v>
      </c>
    </row>
    <row r="8276" customFormat="false" ht="16.5" hidden="false" customHeight="false" outlineLevel="0" collapsed="false">
      <c r="G8276" s="69" t="n">
        <v>0.8273</v>
      </c>
      <c r="H8276" s="101" t="n">
        <v>7</v>
      </c>
    </row>
    <row r="8277" customFormat="false" ht="16.5" hidden="false" customHeight="false" outlineLevel="0" collapsed="false">
      <c r="G8277" s="69" t="n">
        <v>0.8274</v>
      </c>
      <c r="H8277" s="101" t="n">
        <v>7</v>
      </c>
    </row>
    <row r="8278" customFormat="false" ht="16.5" hidden="false" customHeight="false" outlineLevel="0" collapsed="false">
      <c r="G8278" s="69" t="n">
        <v>0.8275</v>
      </c>
      <c r="H8278" s="101" t="n">
        <v>7</v>
      </c>
    </row>
    <row r="8279" customFormat="false" ht="16.5" hidden="false" customHeight="false" outlineLevel="0" collapsed="false">
      <c r="G8279" s="69" t="n">
        <v>0.8276</v>
      </c>
      <c r="H8279" s="101" t="n">
        <v>7</v>
      </c>
    </row>
    <row r="8280" customFormat="false" ht="16.5" hidden="false" customHeight="false" outlineLevel="0" collapsed="false">
      <c r="G8280" s="69" t="n">
        <v>0.8277</v>
      </c>
      <c r="H8280" s="101" t="n">
        <v>7</v>
      </c>
    </row>
    <row r="8281" customFormat="false" ht="16.5" hidden="false" customHeight="false" outlineLevel="0" collapsed="false">
      <c r="G8281" s="69" t="n">
        <v>0.8278</v>
      </c>
      <c r="H8281" s="101" t="n">
        <v>7</v>
      </c>
    </row>
    <row r="8282" customFormat="false" ht="16.5" hidden="false" customHeight="false" outlineLevel="0" collapsed="false">
      <c r="G8282" s="69" t="n">
        <v>0.8279</v>
      </c>
      <c r="H8282" s="101" t="n">
        <v>7</v>
      </c>
    </row>
    <row r="8283" customFormat="false" ht="16.5" hidden="false" customHeight="false" outlineLevel="0" collapsed="false">
      <c r="G8283" s="69" t="n">
        <v>0.828</v>
      </c>
      <c r="H8283" s="101" t="n">
        <v>7</v>
      </c>
    </row>
    <row r="8284" customFormat="false" ht="16.5" hidden="false" customHeight="false" outlineLevel="0" collapsed="false">
      <c r="G8284" s="69" t="n">
        <v>0.8281</v>
      </c>
      <c r="H8284" s="101" t="n">
        <v>7</v>
      </c>
    </row>
    <row r="8285" customFormat="false" ht="16.5" hidden="false" customHeight="false" outlineLevel="0" collapsed="false">
      <c r="G8285" s="69" t="n">
        <v>0.8282</v>
      </c>
      <c r="H8285" s="101" t="n">
        <v>7</v>
      </c>
    </row>
    <row r="8286" customFormat="false" ht="16.5" hidden="false" customHeight="false" outlineLevel="0" collapsed="false">
      <c r="G8286" s="69" t="n">
        <v>0.8283</v>
      </c>
      <c r="H8286" s="101" t="n">
        <v>7</v>
      </c>
    </row>
    <row r="8287" customFormat="false" ht="16.5" hidden="false" customHeight="false" outlineLevel="0" collapsed="false">
      <c r="G8287" s="69" t="n">
        <v>0.8284</v>
      </c>
      <c r="H8287" s="101" t="n">
        <v>7</v>
      </c>
    </row>
    <row r="8288" customFormat="false" ht="16.5" hidden="false" customHeight="false" outlineLevel="0" collapsed="false">
      <c r="G8288" s="69" t="n">
        <v>0.8285</v>
      </c>
      <c r="H8288" s="101" t="n">
        <v>7</v>
      </c>
    </row>
    <row r="8289" customFormat="false" ht="16.5" hidden="false" customHeight="false" outlineLevel="0" collapsed="false">
      <c r="G8289" s="69" t="n">
        <v>0.8286</v>
      </c>
      <c r="H8289" s="101" t="n">
        <v>7</v>
      </c>
    </row>
    <row r="8290" customFormat="false" ht="16.5" hidden="false" customHeight="false" outlineLevel="0" collapsed="false">
      <c r="G8290" s="69" t="n">
        <v>0.8287</v>
      </c>
      <c r="H8290" s="101" t="n">
        <v>7</v>
      </c>
    </row>
    <row r="8291" customFormat="false" ht="16.5" hidden="false" customHeight="false" outlineLevel="0" collapsed="false">
      <c r="G8291" s="69" t="n">
        <v>0.8288</v>
      </c>
      <c r="H8291" s="101" t="n">
        <v>7</v>
      </c>
    </row>
    <row r="8292" customFormat="false" ht="16.5" hidden="false" customHeight="false" outlineLevel="0" collapsed="false">
      <c r="G8292" s="69" t="n">
        <v>0.8289</v>
      </c>
      <c r="H8292" s="101" t="n">
        <v>7</v>
      </c>
    </row>
    <row r="8293" customFormat="false" ht="16.5" hidden="false" customHeight="false" outlineLevel="0" collapsed="false">
      <c r="G8293" s="69" t="n">
        <v>0.829</v>
      </c>
      <c r="H8293" s="101" t="n">
        <v>7</v>
      </c>
    </row>
    <row r="8294" customFormat="false" ht="16.5" hidden="false" customHeight="false" outlineLevel="0" collapsed="false">
      <c r="G8294" s="69" t="n">
        <v>0.8291</v>
      </c>
      <c r="H8294" s="101" t="n">
        <v>7</v>
      </c>
    </row>
    <row r="8295" customFormat="false" ht="16.5" hidden="false" customHeight="false" outlineLevel="0" collapsed="false">
      <c r="G8295" s="69" t="n">
        <v>0.8292</v>
      </c>
      <c r="H8295" s="101" t="n">
        <v>7</v>
      </c>
    </row>
    <row r="8296" customFormat="false" ht="16.5" hidden="false" customHeight="false" outlineLevel="0" collapsed="false">
      <c r="G8296" s="69" t="n">
        <v>0.8293</v>
      </c>
      <c r="H8296" s="101" t="n">
        <v>7</v>
      </c>
    </row>
    <row r="8297" customFormat="false" ht="16.5" hidden="false" customHeight="false" outlineLevel="0" collapsed="false">
      <c r="G8297" s="69" t="n">
        <v>0.8294</v>
      </c>
      <c r="H8297" s="101" t="n">
        <v>7</v>
      </c>
    </row>
    <row r="8298" customFormat="false" ht="16.5" hidden="false" customHeight="false" outlineLevel="0" collapsed="false">
      <c r="G8298" s="69" t="n">
        <v>0.8295</v>
      </c>
      <c r="H8298" s="101" t="n">
        <v>7</v>
      </c>
    </row>
    <row r="8299" customFormat="false" ht="16.5" hidden="false" customHeight="false" outlineLevel="0" collapsed="false">
      <c r="G8299" s="69" t="n">
        <v>0.8296</v>
      </c>
      <c r="H8299" s="101" t="n">
        <v>7</v>
      </c>
    </row>
    <row r="8300" customFormat="false" ht="16.5" hidden="false" customHeight="false" outlineLevel="0" collapsed="false">
      <c r="G8300" s="69" t="n">
        <v>0.8297</v>
      </c>
      <c r="H8300" s="101" t="n">
        <v>7</v>
      </c>
    </row>
    <row r="8301" customFormat="false" ht="16.5" hidden="false" customHeight="false" outlineLevel="0" collapsed="false">
      <c r="G8301" s="69" t="n">
        <v>0.8298</v>
      </c>
      <c r="H8301" s="101" t="n">
        <v>7</v>
      </c>
    </row>
    <row r="8302" customFormat="false" ht="16.5" hidden="false" customHeight="false" outlineLevel="0" collapsed="false">
      <c r="G8302" s="69" t="n">
        <v>0.8299</v>
      </c>
      <c r="H8302" s="101" t="n">
        <v>7</v>
      </c>
    </row>
    <row r="8303" customFormat="false" ht="16.5" hidden="false" customHeight="false" outlineLevel="0" collapsed="false">
      <c r="G8303" s="69" t="n">
        <v>0.83</v>
      </c>
      <c r="H8303" s="101" t="n">
        <v>7</v>
      </c>
    </row>
    <row r="8304" customFormat="false" ht="16.5" hidden="false" customHeight="false" outlineLevel="0" collapsed="false">
      <c r="G8304" s="69" t="n">
        <v>0.8301</v>
      </c>
      <c r="H8304" s="101" t="n">
        <v>7</v>
      </c>
    </row>
    <row r="8305" customFormat="false" ht="16.5" hidden="false" customHeight="false" outlineLevel="0" collapsed="false">
      <c r="G8305" s="69" t="n">
        <v>0.8302</v>
      </c>
      <c r="H8305" s="101" t="n">
        <v>7</v>
      </c>
    </row>
    <row r="8306" customFormat="false" ht="16.5" hidden="false" customHeight="false" outlineLevel="0" collapsed="false">
      <c r="G8306" s="69" t="n">
        <v>0.8303</v>
      </c>
      <c r="H8306" s="101" t="n">
        <v>7</v>
      </c>
    </row>
    <row r="8307" customFormat="false" ht="16.5" hidden="false" customHeight="false" outlineLevel="0" collapsed="false">
      <c r="G8307" s="69" t="n">
        <v>0.8304</v>
      </c>
      <c r="H8307" s="101" t="n">
        <v>7</v>
      </c>
    </row>
    <row r="8308" customFormat="false" ht="16.5" hidden="false" customHeight="false" outlineLevel="0" collapsed="false">
      <c r="G8308" s="69" t="n">
        <v>0.8305</v>
      </c>
      <c r="H8308" s="101" t="n">
        <v>7</v>
      </c>
    </row>
    <row r="8309" customFormat="false" ht="16.5" hidden="false" customHeight="false" outlineLevel="0" collapsed="false">
      <c r="G8309" s="69" t="n">
        <v>0.8306</v>
      </c>
      <c r="H8309" s="101" t="n">
        <v>7</v>
      </c>
    </row>
    <row r="8310" customFormat="false" ht="16.5" hidden="false" customHeight="false" outlineLevel="0" collapsed="false">
      <c r="G8310" s="69" t="n">
        <v>0.8307</v>
      </c>
      <c r="H8310" s="101" t="n">
        <v>7</v>
      </c>
    </row>
    <row r="8311" customFormat="false" ht="16.5" hidden="false" customHeight="false" outlineLevel="0" collapsed="false">
      <c r="G8311" s="69" t="n">
        <v>0.8308</v>
      </c>
      <c r="H8311" s="101" t="n">
        <v>7</v>
      </c>
    </row>
    <row r="8312" customFormat="false" ht="16.5" hidden="false" customHeight="false" outlineLevel="0" collapsed="false">
      <c r="G8312" s="69" t="n">
        <v>0.8309</v>
      </c>
      <c r="H8312" s="101" t="n">
        <v>7</v>
      </c>
    </row>
    <row r="8313" customFormat="false" ht="16.5" hidden="false" customHeight="false" outlineLevel="0" collapsed="false">
      <c r="G8313" s="69" t="n">
        <v>0.831</v>
      </c>
      <c r="H8313" s="101" t="n">
        <v>7</v>
      </c>
    </row>
    <row r="8314" customFormat="false" ht="16.5" hidden="false" customHeight="false" outlineLevel="0" collapsed="false">
      <c r="G8314" s="69" t="n">
        <v>0.8311</v>
      </c>
      <c r="H8314" s="101" t="n">
        <v>7</v>
      </c>
    </row>
    <row r="8315" customFormat="false" ht="16.5" hidden="false" customHeight="false" outlineLevel="0" collapsed="false">
      <c r="G8315" s="69" t="n">
        <v>0.8312</v>
      </c>
      <c r="H8315" s="101" t="n">
        <v>7</v>
      </c>
    </row>
    <row r="8316" customFormat="false" ht="16.5" hidden="false" customHeight="false" outlineLevel="0" collapsed="false">
      <c r="G8316" s="69" t="n">
        <v>0.8313</v>
      </c>
      <c r="H8316" s="101" t="n">
        <v>7</v>
      </c>
    </row>
    <row r="8317" customFormat="false" ht="16.5" hidden="false" customHeight="false" outlineLevel="0" collapsed="false">
      <c r="G8317" s="69" t="n">
        <v>0.8314</v>
      </c>
      <c r="H8317" s="101" t="n">
        <v>7</v>
      </c>
    </row>
    <row r="8318" customFormat="false" ht="16.5" hidden="false" customHeight="false" outlineLevel="0" collapsed="false">
      <c r="G8318" s="69" t="n">
        <v>0.8315</v>
      </c>
      <c r="H8318" s="101" t="n">
        <v>7</v>
      </c>
    </row>
    <row r="8319" customFormat="false" ht="16.5" hidden="false" customHeight="false" outlineLevel="0" collapsed="false">
      <c r="G8319" s="69" t="n">
        <v>0.8316</v>
      </c>
      <c r="H8319" s="101" t="n">
        <v>7</v>
      </c>
    </row>
    <row r="8320" customFormat="false" ht="16.5" hidden="false" customHeight="false" outlineLevel="0" collapsed="false">
      <c r="G8320" s="69" t="n">
        <v>0.8317</v>
      </c>
      <c r="H8320" s="101" t="n">
        <v>7</v>
      </c>
    </row>
    <row r="8321" customFormat="false" ht="16.5" hidden="false" customHeight="false" outlineLevel="0" collapsed="false">
      <c r="G8321" s="69" t="n">
        <v>0.8318</v>
      </c>
      <c r="H8321" s="101" t="n">
        <v>7</v>
      </c>
    </row>
    <row r="8322" customFormat="false" ht="16.5" hidden="false" customHeight="false" outlineLevel="0" collapsed="false">
      <c r="G8322" s="69" t="n">
        <v>0.8319</v>
      </c>
      <c r="H8322" s="101" t="n">
        <v>7</v>
      </c>
    </row>
    <row r="8323" customFormat="false" ht="16.5" hidden="false" customHeight="false" outlineLevel="0" collapsed="false">
      <c r="G8323" s="69" t="n">
        <v>0.832</v>
      </c>
      <c r="H8323" s="101" t="n">
        <v>7</v>
      </c>
    </row>
    <row r="8324" customFormat="false" ht="16.5" hidden="false" customHeight="false" outlineLevel="0" collapsed="false">
      <c r="G8324" s="69" t="n">
        <v>0.8321</v>
      </c>
      <c r="H8324" s="101" t="n">
        <v>7</v>
      </c>
    </row>
    <row r="8325" customFormat="false" ht="16.5" hidden="false" customHeight="false" outlineLevel="0" collapsed="false">
      <c r="G8325" s="69" t="n">
        <v>0.8322</v>
      </c>
      <c r="H8325" s="101" t="n">
        <v>7</v>
      </c>
    </row>
    <row r="8326" customFormat="false" ht="16.5" hidden="false" customHeight="false" outlineLevel="0" collapsed="false">
      <c r="G8326" s="69" t="n">
        <v>0.8323</v>
      </c>
      <c r="H8326" s="101" t="n">
        <v>7</v>
      </c>
    </row>
    <row r="8327" customFormat="false" ht="16.5" hidden="false" customHeight="false" outlineLevel="0" collapsed="false">
      <c r="G8327" s="69" t="n">
        <v>0.8324</v>
      </c>
      <c r="H8327" s="101" t="n">
        <v>7</v>
      </c>
    </row>
    <row r="8328" customFormat="false" ht="16.5" hidden="false" customHeight="false" outlineLevel="0" collapsed="false">
      <c r="G8328" s="69" t="n">
        <v>0.8325</v>
      </c>
      <c r="H8328" s="101" t="n">
        <v>7</v>
      </c>
    </row>
    <row r="8329" customFormat="false" ht="16.5" hidden="false" customHeight="false" outlineLevel="0" collapsed="false">
      <c r="G8329" s="69" t="n">
        <v>0.8326</v>
      </c>
      <c r="H8329" s="101" t="n">
        <v>7</v>
      </c>
    </row>
    <row r="8330" customFormat="false" ht="16.5" hidden="false" customHeight="false" outlineLevel="0" collapsed="false">
      <c r="G8330" s="69" t="n">
        <v>0.8327</v>
      </c>
      <c r="H8330" s="101" t="n">
        <v>7</v>
      </c>
    </row>
    <row r="8331" customFormat="false" ht="16.5" hidden="false" customHeight="false" outlineLevel="0" collapsed="false">
      <c r="G8331" s="69" t="n">
        <v>0.8328</v>
      </c>
      <c r="H8331" s="101" t="n">
        <v>7</v>
      </c>
    </row>
    <row r="8332" customFormat="false" ht="16.5" hidden="false" customHeight="false" outlineLevel="0" collapsed="false">
      <c r="G8332" s="69" t="n">
        <v>0.8329</v>
      </c>
      <c r="H8332" s="101" t="n">
        <v>7</v>
      </c>
    </row>
    <row r="8333" customFormat="false" ht="16.5" hidden="false" customHeight="false" outlineLevel="0" collapsed="false">
      <c r="G8333" s="69" t="n">
        <v>0.833</v>
      </c>
      <c r="H8333" s="101" t="n">
        <v>7</v>
      </c>
    </row>
    <row r="8334" customFormat="false" ht="16.5" hidden="false" customHeight="false" outlineLevel="0" collapsed="false">
      <c r="G8334" s="69" t="n">
        <v>0.8331</v>
      </c>
      <c r="H8334" s="101" t="n">
        <v>7</v>
      </c>
    </row>
    <row r="8335" customFormat="false" ht="16.5" hidden="false" customHeight="false" outlineLevel="0" collapsed="false">
      <c r="G8335" s="69" t="n">
        <v>0.8332</v>
      </c>
      <c r="H8335" s="101" t="n">
        <v>7</v>
      </c>
    </row>
    <row r="8336" customFormat="false" ht="16.5" hidden="false" customHeight="false" outlineLevel="0" collapsed="false">
      <c r="G8336" s="69" t="n">
        <v>0.8333</v>
      </c>
      <c r="H8336" s="101" t="n">
        <v>7</v>
      </c>
    </row>
    <row r="8337" customFormat="false" ht="16.5" hidden="false" customHeight="false" outlineLevel="0" collapsed="false">
      <c r="G8337" s="69" t="n">
        <v>0.8334</v>
      </c>
      <c r="H8337" s="101" t="n">
        <v>7</v>
      </c>
    </row>
    <row r="8338" customFormat="false" ht="16.5" hidden="false" customHeight="false" outlineLevel="0" collapsed="false">
      <c r="G8338" s="69" t="n">
        <v>0.8335</v>
      </c>
      <c r="H8338" s="101" t="n">
        <v>7</v>
      </c>
    </row>
    <row r="8339" customFormat="false" ht="16.5" hidden="false" customHeight="false" outlineLevel="0" collapsed="false">
      <c r="G8339" s="69" t="n">
        <v>0.8336</v>
      </c>
      <c r="H8339" s="101" t="n">
        <v>7</v>
      </c>
    </row>
    <row r="8340" customFormat="false" ht="16.5" hidden="false" customHeight="false" outlineLevel="0" collapsed="false">
      <c r="G8340" s="69" t="n">
        <v>0.8337</v>
      </c>
      <c r="H8340" s="101" t="n">
        <v>7</v>
      </c>
    </row>
    <row r="8341" customFormat="false" ht="16.5" hidden="false" customHeight="false" outlineLevel="0" collapsed="false">
      <c r="G8341" s="69" t="n">
        <v>0.8338</v>
      </c>
      <c r="H8341" s="101" t="n">
        <v>7</v>
      </c>
    </row>
    <row r="8342" customFormat="false" ht="16.5" hidden="false" customHeight="false" outlineLevel="0" collapsed="false">
      <c r="G8342" s="69" t="n">
        <v>0.8339</v>
      </c>
      <c r="H8342" s="101" t="n">
        <v>7</v>
      </c>
    </row>
    <row r="8343" customFormat="false" ht="16.5" hidden="false" customHeight="false" outlineLevel="0" collapsed="false">
      <c r="G8343" s="69" t="n">
        <v>0.834</v>
      </c>
      <c r="H8343" s="101" t="n">
        <v>7</v>
      </c>
    </row>
    <row r="8344" customFormat="false" ht="16.5" hidden="false" customHeight="false" outlineLevel="0" collapsed="false">
      <c r="G8344" s="69" t="n">
        <v>0.8341</v>
      </c>
      <c r="H8344" s="101" t="n">
        <v>7</v>
      </c>
    </row>
    <row r="8345" customFormat="false" ht="16.5" hidden="false" customHeight="false" outlineLevel="0" collapsed="false">
      <c r="G8345" s="69" t="n">
        <v>0.8342</v>
      </c>
      <c r="H8345" s="101" t="n">
        <v>7</v>
      </c>
    </row>
    <row r="8346" customFormat="false" ht="16.5" hidden="false" customHeight="false" outlineLevel="0" collapsed="false">
      <c r="G8346" s="69" t="n">
        <v>0.8343</v>
      </c>
      <c r="H8346" s="101" t="n">
        <v>7</v>
      </c>
    </row>
    <row r="8347" customFormat="false" ht="16.5" hidden="false" customHeight="false" outlineLevel="0" collapsed="false">
      <c r="G8347" s="69" t="n">
        <v>0.8344</v>
      </c>
      <c r="H8347" s="101" t="n">
        <v>7</v>
      </c>
    </row>
    <row r="8348" customFormat="false" ht="16.5" hidden="false" customHeight="false" outlineLevel="0" collapsed="false">
      <c r="G8348" s="69" t="n">
        <v>0.8345</v>
      </c>
      <c r="H8348" s="101" t="n">
        <v>7</v>
      </c>
    </row>
    <row r="8349" customFormat="false" ht="16.5" hidden="false" customHeight="false" outlineLevel="0" collapsed="false">
      <c r="G8349" s="69" t="n">
        <v>0.8346</v>
      </c>
      <c r="H8349" s="101" t="n">
        <v>7</v>
      </c>
    </row>
    <row r="8350" customFormat="false" ht="16.5" hidden="false" customHeight="false" outlineLevel="0" collapsed="false">
      <c r="G8350" s="69" t="n">
        <v>0.8347</v>
      </c>
      <c r="H8350" s="101" t="n">
        <v>7</v>
      </c>
    </row>
    <row r="8351" customFormat="false" ht="16.5" hidden="false" customHeight="false" outlineLevel="0" collapsed="false">
      <c r="G8351" s="69" t="n">
        <v>0.8348</v>
      </c>
      <c r="H8351" s="101" t="n">
        <v>7</v>
      </c>
    </row>
    <row r="8352" customFormat="false" ht="16.5" hidden="false" customHeight="false" outlineLevel="0" collapsed="false">
      <c r="G8352" s="69" t="n">
        <v>0.8349</v>
      </c>
      <c r="H8352" s="101" t="n">
        <v>7</v>
      </c>
    </row>
    <row r="8353" customFormat="false" ht="16.5" hidden="false" customHeight="false" outlineLevel="0" collapsed="false">
      <c r="G8353" s="69" t="n">
        <v>0.835</v>
      </c>
      <c r="H8353" s="101" t="n">
        <v>7</v>
      </c>
    </row>
    <row r="8354" customFormat="false" ht="16.5" hidden="false" customHeight="false" outlineLevel="0" collapsed="false">
      <c r="G8354" s="69" t="n">
        <v>0.8351</v>
      </c>
      <c r="H8354" s="101" t="n">
        <v>7</v>
      </c>
    </row>
    <row r="8355" customFormat="false" ht="16.5" hidden="false" customHeight="false" outlineLevel="0" collapsed="false">
      <c r="G8355" s="69" t="n">
        <v>0.8352</v>
      </c>
      <c r="H8355" s="101" t="n">
        <v>7</v>
      </c>
    </row>
    <row r="8356" customFormat="false" ht="16.5" hidden="false" customHeight="false" outlineLevel="0" collapsed="false">
      <c r="G8356" s="69" t="n">
        <v>0.8353</v>
      </c>
      <c r="H8356" s="101" t="n">
        <v>7</v>
      </c>
    </row>
    <row r="8357" customFormat="false" ht="16.5" hidden="false" customHeight="false" outlineLevel="0" collapsed="false">
      <c r="G8357" s="69" t="n">
        <v>0.8354</v>
      </c>
      <c r="H8357" s="101" t="n">
        <v>7</v>
      </c>
    </row>
    <row r="8358" customFormat="false" ht="16.5" hidden="false" customHeight="false" outlineLevel="0" collapsed="false">
      <c r="G8358" s="69" t="n">
        <v>0.8355</v>
      </c>
      <c r="H8358" s="101" t="n">
        <v>7</v>
      </c>
    </row>
    <row r="8359" customFormat="false" ht="16.5" hidden="false" customHeight="false" outlineLevel="0" collapsed="false">
      <c r="G8359" s="69" t="n">
        <v>0.8356</v>
      </c>
      <c r="H8359" s="101" t="n">
        <v>7</v>
      </c>
    </row>
    <row r="8360" customFormat="false" ht="16.5" hidden="false" customHeight="false" outlineLevel="0" collapsed="false">
      <c r="G8360" s="69" t="n">
        <v>0.8357</v>
      </c>
      <c r="H8360" s="101" t="n">
        <v>7</v>
      </c>
    </row>
    <row r="8361" customFormat="false" ht="16.5" hidden="false" customHeight="false" outlineLevel="0" collapsed="false">
      <c r="G8361" s="69" t="n">
        <v>0.8358</v>
      </c>
      <c r="H8361" s="101" t="n">
        <v>7</v>
      </c>
    </row>
    <row r="8362" customFormat="false" ht="16.5" hidden="false" customHeight="false" outlineLevel="0" collapsed="false">
      <c r="G8362" s="69" t="n">
        <v>0.8359</v>
      </c>
      <c r="H8362" s="101" t="n">
        <v>7</v>
      </c>
    </row>
    <row r="8363" customFormat="false" ht="16.5" hidden="false" customHeight="false" outlineLevel="0" collapsed="false">
      <c r="G8363" s="69" t="n">
        <v>0.836</v>
      </c>
      <c r="H8363" s="101" t="n">
        <v>7</v>
      </c>
    </row>
    <row r="8364" customFormat="false" ht="16.5" hidden="false" customHeight="false" outlineLevel="0" collapsed="false">
      <c r="G8364" s="69" t="n">
        <v>0.8361</v>
      </c>
      <c r="H8364" s="101" t="n">
        <v>7</v>
      </c>
    </row>
    <row r="8365" customFormat="false" ht="16.5" hidden="false" customHeight="false" outlineLevel="0" collapsed="false">
      <c r="G8365" s="69" t="n">
        <v>0.8362</v>
      </c>
      <c r="H8365" s="101" t="n">
        <v>7</v>
      </c>
    </row>
    <row r="8366" customFormat="false" ht="16.5" hidden="false" customHeight="false" outlineLevel="0" collapsed="false">
      <c r="G8366" s="69" t="n">
        <v>0.8363</v>
      </c>
      <c r="H8366" s="101" t="n">
        <v>7</v>
      </c>
    </row>
    <row r="8367" customFormat="false" ht="16.5" hidden="false" customHeight="false" outlineLevel="0" collapsed="false">
      <c r="G8367" s="69" t="n">
        <v>0.8364</v>
      </c>
      <c r="H8367" s="101" t="n">
        <v>7</v>
      </c>
    </row>
    <row r="8368" customFormat="false" ht="16.5" hidden="false" customHeight="false" outlineLevel="0" collapsed="false">
      <c r="G8368" s="69" t="n">
        <v>0.8365</v>
      </c>
      <c r="H8368" s="101" t="n">
        <v>7</v>
      </c>
    </row>
    <row r="8369" customFormat="false" ht="16.5" hidden="false" customHeight="false" outlineLevel="0" collapsed="false">
      <c r="G8369" s="69" t="n">
        <v>0.8366</v>
      </c>
      <c r="H8369" s="101" t="n">
        <v>7</v>
      </c>
    </row>
    <row r="8370" customFormat="false" ht="16.5" hidden="false" customHeight="false" outlineLevel="0" collapsed="false">
      <c r="G8370" s="69" t="n">
        <v>0.8367</v>
      </c>
      <c r="H8370" s="101" t="n">
        <v>7</v>
      </c>
    </row>
    <row r="8371" customFormat="false" ht="16.5" hidden="false" customHeight="false" outlineLevel="0" collapsed="false">
      <c r="G8371" s="69" t="n">
        <v>0.8368</v>
      </c>
      <c r="H8371" s="101" t="n">
        <v>7</v>
      </c>
    </row>
    <row r="8372" customFormat="false" ht="16.5" hidden="false" customHeight="false" outlineLevel="0" collapsed="false">
      <c r="G8372" s="69" t="n">
        <v>0.8369</v>
      </c>
      <c r="H8372" s="101" t="n">
        <v>7</v>
      </c>
    </row>
    <row r="8373" customFormat="false" ht="16.5" hidden="false" customHeight="false" outlineLevel="0" collapsed="false">
      <c r="G8373" s="69" t="n">
        <v>0.837</v>
      </c>
      <c r="H8373" s="101" t="n">
        <v>7</v>
      </c>
    </row>
    <row r="8374" customFormat="false" ht="16.5" hidden="false" customHeight="false" outlineLevel="0" collapsed="false">
      <c r="G8374" s="69" t="n">
        <v>0.8371</v>
      </c>
      <c r="H8374" s="101" t="n">
        <v>7</v>
      </c>
    </row>
    <row r="8375" customFormat="false" ht="16.5" hidden="false" customHeight="false" outlineLevel="0" collapsed="false">
      <c r="G8375" s="69" t="n">
        <v>0.8372</v>
      </c>
      <c r="H8375" s="101" t="n">
        <v>7</v>
      </c>
    </row>
    <row r="8376" customFormat="false" ht="16.5" hidden="false" customHeight="false" outlineLevel="0" collapsed="false">
      <c r="G8376" s="69" t="n">
        <v>0.8373</v>
      </c>
      <c r="H8376" s="101" t="n">
        <v>7</v>
      </c>
    </row>
    <row r="8377" customFormat="false" ht="16.5" hidden="false" customHeight="false" outlineLevel="0" collapsed="false">
      <c r="G8377" s="69" t="n">
        <v>0.8374</v>
      </c>
      <c r="H8377" s="101" t="n">
        <v>7</v>
      </c>
    </row>
    <row r="8378" customFormat="false" ht="16.5" hidden="false" customHeight="false" outlineLevel="0" collapsed="false">
      <c r="G8378" s="69" t="n">
        <v>0.8375</v>
      </c>
      <c r="H8378" s="101" t="n">
        <v>7</v>
      </c>
    </row>
    <row r="8379" customFormat="false" ht="16.5" hidden="false" customHeight="false" outlineLevel="0" collapsed="false">
      <c r="G8379" s="69" t="n">
        <v>0.8376</v>
      </c>
      <c r="H8379" s="101" t="n">
        <v>7</v>
      </c>
    </row>
    <row r="8380" customFormat="false" ht="16.5" hidden="false" customHeight="false" outlineLevel="0" collapsed="false">
      <c r="G8380" s="69" t="n">
        <v>0.8377</v>
      </c>
      <c r="H8380" s="101" t="n">
        <v>7</v>
      </c>
    </row>
    <row r="8381" customFormat="false" ht="16.5" hidden="false" customHeight="false" outlineLevel="0" collapsed="false">
      <c r="G8381" s="69" t="n">
        <v>0.8378</v>
      </c>
      <c r="H8381" s="101" t="n">
        <v>7</v>
      </c>
    </row>
    <row r="8382" customFormat="false" ht="16.5" hidden="false" customHeight="false" outlineLevel="0" collapsed="false">
      <c r="G8382" s="69" t="n">
        <v>0.8379</v>
      </c>
      <c r="H8382" s="101" t="n">
        <v>7</v>
      </c>
    </row>
    <row r="8383" customFormat="false" ht="16.5" hidden="false" customHeight="false" outlineLevel="0" collapsed="false">
      <c r="G8383" s="69" t="n">
        <v>0.838</v>
      </c>
      <c r="H8383" s="101" t="n">
        <v>7</v>
      </c>
    </row>
    <row r="8384" customFormat="false" ht="16.5" hidden="false" customHeight="false" outlineLevel="0" collapsed="false">
      <c r="G8384" s="69" t="n">
        <v>0.8381</v>
      </c>
      <c r="H8384" s="101" t="n">
        <v>7</v>
      </c>
    </row>
    <row r="8385" customFormat="false" ht="16.5" hidden="false" customHeight="false" outlineLevel="0" collapsed="false">
      <c r="G8385" s="69" t="n">
        <v>0.8382</v>
      </c>
      <c r="H8385" s="101" t="n">
        <v>7</v>
      </c>
    </row>
    <row r="8386" customFormat="false" ht="16.5" hidden="false" customHeight="false" outlineLevel="0" collapsed="false">
      <c r="G8386" s="69" t="n">
        <v>0.8383</v>
      </c>
      <c r="H8386" s="101" t="n">
        <v>7</v>
      </c>
    </row>
    <row r="8387" customFormat="false" ht="16.5" hidden="false" customHeight="false" outlineLevel="0" collapsed="false">
      <c r="G8387" s="69" t="n">
        <v>0.8384</v>
      </c>
      <c r="H8387" s="101" t="n">
        <v>7</v>
      </c>
    </row>
    <row r="8388" customFormat="false" ht="16.5" hidden="false" customHeight="false" outlineLevel="0" collapsed="false">
      <c r="G8388" s="69" t="n">
        <v>0.8385</v>
      </c>
      <c r="H8388" s="101" t="n">
        <v>7</v>
      </c>
    </row>
    <row r="8389" customFormat="false" ht="16.5" hidden="false" customHeight="false" outlineLevel="0" collapsed="false">
      <c r="G8389" s="69" t="n">
        <v>0.8386</v>
      </c>
      <c r="H8389" s="101" t="n">
        <v>7</v>
      </c>
    </row>
    <row r="8390" customFormat="false" ht="16.5" hidden="false" customHeight="false" outlineLevel="0" collapsed="false">
      <c r="G8390" s="69" t="n">
        <v>0.8387</v>
      </c>
      <c r="H8390" s="101" t="n">
        <v>7</v>
      </c>
    </row>
    <row r="8391" customFormat="false" ht="16.5" hidden="false" customHeight="false" outlineLevel="0" collapsed="false">
      <c r="G8391" s="69" t="n">
        <v>0.8388</v>
      </c>
      <c r="H8391" s="101" t="n">
        <v>7</v>
      </c>
    </row>
    <row r="8392" customFormat="false" ht="16.5" hidden="false" customHeight="false" outlineLevel="0" collapsed="false">
      <c r="G8392" s="69" t="n">
        <v>0.8389</v>
      </c>
      <c r="H8392" s="101" t="n">
        <v>7</v>
      </c>
    </row>
    <row r="8393" customFormat="false" ht="16.5" hidden="false" customHeight="false" outlineLevel="0" collapsed="false">
      <c r="G8393" s="69" t="n">
        <v>0.839</v>
      </c>
      <c r="H8393" s="101" t="n">
        <v>7</v>
      </c>
    </row>
    <row r="8394" customFormat="false" ht="16.5" hidden="false" customHeight="false" outlineLevel="0" collapsed="false">
      <c r="G8394" s="69" t="n">
        <v>0.8391</v>
      </c>
      <c r="H8394" s="101" t="n">
        <v>7</v>
      </c>
    </row>
    <row r="8395" customFormat="false" ht="16.5" hidden="false" customHeight="false" outlineLevel="0" collapsed="false">
      <c r="G8395" s="69" t="n">
        <v>0.8392</v>
      </c>
      <c r="H8395" s="101" t="n">
        <v>7</v>
      </c>
    </row>
    <row r="8396" customFormat="false" ht="16.5" hidden="false" customHeight="false" outlineLevel="0" collapsed="false">
      <c r="G8396" s="69" t="n">
        <v>0.8393</v>
      </c>
      <c r="H8396" s="101" t="n">
        <v>7</v>
      </c>
    </row>
    <row r="8397" customFormat="false" ht="16.5" hidden="false" customHeight="false" outlineLevel="0" collapsed="false">
      <c r="G8397" s="69" t="n">
        <v>0.8394</v>
      </c>
      <c r="H8397" s="101" t="n">
        <v>7</v>
      </c>
    </row>
    <row r="8398" customFormat="false" ht="16.5" hidden="false" customHeight="false" outlineLevel="0" collapsed="false">
      <c r="G8398" s="69" t="n">
        <v>0.8395</v>
      </c>
      <c r="H8398" s="101" t="n">
        <v>7</v>
      </c>
    </row>
    <row r="8399" customFormat="false" ht="16.5" hidden="false" customHeight="false" outlineLevel="0" collapsed="false">
      <c r="G8399" s="69" t="n">
        <v>0.8396</v>
      </c>
      <c r="H8399" s="101" t="n">
        <v>7</v>
      </c>
    </row>
    <row r="8400" customFormat="false" ht="16.5" hidden="false" customHeight="false" outlineLevel="0" collapsed="false">
      <c r="G8400" s="69" t="n">
        <v>0.8397</v>
      </c>
      <c r="H8400" s="101" t="n">
        <v>7</v>
      </c>
    </row>
    <row r="8401" customFormat="false" ht="16.5" hidden="false" customHeight="false" outlineLevel="0" collapsed="false">
      <c r="G8401" s="69" t="n">
        <v>0.8398</v>
      </c>
      <c r="H8401" s="101" t="n">
        <v>7</v>
      </c>
    </row>
    <row r="8402" customFormat="false" ht="16.5" hidden="false" customHeight="false" outlineLevel="0" collapsed="false">
      <c r="G8402" s="69" t="n">
        <v>0.8399</v>
      </c>
      <c r="H8402" s="101" t="n">
        <v>7</v>
      </c>
    </row>
    <row r="8403" customFormat="false" ht="16.5" hidden="false" customHeight="false" outlineLevel="0" collapsed="false">
      <c r="G8403" s="69" t="n">
        <v>0.84</v>
      </c>
      <c r="H8403" s="101" t="n">
        <v>7</v>
      </c>
    </row>
    <row r="8404" customFormat="false" ht="16.5" hidden="false" customHeight="false" outlineLevel="0" collapsed="false">
      <c r="G8404" s="69" t="n">
        <v>0.8401</v>
      </c>
      <c r="H8404" s="101" t="n">
        <v>7</v>
      </c>
    </row>
    <row r="8405" customFormat="false" ht="16.5" hidden="false" customHeight="false" outlineLevel="0" collapsed="false">
      <c r="G8405" s="69" t="n">
        <v>0.8402</v>
      </c>
      <c r="H8405" s="101" t="n">
        <v>7</v>
      </c>
    </row>
    <row r="8406" customFormat="false" ht="16.5" hidden="false" customHeight="false" outlineLevel="0" collapsed="false">
      <c r="G8406" s="69" t="n">
        <v>0.8403</v>
      </c>
      <c r="H8406" s="101" t="n">
        <v>7</v>
      </c>
    </row>
    <row r="8407" customFormat="false" ht="16.5" hidden="false" customHeight="false" outlineLevel="0" collapsed="false">
      <c r="G8407" s="69" t="n">
        <v>0.8404</v>
      </c>
      <c r="H8407" s="101" t="n">
        <v>7</v>
      </c>
    </row>
    <row r="8408" customFormat="false" ht="16.5" hidden="false" customHeight="false" outlineLevel="0" collapsed="false">
      <c r="G8408" s="69" t="n">
        <v>0.8405</v>
      </c>
      <c r="H8408" s="101" t="n">
        <v>7</v>
      </c>
    </row>
    <row r="8409" customFormat="false" ht="16.5" hidden="false" customHeight="false" outlineLevel="0" collapsed="false">
      <c r="G8409" s="69" t="n">
        <v>0.8406</v>
      </c>
      <c r="H8409" s="101" t="n">
        <v>7</v>
      </c>
    </row>
    <row r="8410" customFormat="false" ht="16.5" hidden="false" customHeight="false" outlineLevel="0" collapsed="false">
      <c r="G8410" s="69" t="n">
        <v>0.8407</v>
      </c>
      <c r="H8410" s="101" t="n">
        <v>7</v>
      </c>
    </row>
    <row r="8411" customFormat="false" ht="16.5" hidden="false" customHeight="false" outlineLevel="0" collapsed="false">
      <c r="G8411" s="69" t="n">
        <v>0.8408</v>
      </c>
      <c r="H8411" s="101" t="n">
        <v>7</v>
      </c>
    </row>
    <row r="8412" customFormat="false" ht="16.5" hidden="false" customHeight="false" outlineLevel="0" collapsed="false">
      <c r="G8412" s="69" t="n">
        <v>0.8409</v>
      </c>
      <c r="H8412" s="101" t="n">
        <v>7</v>
      </c>
    </row>
    <row r="8413" customFormat="false" ht="16.5" hidden="false" customHeight="false" outlineLevel="0" collapsed="false">
      <c r="G8413" s="69" t="n">
        <v>0.841</v>
      </c>
      <c r="H8413" s="101" t="n">
        <v>7</v>
      </c>
    </row>
    <row r="8414" customFormat="false" ht="16.5" hidden="false" customHeight="false" outlineLevel="0" collapsed="false">
      <c r="G8414" s="69" t="n">
        <v>0.8411</v>
      </c>
      <c r="H8414" s="101" t="n">
        <v>7</v>
      </c>
    </row>
    <row r="8415" customFormat="false" ht="16.5" hidden="false" customHeight="false" outlineLevel="0" collapsed="false">
      <c r="G8415" s="69" t="n">
        <v>0.8412</v>
      </c>
      <c r="H8415" s="101" t="n">
        <v>7</v>
      </c>
    </row>
    <row r="8416" customFormat="false" ht="16.5" hidden="false" customHeight="false" outlineLevel="0" collapsed="false">
      <c r="G8416" s="69" t="n">
        <v>0.8413</v>
      </c>
      <c r="H8416" s="101" t="n">
        <v>7</v>
      </c>
    </row>
    <row r="8417" customFormat="false" ht="16.5" hidden="false" customHeight="false" outlineLevel="0" collapsed="false">
      <c r="G8417" s="69" t="n">
        <v>0.8414</v>
      </c>
      <c r="H8417" s="101" t="n">
        <v>7</v>
      </c>
    </row>
    <row r="8418" customFormat="false" ht="16.5" hidden="false" customHeight="false" outlineLevel="0" collapsed="false">
      <c r="G8418" s="69" t="n">
        <v>0.8415</v>
      </c>
      <c r="H8418" s="101" t="n">
        <v>7</v>
      </c>
    </row>
    <row r="8419" customFormat="false" ht="16.5" hidden="false" customHeight="false" outlineLevel="0" collapsed="false">
      <c r="G8419" s="69" t="n">
        <v>0.8416</v>
      </c>
      <c r="H8419" s="101" t="n">
        <v>7</v>
      </c>
    </row>
    <row r="8420" customFormat="false" ht="16.5" hidden="false" customHeight="false" outlineLevel="0" collapsed="false">
      <c r="G8420" s="69" t="n">
        <v>0.8417</v>
      </c>
      <c r="H8420" s="101" t="n">
        <v>7</v>
      </c>
    </row>
    <row r="8421" customFormat="false" ht="16.5" hidden="false" customHeight="false" outlineLevel="0" collapsed="false">
      <c r="G8421" s="69" t="n">
        <v>0.8418</v>
      </c>
      <c r="H8421" s="101" t="n">
        <v>7</v>
      </c>
    </row>
    <row r="8422" customFormat="false" ht="16.5" hidden="false" customHeight="false" outlineLevel="0" collapsed="false">
      <c r="G8422" s="69" t="n">
        <v>0.8419</v>
      </c>
      <c r="H8422" s="101" t="n">
        <v>7</v>
      </c>
    </row>
    <row r="8423" customFormat="false" ht="16.5" hidden="false" customHeight="false" outlineLevel="0" collapsed="false">
      <c r="G8423" s="69" t="n">
        <v>0.842</v>
      </c>
      <c r="H8423" s="101" t="n">
        <v>7</v>
      </c>
    </row>
    <row r="8424" customFormat="false" ht="16.5" hidden="false" customHeight="false" outlineLevel="0" collapsed="false">
      <c r="G8424" s="69" t="n">
        <v>0.8421</v>
      </c>
      <c r="H8424" s="101" t="n">
        <v>7</v>
      </c>
    </row>
    <row r="8425" customFormat="false" ht="16.5" hidden="false" customHeight="false" outlineLevel="0" collapsed="false">
      <c r="G8425" s="69" t="n">
        <v>0.8422</v>
      </c>
      <c r="H8425" s="101" t="n">
        <v>7</v>
      </c>
    </row>
    <row r="8426" customFormat="false" ht="16.5" hidden="false" customHeight="false" outlineLevel="0" collapsed="false">
      <c r="G8426" s="69" t="n">
        <v>0.8423</v>
      </c>
      <c r="H8426" s="101" t="n">
        <v>7</v>
      </c>
    </row>
    <row r="8427" customFormat="false" ht="16.5" hidden="false" customHeight="false" outlineLevel="0" collapsed="false">
      <c r="G8427" s="69" t="n">
        <v>0.8424</v>
      </c>
      <c r="H8427" s="101" t="n">
        <v>7</v>
      </c>
    </row>
    <row r="8428" customFormat="false" ht="16.5" hidden="false" customHeight="false" outlineLevel="0" collapsed="false">
      <c r="G8428" s="69" t="n">
        <v>0.8425</v>
      </c>
      <c r="H8428" s="101" t="n">
        <v>7</v>
      </c>
    </row>
    <row r="8429" customFormat="false" ht="16.5" hidden="false" customHeight="false" outlineLevel="0" collapsed="false">
      <c r="G8429" s="69" t="n">
        <v>0.8426</v>
      </c>
      <c r="H8429" s="101" t="n">
        <v>7</v>
      </c>
    </row>
    <row r="8430" customFormat="false" ht="16.5" hidden="false" customHeight="false" outlineLevel="0" collapsed="false">
      <c r="G8430" s="69" t="n">
        <v>0.8427</v>
      </c>
      <c r="H8430" s="101" t="n">
        <v>7</v>
      </c>
    </row>
    <row r="8431" customFormat="false" ht="16.5" hidden="false" customHeight="false" outlineLevel="0" collapsed="false">
      <c r="G8431" s="69" t="n">
        <v>0.8428</v>
      </c>
      <c r="H8431" s="101" t="n">
        <v>7</v>
      </c>
    </row>
    <row r="8432" customFormat="false" ht="16.5" hidden="false" customHeight="false" outlineLevel="0" collapsed="false">
      <c r="G8432" s="69" t="n">
        <v>0.8429</v>
      </c>
      <c r="H8432" s="101" t="n">
        <v>7</v>
      </c>
    </row>
    <row r="8433" customFormat="false" ht="16.5" hidden="false" customHeight="false" outlineLevel="0" collapsed="false">
      <c r="G8433" s="69" t="n">
        <v>0.843</v>
      </c>
      <c r="H8433" s="101" t="n">
        <v>7</v>
      </c>
    </row>
    <row r="8434" customFormat="false" ht="16.5" hidden="false" customHeight="false" outlineLevel="0" collapsed="false">
      <c r="G8434" s="69" t="n">
        <v>0.8431</v>
      </c>
      <c r="H8434" s="101" t="n">
        <v>7</v>
      </c>
    </row>
    <row r="8435" customFormat="false" ht="16.5" hidden="false" customHeight="false" outlineLevel="0" collapsed="false">
      <c r="G8435" s="69" t="n">
        <v>0.8432</v>
      </c>
      <c r="H8435" s="101" t="n">
        <v>7</v>
      </c>
    </row>
    <row r="8436" customFormat="false" ht="16.5" hidden="false" customHeight="false" outlineLevel="0" collapsed="false">
      <c r="G8436" s="69" t="n">
        <v>0.8433</v>
      </c>
      <c r="H8436" s="101" t="n">
        <v>7</v>
      </c>
    </row>
    <row r="8437" customFormat="false" ht="16.5" hidden="false" customHeight="false" outlineLevel="0" collapsed="false">
      <c r="G8437" s="69" t="n">
        <v>0.8434</v>
      </c>
      <c r="H8437" s="101" t="n">
        <v>7</v>
      </c>
    </row>
    <row r="8438" customFormat="false" ht="16.5" hidden="false" customHeight="false" outlineLevel="0" collapsed="false">
      <c r="G8438" s="69" t="n">
        <v>0.8435</v>
      </c>
      <c r="H8438" s="101" t="n">
        <v>7</v>
      </c>
    </row>
    <row r="8439" customFormat="false" ht="16.5" hidden="false" customHeight="false" outlineLevel="0" collapsed="false">
      <c r="G8439" s="69" t="n">
        <v>0.8436</v>
      </c>
      <c r="H8439" s="101" t="n">
        <v>7</v>
      </c>
    </row>
    <row r="8440" customFormat="false" ht="16.5" hidden="false" customHeight="false" outlineLevel="0" collapsed="false">
      <c r="G8440" s="69" t="n">
        <v>0.8437</v>
      </c>
      <c r="H8440" s="101" t="n">
        <v>7</v>
      </c>
    </row>
    <row r="8441" customFormat="false" ht="16.5" hidden="false" customHeight="false" outlineLevel="0" collapsed="false">
      <c r="G8441" s="69" t="n">
        <v>0.8438</v>
      </c>
      <c r="H8441" s="101" t="n">
        <v>7</v>
      </c>
    </row>
    <row r="8442" customFormat="false" ht="16.5" hidden="false" customHeight="false" outlineLevel="0" collapsed="false">
      <c r="G8442" s="69" t="n">
        <v>0.8439</v>
      </c>
      <c r="H8442" s="101" t="n">
        <v>7</v>
      </c>
    </row>
    <row r="8443" customFormat="false" ht="16.5" hidden="false" customHeight="false" outlineLevel="0" collapsed="false">
      <c r="G8443" s="69" t="n">
        <v>0.844</v>
      </c>
      <c r="H8443" s="101" t="n">
        <v>7</v>
      </c>
    </row>
    <row r="8444" customFormat="false" ht="16.5" hidden="false" customHeight="false" outlineLevel="0" collapsed="false">
      <c r="G8444" s="69" t="n">
        <v>0.8441</v>
      </c>
      <c r="H8444" s="101" t="n">
        <v>7</v>
      </c>
    </row>
    <row r="8445" customFormat="false" ht="16.5" hidden="false" customHeight="false" outlineLevel="0" collapsed="false">
      <c r="G8445" s="69" t="n">
        <v>0.8442</v>
      </c>
      <c r="H8445" s="101" t="n">
        <v>7</v>
      </c>
    </row>
    <row r="8446" customFormat="false" ht="16.5" hidden="false" customHeight="false" outlineLevel="0" collapsed="false">
      <c r="G8446" s="69" t="n">
        <v>0.8443</v>
      </c>
      <c r="H8446" s="101" t="n">
        <v>7</v>
      </c>
    </row>
    <row r="8447" customFormat="false" ht="16.5" hidden="false" customHeight="false" outlineLevel="0" collapsed="false">
      <c r="G8447" s="69" t="n">
        <v>0.8444</v>
      </c>
      <c r="H8447" s="101" t="n">
        <v>7</v>
      </c>
    </row>
    <row r="8448" customFormat="false" ht="16.5" hidden="false" customHeight="false" outlineLevel="0" collapsed="false">
      <c r="G8448" s="69" t="n">
        <v>0.8445</v>
      </c>
      <c r="H8448" s="101" t="n">
        <v>7</v>
      </c>
    </row>
    <row r="8449" customFormat="false" ht="16.5" hidden="false" customHeight="false" outlineLevel="0" collapsed="false">
      <c r="G8449" s="69" t="n">
        <v>0.8446</v>
      </c>
      <c r="H8449" s="101" t="n">
        <v>7</v>
      </c>
    </row>
    <row r="8450" customFormat="false" ht="16.5" hidden="false" customHeight="false" outlineLevel="0" collapsed="false">
      <c r="G8450" s="69" t="n">
        <v>0.8447</v>
      </c>
      <c r="H8450" s="101" t="n">
        <v>7</v>
      </c>
    </row>
    <row r="8451" customFormat="false" ht="16.5" hidden="false" customHeight="false" outlineLevel="0" collapsed="false">
      <c r="G8451" s="69" t="n">
        <v>0.8448</v>
      </c>
      <c r="H8451" s="101" t="n">
        <v>7</v>
      </c>
    </row>
    <row r="8452" customFormat="false" ht="16.5" hidden="false" customHeight="false" outlineLevel="0" collapsed="false">
      <c r="G8452" s="69" t="n">
        <v>0.8449</v>
      </c>
      <c r="H8452" s="101" t="n">
        <v>7</v>
      </c>
    </row>
    <row r="8453" customFormat="false" ht="16.5" hidden="false" customHeight="false" outlineLevel="0" collapsed="false">
      <c r="G8453" s="69" t="n">
        <v>0.845</v>
      </c>
      <c r="H8453" s="101" t="n">
        <v>7</v>
      </c>
    </row>
    <row r="8454" customFormat="false" ht="16.5" hidden="false" customHeight="false" outlineLevel="0" collapsed="false">
      <c r="G8454" s="69" t="n">
        <v>0.8451</v>
      </c>
      <c r="H8454" s="101" t="n">
        <v>7</v>
      </c>
    </row>
    <row r="8455" customFormat="false" ht="16.5" hidden="false" customHeight="false" outlineLevel="0" collapsed="false">
      <c r="G8455" s="69" t="n">
        <v>0.8452</v>
      </c>
      <c r="H8455" s="101" t="n">
        <v>7</v>
      </c>
    </row>
    <row r="8456" customFormat="false" ht="16.5" hidden="false" customHeight="false" outlineLevel="0" collapsed="false">
      <c r="G8456" s="69" t="n">
        <v>0.8453</v>
      </c>
      <c r="H8456" s="101" t="n">
        <v>7</v>
      </c>
    </row>
    <row r="8457" customFormat="false" ht="16.5" hidden="false" customHeight="false" outlineLevel="0" collapsed="false">
      <c r="G8457" s="69" t="n">
        <v>0.8454</v>
      </c>
      <c r="H8457" s="101" t="n">
        <v>7</v>
      </c>
    </row>
    <row r="8458" customFormat="false" ht="16.5" hidden="false" customHeight="false" outlineLevel="0" collapsed="false">
      <c r="G8458" s="69" t="n">
        <v>0.8455</v>
      </c>
      <c r="H8458" s="101" t="n">
        <v>7</v>
      </c>
    </row>
    <row r="8459" customFormat="false" ht="16.5" hidden="false" customHeight="false" outlineLevel="0" collapsed="false">
      <c r="G8459" s="69" t="n">
        <v>0.8456</v>
      </c>
      <c r="H8459" s="101" t="n">
        <v>7</v>
      </c>
    </row>
    <row r="8460" customFormat="false" ht="16.5" hidden="false" customHeight="false" outlineLevel="0" collapsed="false">
      <c r="G8460" s="69" t="n">
        <v>0.8457</v>
      </c>
      <c r="H8460" s="101" t="n">
        <v>7</v>
      </c>
    </row>
    <row r="8461" customFormat="false" ht="16.5" hidden="false" customHeight="false" outlineLevel="0" collapsed="false">
      <c r="G8461" s="69" t="n">
        <v>0.8458</v>
      </c>
      <c r="H8461" s="101" t="n">
        <v>7</v>
      </c>
    </row>
    <row r="8462" customFormat="false" ht="16.5" hidden="false" customHeight="false" outlineLevel="0" collapsed="false">
      <c r="G8462" s="69" t="n">
        <v>0.8459</v>
      </c>
      <c r="H8462" s="101" t="n">
        <v>7</v>
      </c>
    </row>
    <row r="8463" customFormat="false" ht="16.5" hidden="false" customHeight="false" outlineLevel="0" collapsed="false">
      <c r="G8463" s="69" t="n">
        <v>0.846</v>
      </c>
      <c r="H8463" s="101" t="n">
        <v>7</v>
      </c>
    </row>
    <row r="8464" customFormat="false" ht="16.5" hidden="false" customHeight="false" outlineLevel="0" collapsed="false">
      <c r="G8464" s="69" t="n">
        <v>0.8461</v>
      </c>
      <c r="H8464" s="101" t="n">
        <v>7</v>
      </c>
    </row>
    <row r="8465" customFormat="false" ht="16.5" hidden="false" customHeight="false" outlineLevel="0" collapsed="false">
      <c r="G8465" s="69" t="n">
        <v>0.8462</v>
      </c>
      <c r="H8465" s="101" t="n">
        <v>7</v>
      </c>
    </row>
    <row r="8466" customFormat="false" ht="16.5" hidden="false" customHeight="false" outlineLevel="0" collapsed="false">
      <c r="G8466" s="69" t="n">
        <v>0.8463</v>
      </c>
      <c r="H8466" s="101" t="n">
        <v>7</v>
      </c>
    </row>
    <row r="8467" customFormat="false" ht="16.5" hidden="false" customHeight="false" outlineLevel="0" collapsed="false">
      <c r="G8467" s="69" t="n">
        <v>0.8464</v>
      </c>
      <c r="H8467" s="101" t="n">
        <v>7</v>
      </c>
    </row>
    <row r="8468" customFormat="false" ht="16.5" hidden="false" customHeight="false" outlineLevel="0" collapsed="false">
      <c r="G8468" s="69" t="n">
        <v>0.8465</v>
      </c>
      <c r="H8468" s="101" t="n">
        <v>7</v>
      </c>
    </row>
    <row r="8469" customFormat="false" ht="16.5" hidden="false" customHeight="false" outlineLevel="0" collapsed="false">
      <c r="G8469" s="69" t="n">
        <v>0.8466</v>
      </c>
      <c r="H8469" s="101" t="n">
        <v>7</v>
      </c>
    </row>
    <row r="8470" customFormat="false" ht="16.5" hidden="false" customHeight="false" outlineLevel="0" collapsed="false">
      <c r="G8470" s="69" t="n">
        <v>0.8467</v>
      </c>
      <c r="H8470" s="101" t="n">
        <v>7</v>
      </c>
    </row>
    <row r="8471" customFormat="false" ht="16.5" hidden="false" customHeight="false" outlineLevel="0" collapsed="false">
      <c r="G8471" s="69" t="n">
        <v>0.8468</v>
      </c>
      <c r="H8471" s="101" t="n">
        <v>7</v>
      </c>
    </row>
    <row r="8472" customFormat="false" ht="16.5" hidden="false" customHeight="false" outlineLevel="0" collapsed="false">
      <c r="G8472" s="69" t="n">
        <v>0.8469</v>
      </c>
      <c r="H8472" s="101" t="n">
        <v>7</v>
      </c>
    </row>
    <row r="8473" customFormat="false" ht="16.5" hidden="false" customHeight="false" outlineLevel="0" collapsed="false">
      <c r="G8473" s="69" t="n">
        <v>0.847</v>
      </c>
      <c r="H8473" s="101" t="n">
        <v>7</v>
      </c>
    </row>
    <row r="8474" customFormat="false" ht="16.5" hidden="false" customHeight="false" outlineLevel="0" collapsed="false">
      <c r="G8474" s="69" t="n">
        <v>0.8471</v>
      </c>
      <c r="H8474" s="101" t="n">
        <v>7</v>
      </c>
    </row>
    <row r="8475" customFormat="false" ht="16.5" hidden="false" customHeight="false" outlineLevel="0" collapsed="false">
      <c r="G8475" s="69" t="n">
        <v>0.8472</v>
      </c>
      <c r="H8475" s="101" t="n">
        <v>7</v>
      </c>
    </row>
    <row r="8476" customFormat="false" ht="16.5" hidden="false" customHeight="false" outlineLevel="0" collapsed="false">
      <c r="G8476" s="69" t="n">
        <v>0.8473</v>
      </c>
      <c r="H8476" s="101" t="n">
        <v>7</v>
      </c>
    </row>
    <row r="8477" customFormat="false" ht="16.5" hidden="false" customHeight="false" outlineLevel="0" collapsed="false">
      <c r="G8477" s="69" t="n">
        <v>0.8474</v>
      </c>
      <c r="H8477" s="101" t="n">
        <v>7</v>
      </c>
    </row>
    <row r="8478" customFormat="false" ht="16.5" hidden="false" customHeight="false" outlineLevel="0" collapsed="false">
      <c r="G8478" s="69" t="n">
        <v>0.8475</v>
      </c>
      <c r="H8478" s="101" t="n">
        <v>7</v>
      </c>
    </row>
    <row r="8479" customFormat="false" ht="16.5" hidden="false" customHeight="false" outlineLevel="0" collapsed="false">
      <c r="G8479" s="69" t="n">
        <v>0.8476</v>
      </c>
      <c r="H8479" s="101" t="n">
        <v>7</v>
      </c>
    </row>
    <row r="8480" customFormat="false" ht="16.5" hidden="false" customHeight="false" outlineLevel="0" collapsed="false">
      <c r="G8480" s="69" t="n">
        <v>0.8477</v>
      </c>
      <c r="H8480" s="101" t="n">
        <v>7</v>
      </c>
    </row>
    <row r="8481" customFormat="false" ht="16.5" hidden="false" customHeight="false" outlineLevel="0" collapsed="false">
      <c r="G8481" s="69" t="n">
        <v>0.8478</v>
      </c>
      <c r="H8481" s="101" t="n">
        <v>7</v>
      </c>
    </row>
    <row r="8482" customFormat="false" ht="16.5" hidden="false" customHeight="false" outlineLevel="0" collapsed="false">
      <c r="G8482" s="69" t="n">
        <v>0.8479</v>
      </c>
      <c r="H8482" s="101" t="n">
        <v>7</v>
      </c>
    </row>
    <row r="8483" customFormat="false" ht="16.5" hidden="false" customHeight="false" outlineLevel="0" collapsed="false">
      <c r="G8483" s="69" t="n">
        <v>0.848</v>
      </c>
      <c r="H8483" s="101" t="n">
        <v>7</v>
      </c>
    </row>
    <row r="8484" customFormat="false" ht="16.5" hidden="false" customHeight="false" outlineLevel="0" collapsed="false">
      <c r="G8484" s="69" t="n">
        <v>0.8481</v>
      </c>
      <c r="H8484" s="101" t="n">
        <v>7</v>
      </c>
    </row>
    <row r="8485" customFormat="false" ht="16.5" hidden="false" customHeight="false" outlineLevel="0" collapsed="false">
      <c r="G8485" s="69" t="n">
        <v>0.8482</v>
      </c>
      <c r="H8485" s="101" t="n">
        <v>7</v>
      </c>
    </row>
    <row r="8486" customFormat="false" ht="16.5" hidden="false" customHeight="false" outlineLevel="0" collapsed="false">
      <c r="G8486" s="69" t="n">
        <v>0.8483</v>
      </c>
      <c r="H8486" s="101" t="n">
        <v>7</v>
      </c>
    </row>
    <row r="8487" customFormat="false" ht="16.5" hidden="false" customHeight="false" outlineLevel="0" collapsed="false">
      <c r="G8487" s="69" t="n">
        <v>0.8484</v>
      </c>
      <c r="H8487" s="101" t="n">
        <v>7</v>
      </c>
    </row>
    <row r="8488" customFormat="false" ht="16.5" hidden="false" customHeight="false" outlineLevel="0" collapsed="false">
      <c r="G8488" s="69" t="n">
        <v>0.8485</v>
      </c>
      <c r="H8488" s="101" t="n">
        <v>7</v>
      </c>
    </row>
    <row r="8489" customFormat="false" ht="16.5" hidden="false" customHeight="false" outlineLevel="0" collapsed="false">
      <c r="G8489" s="69" t="n">
        <v>0.8486</v>
      </c>
      <c r="H8489" s="101" t="n">
        <v>7</v>
      </c>
    </row>
    <row r="8490" customFormat="false" ht="16.5" hidden="false" customHeight="false" outlineLevel="0" collapsed="false">
      <c r="G8490" s="69" t="n">
        <v>0.8487</v>
      </c>
      <c r="H8490" s="101" t="n">
        <v>7</v>
      </c>
    </row>
    <row r="8491" customFormat="false" ht="16.5" hidden="false" customHeight="false" outlineLevel="0" collapsed="false">
      <c r="G8491" s="69" t="n">
        <v>0.8488</v>
      </c>
      <c r="H8491" s="101" t="n">
        <v>7</v>
      </c>
    </row>
    <row r="8492" customFormat="false" ht="16.5" hidden="false" customHeight="false" outlineLevel="0" collapsed="false">
      <c r="G8492" s="69" t="n">
        <v>0.8489</v>
      </c>
      <c r="H8492" s="101" t="n">
        <v>7</v>
      </c>
    </row>
    <row r="8493" customFormat="false" ht="16.5" hidden="false" customHeight="false" outlineLevel="0" collapsed="false">
      <c r="G8493" s="69" t="n">
        <v>0.849</v>
      </c>
      <c r="H8493" s="101" t="n">
        <v>7</v>
      </c>
    </row>
    <row r="8494" customFormat="false" ht="16.5" hidden="false" customHeight="false" outlineLevel="0" collapsed="false">
      <c r="G8494" s="69" t="n">
        <v>0.8491</v>
      </c>
      <c r="H8494" s="101" t="n">
        <v>7</v>
      </c>
    </row>
    <row r="8495" customFormat="false" ht="16.5" hidden="false" customHeight="false" outlineLevel="0" collapsed="false">
      <c r="G8495" s="69" t="n">
        <v>0.8492</v>
      </c>
      <c r="H8495" s="101" t="n">
        <v>7</v>
      </c>
    </row>
    <row r="8496" customFormat="false" ht="16.5" hidden="false" customHeight="false" outlineLevel="0" collapsed="false">
      <c r="G8496" s="69" t="n">
        <v>0.8493</v>
      </c>
      <c r="H8496" s="101" t="n">
        <v>7</v>
      </c>
    </row>
    <row r="8497" customFormat="false" ht="16.5" hidden="false" customHeight="false" outlineLevel="0" collapsed="false">
      <c r="G8497" s="69" t="n">
        <v>0.8494</v>
      </c>
      <c r="H8497" s="101" t="n">
        <v>7</v>
      </c>
    </row>
    <row r="8498" customFormat="false" ht="16.5" hidden="false" customHeight="false" outlineLevel="0" collapsed="false">
      <c r="G8498" s="69" t="n">
        <v>0.8495</v>
      </c>
      <c r="H8498" s="101" t="n">
        <v>7</v>
      </c>
    </row>
    <row r="8499" customFormat="false" ht="16.5" hidden="false" customHeight="false" outlineLevel="0" collapsed="false">
      <c r="G8499" s="69" t="n">
        <v>0.8496</v>
      </c>
      <c r="H8499" s="101" t="n">
        <v>7</v>
      </c>
    </row>
    <row r="8500" customFormat="false" ht="16.5" hidden="false" customHeight="false" outlineLevel="0" collapsed="false">
      <c r="G8500" s="69" t="n">
        <v>0.8497</v>
      </c>
      <c r="H8500" s="101" t="n">
        <v>7</v>
      </c>
    </row>
    <row r="8501" customFormat="false" ht="16.5" hidden="false" customHeight="false" outlineLevel="0" collapsed="false">
      <c r="G8501" s="69" t="n">
        <v>0.8498</v>
      </c>
      <c r="H8501" s="101" t="n">
        <v>7</v>
      </c>
    </row>
    <row r="8502" customFormat="false" ht="16.5" hidden="false" customHeight="false" outlineLevel="0" collapsed="false">
      <c r="G8502" s="69" t="n">
        <v>0.8499</v>
      </c>
      <c r="H8502" s="101" t="n">
        <v>7</v>
      </c>
    </row>
    <row r="8503" customFormat="false" ht="16.5" hidden="false" customHeight="false" outlineLevel="0" collapsed="false">
      <c r="G8503" s="69" t="n">
        <v>0.85</v>
      </c>
      <c r="H8503" s="101" t="n">
        <v>7</v>
      </c>
    </row>
    <row r="8504" customFormat="false" ht="16.5" hidden="false" customHeight="false" outlineLevel="0" collapsed="false">
      <c r="G8504" s="69" t="n">
        <v>0.8501</v>
      </c>
      <c r="H8504" s="101" t="n">
        <v>7</v>
      </c>
    </row>
    <row r="8505" customFormat="false" ht="16.5" hidden="false" customHeight="false" outlineLevel="0" collapsed="false">
      <c r="G8505" s="69" t="n">
        <v>0.8502</v>
      </c>
      <c r="H8505" s="101" t="n">
        <v>7</v>
      </c>
    </row>
    <row r="8506" customFormat="false" ht="16.5" hidden="false" customHeight="false" outlineLevel="0" collapsed="false">
      <c r="G8506" s="69" t="n">
        <v>0.8503</v>
      </c>
      <c r="H8506" s="101" t="n">
        <v>7</v>
      </c>
    </row>
    <row r="8507" customFormat="false" ht="16.5" hidden="false" customHeight="false" outlineLevel="0" collapsed="false">
      <c r="G8507" s="69" t="n">
        <v>0.8504</v>
      </c>
      <c r="H8507" s="101" t="n">
        <v>7</v>
      </c>
    </row>
    <row r="8508" customFormat="false" ht="16.5" hidden="false" customHeight="false" outlineLevel="0" collapsed="false">
      <c r="G8508" s="69" t="n">
        <v>0.8505</v>
      </c>
      <c r="H8508" s="101" t="n">
        <v>7</v>
      </c>
    </row>
    <row r="8509" customFormat="false" ht="16.5" hidden="false" customHeight="false" outlineLevel="0" collapsed="false">
      <c r="G8509" s="69" t="n">
        <v>0.8506</v>
      </c>
      <c r="H8509" s="101" t="n">
        <v>7</v>
      </c>
    </row>
    <row r="8510" customFormat="false" ht="16.5" hidden="false" customHeight="false" outlineLevel="0" collapsed="false">
      <c r="G8510" s="69" t="n">
        <v>0.8507</v>
      </c>
      <c r="H8510" s="101" t="n">
        <v>7</v>
      </c>
    </row>
    <row r="8511" customFormat="false" ht="16.5" hidden="false" customHeight="false" outlineLevel="0" collapsed="false">
      <c r="G8511" s="69" t="n">
        <v>0.8508</v>
      </c>
      <c r="H8511" s="101" t="n">
        <v>7</v>
      </c>
    </row>
    <row r="8512" customFormat="false" ht="16.5" hidden="false" customHeight="false" outlineLevel="0" collapsed="false">
      <c r="G8512" s="69" t="n">
        <v>0.8509</v>
      </c>
      <c r="H8512" s="101" t="n">
        <v>7</v>
      </c>
    </row>
    <row r="8513" customFormat="false" ht="16.5" hidden="false" customHeight="false" outlineLevel="0" collapsed="false">
      <c r="G8513" s="69" t="n">
        <v>0.851</v>
      </c>
      <c r="H8513" s="101" t="n">
        <v>7</v>
      </c>
    </row>
    <row r="8514" customFormat="false" ht="16.5" hidden="false" customHeight="false" outlineLevel="0" collapsed="false">
      <c r="G8514" s="69" t="n">
        <v>0.8511</v>
      </c>
      <c r="H8514" s="101" t="n">
        <v>7</v>
      </c>
    </row>
    <row r="8515" customFormat="false" ht="16.5" hidden="false" customHeight="false" outlineLevel="0" collapsed="false">
      <c r="G8515" s="69" t="n">
        <v>0.8512</v>
      </c>
      <c r="H8515" s="101" t="n">
        <v>7</v>
      </c>
    </row>
    <row r="8516" customFormat="false" ht="16.5" hidden="false" customHeight="false" outlineLevel="0" collapsed="false">
      <c r="G8516" s="69" t="n">
        <v>0.8513</v>
      </c>
      <c r="H8516" s="101" t="n">
        <v>7</v>
      </c>
    </row>
    <row r="8517" customFormat="false" ht="16.5" hidden="false" customHeight="false" outlineLevel="0" collapsed="false">
      <c r="G8517" s="69" t="n">
        <v>0.8514</v>
      </c>
      <c r="H8517" s="101" t="n">
        <v>7</v>
      </c>
    </row>
    <row r="8518" customFormat="false" ht="16.5" hidden="false" customHeight="false" outlineLevel="0" collapsed="false">
      <c r="G8518" s="69" t="n">
        <v>0.8515</v>
      </c>
      <c r="H8518" s="101" t="n">
        <v>7</v>
      </c>
    </row>
    <row r="8519" customFormat="false" ht="16.5" hidden="false" customHeight="false" outlineLevel="0" collapsed="false">
      <c r="G8519" s="69" t="n">
        <v>0.8516</v>
      </c>
      <c r="H8519" s="101" t="n">
        <v>7</v>
      </c>
    </row>
    <row r="8520" customFormat="false" ht="16.5" hidden="false" customHeight="false" outlineLevel="0" collapsed="false">
      <c r="G8520" s="69" t="n">
        <v>0.8517</v>
      </c>
      <c r="H8520" s="101" t="n">
        <v>7</v>
      </c>
    </row>
    <row r="8521" customFormat="false" ht="16.5" hidden="false" customHeight="false" outlineLevel="0" collapsed="false">
      <c r="G8521" s="69" t="n">
        <v>0.8518</v>
      </c>
      <c r="H8521" s="101" t="n">
        <v>7</v>
      </c>
    </row>
    <row r="8522" customFormat="false" ht="16.5" hidden="false" customHeight="false" outlineLevel="0" collapsed="false">
      <c r="G8522" s="69" t="n">
        <v>0.8519</v>
      </c>
      <c r="H8522" s="101" t="n">
        <v>7</v>
      </c>
    </row>
    <row r="8523" customFormat="false" ht="16.5" hidden="false" customHeight="false" outlineLevel="0" collapsed="false">
      <c r="G8523" s="69" t="n">
        <v>0.852</v>
      </c>
      <c r="H8523" s="101" t="n">
        <v>7</v>
      </c>
    </row>
    <row r="8524" customFormat="false" ht="16.5" hidden="false" customHeight="false" outlineLevel="0" collapsed="false">
      <c r="G8524" s="69" t="n">
        <v>0.8521</v>
      </c>
      <c r="H8524" s="101" t="n">
        <v>7</v>
      </c>
    </row>
    <row r="8525" customFormat="false" ht="16.5" hidden="false" customHeight="false" outlineLevel="0" collapsed="false">
      <c r="G8525" s="69" t="n">
        <v>0.8522</v>
      </c>
      <c r="H8525" s="101" t="n">
        <v>7</v>
      </c>
    </row>
    <row r="8526" customFormat="false" ht="16.5" hidden="false" customHeight="false" outlineLevel="0" collapsed="false">
      <c r="G8526" s="69" t="n">
        <v>0.8523</v>
      </c>
      <c r="H8526" s="101" t="n">
        <v>7</v>
      </c>
    </row>
    <row r="8527" customFormat="false" ht="16.5" hidden="false" customHeight="false" outlineLevel="0" collapsed="false">
      <c r="G8527" s="69" t="n">
        <v>0.8524</v>
      </c>
      <c r="H8527" s="101" t="n">
        <v>7</v>
      </c>
    </row>
    <row r="8528" customFormat="false" ht="16.5" hidden="false" customHeight="false" outlineLevel="0" collapsed="false">
      <c r="G8528" s="69" t="n">
        <v>0.8525</v>
      </c>
      <c r="H8528" s="101" t="n">
        <v>7</v>
      </c>
    </row>
    <row r="8529" customFormat="false" ht="16.5" hidden="false" customHeight="false" outlineLevel="0" collapsed="false">
      <c r="G8529" s="69" t="n">
        <v>0.8526</v>
      </c>
      <c r="H8529" s="101" t="n">
        <v>7</v>
      </c>
    </row>
    <row r="8530" customFormat="false" ht="16.5" hidden="false" customHeight="false" outlineLevel="0" collapsed="false">
      <c r="G8530" s="69" t="n">
        <v>0.8527</v>
      </c>
      <c r="H8530" s="101" t="n">
        <v>7</v>
      </c>
    </row>
    <row r="8531" customFormat="false" ht="16.5" hidden="false" customHeight="false" outlineLevel="0" collapsed="false">
      <c r="G8531" s="69" t="n">
        <v>0.8528</v>
      </c>
      <c r="H8531" s="101" t="n">
        <v>7</v>
      </c>
    </row>
    <row r="8532" customFormat="false" ht="16.5" hidden="false" customHeight="false" outlineLevel="0" collapsed="false">
      <c r="G8532" s="69" t="n">
        <v>0.8529</v>
      </c>
      <c r="H8532" s="101" t="n">
        <v>7</v>
      </c>
    </row>
    <row r="8533" customFormat="false" ht="16.5" hidden="false" customHeight="false" outlineLevel="0" collapsed="false">
      <c r="G8533" s="69" t="n">
        <v>0.853</v>
      </c>
      <c r="H8533" s="101" t="n">
        <v>7</v>
      </c>
    </row>
    <row r="8534" customFormat="false" ht="16.5" hidden="false" customHeight="false" outlineLevel="0" collapsed="false">
      <c r="G8534" s="69" t="n">
        <v>0.8531</v>
      </c>
      <c r="H8534" s="101" t="n">
        <v>7</v>
      </c>
    </row>
    <row r="8535" customFormat="false" ht="16.5" hidden="false" customHeight="false" outlineLevel="0" collapsed="false">
      <c r="G8535" s="69" t="n">
        <v>0.8532</v>
      </c>
      <c r="H8535" s="101" t="n">
        <v>7</v>
      </c>
    </row>
    <row r="8536" customFormat="false" ht="16.5" hidden="false" customHeight="false" outlineLevel="0" collapsed="false">
      <c r="G8536" s="69" t="n">
        <v>0.8533</v>
      </c>
      <c r="H8536" s="101" t="n">
        <v>7</v>
      </c>
    </row>
    <row r="8537" customFormat="false" ht="16.5" hidden="false" customHeight="false" outlineLevel="0" collapsed="false">
      <c r="G8537" s="69" t="n">
        <v>0.8534</v>
      </c>
      <c r="H8537" s="101" t="n">
        <v>7</v>
      </c>
    </row>
    <row r="8538" customFormat="false" ht="16.5" hidden="false" customHeight="false" outlineLevel="0" collapsed="false">
      <c r="G8538" s="69" t="n">
        <v>0.8535</v>
      </c>
      <c r="H8538" s="101" t="n">
        <v>7</v>
      </c>
    </row>
    <row r="8539" customFormat="false" ht="16.5" hidden="false" customHeight="false" outlineLevel="0" collapsed="false">
      <c r="G8539" s="69" t="n">
        <v>0.8536</v>
      </c>
      <c r="H8539" s="101" t="n">
        <v>7</v>
      </c>
    </row>
    <row r="8540" customFormat="false" ht="16.5" hidden="false" customHeight="false" outlineLevel="0" collapsed="false">
      <c r="G8540" s="69" t="n">
        <v>0.8537</v>
      </c>
      <c r="H8540" s="101" t="n">
        <v>7</v>
      </c>
    </row>
    <row r="8541" customFormat="false" ht="16.5" hidden="false" customHeight="false" outlineLevel="0" collapsed="false">
      <c r="G8541" s="69" t="n">
        <v>0.8538</v>
      </c>
      <c r="H8541" s="101" t="n">
        <v>7</v>
      </c>
    </row>
    <row r="8542" customFormat="false" ht="16.5" hidden="false" customHeight="false" outlineLevel="0" collapsed="false">
      <c r="G8542" s="69" t="n">
        <v>0.8539</v>
      </c>
      <c r="H8542" s="101" t="n">
        <v>7</v>
      </c>
    </row>
    <row r="8543" customFormat="false" ht="16.5" hidden="false" customHeight="false" outlineLevel="0" collapsed="false">
      <c r="G8543" s="69" t="n">
        <v>0.854</v>
      </c>
      <c r="H8543" s="101" t="n">
        <v>7</v>
      </c>
    </row>
    <row r="8544" customFormat="false" ht="16.5" hidden="false" customHeight="false" outlineLevel="0" collapsed="false">
      <c r="G8544" s="69" t="n">
        <v>0.8541</v>
      </c>
      <c r="H8544" s="101" t="n">
        <v>7</v>
      </c>
    </row>
    <row r="8545" customFormat="false" ht="16.5" hidden="false" customHeight="false" outlineLevel="0" collapsed="false">
      <c r="G8545" s="69" t="n">
        <v>0.8542</v>
      </c>
      <c r="H8545" s="101" t="n">
        <v>7</v>
      </c>
    </row>
    <row r="8546" customFormat="false" ht="16.5" hidden="false" customHeight="false" outlineLevel="0" collapsed="false">
      <c r="G8546" s="69" t="n">
        <v>0.8543</v>
      </c>
      <c r="H8546" s="101" t="n">
        <v>7</v>
      </c>
    </row>
    <row r="8547" customFormat="false" ht="16.5" hidden="false" customHeight="false" outlineLevel="0" collapsed="false">
      <c r="G8547" s="69" t="n">
        <v>0.8544</v>
      </c>
      <c r="H8547" s="101" t="n">
        <v>7</v>
      </c>
    </row>
    <row r="8548" customFormat="false" ht="16.5" hidden="false" customHeight="false" outlineLevel="0" collapsed="false">
      <c r="G8548" s="69" t="n">
        <v>0.8545</v>
      </c>
      <c r="H8548" s="101" t="n">
        <v>7</v>
      </c>
    </row>
    <row r="8549" customFormat="false" ht="16.5" hidden="false" customHeight="false" outlineLevel="0" collapsed="false">
      <c r="G8549" s="69" t="n">
        <v>0.8546</v>
      </c>
      <c r="H8549" s="101" t="n">
        <v>7</v>
      </c>
    </row>
    <row r="8550" customFormat="false" ht="16.5" hidden="false" customHeight="false" outlineLevel="0" collapsed="false">
      <c r="G8550" s="69" t="n">
        <v>0.8547</v>
      </c>
      <c r="H8550" s="101" t="n">
        <v>7</v>
      </c>
    </row>
    <row r="8551" customFormat="false" ht="16.5" hidden="false" customHeight="false" outlineLevel="0" collapsed="false">
      <c r="G8551" s="69" t="n">
        <v>0.8548</v>
      </c>
      <c r="H8551" s="101" t="n">
        <v>7</v>
      </c>
    </row>
    <row r="8552" customFormat="false" ht="16.5" hidden="false" customHeight="false" outlineLevel="0" collapsed="false">
      <c r="G8552" s="69" t="n">
        <v>0.8549</v>
      </c>
      <c r="H8552" s="101" t="n">
        <v>7</v>
      </c>
    </row>
    <row r="8553" customFormat="false" ht="16.5" hidden="false" customHeight="false" outlineLevel="0" collapsed="false">
      <c r="G8553" s="69" t="n">
        <v>0.855</v>
      </c>
      <c r="H8553" s="101" t="n">
        <v>7</v>
      </c>
    </row>
    <row r="8554" customFormat="false" ht="16.5" hidden="false" customHeight="false" outlineLevel="0" collapsed="false">
      <c r="G8554" s="69" t="n">
        <v>0.8551</v>
      </c>
      <c r="H8554" s="101" t="n">
        <v>7</v>
      </c>
    </row>
    <row r="8555" customFormat="false" ht="16.5" hidden="false" customHeight="false" outlineLevel="0" collapsed="false">
      <c r="G8555" s="69" t="n">
        <v>0.8552</v>
      </c>
      <c r="H8555" s="101" t="n">
        <v>7</v>
      </c>
    </row>
    <row r="8556" customFormat="false" ht="16.5" hidden="false" customHeight="false" outlineLevel="0" collapsed="false">
      <c r="G8556" s="69" t="n">
        <v>0.8553</v>
      </c>
      <c r="H8556" s="101" t="n">
        <v>7</v>
      </c>
    </row>
    <row r="8557" customFormat="false" ht="16.5" hidden="false" customHeight="false" outlineLevel="0" collapsed="false">
      <c r="G8557" s="69" t="n">
        <v>0.8554</v>
      </c>
      <c r="H8557" s="101" t="n">
        <v>7</v>
      </c>
    </row>
    <row r="8558" customFormat="false" ht="16.5" hidden="false" customHeight="false" outlineLevel="0" collapsed="false">
      <c r="G8558" s="69" t="n">
        <v>0.8555</v>
      </c>
      <c r="H8558" s="101" t="n">
        <v>7</v>
      </c>
    </row>
    <row r="8559" customFormat="false" ht="16.5" hidden="false" customHeight="false" outlineLevel="0" collapsed="false">
      <c r="G8559" s="69" t="n">
        <v>0.8556</v>
      </c>
      <c r="H8559" s="101" t="n">
        <v>7</v>
      </c>
    </row>
    <row r="8560" customFormat="false" ht="16.5" hidden="false" customHeight="false" outlineLevel="0" collapsed="false">
      <c r="G8560" s="69" t="n">
        <v>0.8557</v>
      </c>
      <c r="H8560" s="101" t="n">
        <v>7</v>
      </c>
    </row>
    <row r="8561" customFormat="false" ht="16.5" hidden="false" customHeight="false" outlineLevel="0" collapsed="false">
      <c r="G8561" s="69" t="n">
        <v>0.8558</v>
      </c>
      <c r="H8561" s="101" t="n">
        <v>7</v>
      </c>
    </row>
    <row r="8562" customFormat="false" ht="16.5" hidden="false" customHeight="false" outlineLevel="0" collapsed="false">
      <c r="G8562" s="69" t="n">
        <v>0.8559</v>
      </c>
      <c r="H8562" s="101" t="n">
        <v>7</v>
      </c>
    </row>
    <row r="8563" customFormat="false" ht="16.5" hidden="false" customHeight="false" outlineLevel="0" collapsed="false">
      <c r="G8563" s="69" t="n">
        <v>0.856</v>
      </c>
      <c r="H8563" s="101" t="n">
        <v>7</v>
      </c>
    </row>
    <row r="8564" customFormat="false" ht="16.5" hidden="false" customHeight="false" outlineLevel="0" collapsed="false">
      <c r="G8564" s="69" t="n">
        <v>0.8561</v>
      </c>
      <c r="H8564" s="101" t="n">
        <v>7</v>
      </c>
    </row>
    <row r="8565" customFormat="false" ht="16.5" hidden="false" customHeight="false" outlineLevel="0" collapsed="false">
      <c r="G8565" s="69" t="n">
        <v>0.8562</v>
      </c>
      <c r="H8565" s="101" t="n">
        <v>7</v>
      </c>
    </row>
    <row r="8566" customFormat="false" ht="16.5" hidden="false" customHeight="false" outlineLevel="0" collapsed="false">
      <c r="G8566" s="69" t="n">
        <v>0.8563</v>
      </c>
      <c r="H8566" s="101" t="n">
        <v>7</v>
      </c>
    </row>
    <row r="8567" customFormat="false" ht="16.5" hidden="false" customHeight="false" outlineLevel="0" collapsed="false">
      <c r="G8567" s="69" t="n">
        <v>0.8564</v>
      </c>
      <c r="H8567" s="101" t="n">
        <v>7</v>
      </c>
    </row>
    <row r="8568" customFormat="false" ht="16.5" hidden="false" customHeight="false" outlineLevel="0" collapsed="false">
      <c r="G8568" s="69" t="n">
        <v>0.8565</v>
      </c>
      <c r="H8568" s="101" t="n">
        <v>7</v>
      </c>
    </row>
    <row r="8569" customFormat="false" ht="16.5" hidden="false" customHeight="false" outlineLevel="0" collapsed="false">
      <c r="G8569" s="69" t="n">
        <v>0.8566</v>
      </c>
      <c r="H8569" s="101" t="n">
        <v>7</v>
      </c>
    </row>
    <row r="8570" customFormat="false" ht="16.5" hidden="false" customHeight="false" outlineLevel="0" collapsed="false">
      <c r="G8570" s="69" t="n">
        <v>0.8567</v>
      </c>
      <c r="H8570" s="101" t="n">
        <v>7</v>
      </c>
    </row>
    <row r="8571" customFormat="false" ht="16.5" hidden="false" customHeight="false" outlineLevel="0" collapsed="false">
      <c r="G8571" s="69" t="n">
        <v>0.8568</v>
      </c>
      <c r="H8571" s="101" t="n">
        <v>7</v>
      </c>
    </row>
    <row r="8572" customFormat="false" ht="16.5" hidden="false" customHeight="false" outlineLevel="0" collapsed="false">
      <c r="G8572" s="69" t="n">
        <v>0.8569</v>
      </c>
      <c r="H8572" s="101" t="n">
        <v>7</v>
      </c>
    </row>
    <row r="8573" customFormat="false" ht="16.5" hidden="false" customHeight="false" outlineLevel="0" collapsed="false">
      <c r="G8573" s="69" t="n">
        <v>0.857</v>
      </c>
      <c r="H8573" s="101" t="n">
        <v>7</v>
      </c>
    </row>
    <row r="8574" customFormat="false" ht="16.5" hidden="false" customHeight="false" outlineLevel="0" collapsed="false">
      <c r="G8574" s="69" t="n">
        <v>0.8571</v>
      </c>
      <c r="H8574" s="101" t="n">
        <v>7</v>
      </c>
    </row>
    <row r="8575" customFormat="false" ht="16.5" hidden="false" customHeight="false" outlineLevel="0" collapsed="false">
      <c r="G8575" s="69" t="n">
        <v>0.8572</v>
      </c>
      <c r="H8575" s="101" t="n">
        <v>7</v>
      </c>
    </row>
    <row r="8576" customFormat="false" ht="16.5" hidden="false" customHeight="false" outlineLevel="0" collapsed="false">
      <c r="G8576" s="69" t="n">
        <v>0.8573</v>
      </c>
      <c r="H8576" s="101" t="n">
        <v>7</v>
      </c>
    </row>
    <row r="8577" customFormat="false" ht="16.5" hidden="false" customHeight="false" outlineLevel="0" collapsed="false">
      <c r="G8577" s="69" t="n">
        <v>0.8574</v>
      </c>
      <c r="H8577" s="101" t="n">
        <v>7</v>
      </c>
    </row>
    <row r="8578" customFormat="false" ht="16.5" hidden="false" customHeight="false" outlineLevel="0" collapsed="false">
      <c r="G8578" s="69" t="n">
        <v>0.8575</v>
      </c>
      <c r="H8578" s="101" t="n">
        <v>7</v>
      </c>
    </row>
    <row r="8579" customFormat="false" ht="16.5" hidden="false" customHeight="false" outlineLevel="0" collapsed="false">
      <c r="G8579" s="69" t="n">
        <v>0.8576</v>
      </c>
      <c r="H8579" s="101" t="n">
        <v>7</v>
      </c>
    </row>
    <row r="8580" customFormat="false" ht="16.5" hidden="false" customHeight="false" outlineLevel="0" collapsed="false">
      <c r="G8580" s="69" t="n">
        <v>0.8577</v>
      </c>
      <c r="H8580" s="101" t="n">
        <v>7</v>
      </c>
    </row>
    <row r="8581" customFormat="false" ht="16.5" hidden="false" customHeight="false" outlineLevel="0" collapsed="false">
      <c r="G8581" s="69" t="n">
        <v>0.8578</v>
      </c>
      <c r="H8581" s="101" t="n">
        <v>7</v>
      </c>
    </row>
    <row r="8582" customFormat="false" ht="16.5" hidden="false" customHeight="false" outlineLevel="0" collapsed="false">
      <c r="G8582" s="69" t="n">
        <v>0.8579</v>
      </c>
      <c r="H8582" s="101" t="n">
        <v>7</v>
      </c>
    </row>
    <row r="8583" customFormat="false" ht="16.5" hidden="false" customHeight="false" outlineLevel="0" collapsed="false">
      <c r="G8583" s="69" t="n">
        <v>0.858</v>
      </c>
      <c r="H8583" s="101" t="n">
        <v>7</v>
      </c>
    </row>
    <row r="8584" customFormat="false" ht="16.5" hidden="false" customHeight="false" outlineLevel="0" collapsed="false">
      <c r="G8584" s="69" t="n">
        <v>0.8581</v>
      </c>
      <c r="H8584" s="101" t="n">
        <v>7</v>
      </c>
    </row>
    <row r="8585" customFormat="false" ht="16.5" hidden="false" customHeight="false" outlineLevel="0" collapsed="false">
      <c r="G8585" s="69" t="n">
        <v>0.8582</v>
      </c>
      <c r="H8585" s="101" t="n">
        <v>7</v>
      </c>
    </row>
    <row r="8586" customFormat="false" ht="16.5" hidden="false" customHeight="false" outlineLevel="0" collapsed="false">
      <c r="G8586" s="69" t="n">
        <v>0.8583</v>
      </c>
      <c r="H8586" s="101" t="n">
        <v>7</v>
      </c>
    </row>
    <row r="8587" customFormat="false" ht="16.5" hidden="false" customHeight="false" outlineLevel="0" collapsed="false">
      <c r="G8587" s="69" t="n">
        <v>0.8584</v>
      </c>
      <c r="H8587" s="101" t="n">
        <v>7</v>
      </c>
    </row>
    <row r="8588" customFormat="false" ht="16.5" hidden="false" customHeight="false" outlineLevel="0" collapsed="false">
      <c r="G8588" s="69" t="n">
        <v>0.8585</v>
      </c>
      <c r="H8588" s="101" t="n">
        <v>7</v>
      </c>
    </row>
    <row r="8589" customFormat="false" ht="16.5" hidden="false" customHeight="false" outlineLevel="0" collapsed="false">
      <c r="G8589" s="69" t="n">
        <v>0.8586</v>
      </c>
      <c r="H8589" s="101" t="n">
        <v>7</v>
      </c>
    </row>
    <row r="8590" customFormat="false" ht="16.5" hidden="false" customHeight="false" outlineLevel="0" collapsed="false">
      <c r="G8590" s="69" t="n">
        <v>0.8587</v>
      </c>
      <c r="H8590" s="101" t="n">
        <v>7</v>
      </c>
    </row>
    <row r="8591" customFormat="false" ht="16.5" hidden="false" customHeight="false" outlineLevel="0" collapsed="false">
      <c r="G8591" s="69" t="n">
        <v>0.8588</v>
      </c>
      <c r="H8591" s="101" t="n">
        <v>7</v>
      </c>
    </row>
    <row r="8592" customFormat="false" ht="16.5" hidden="false" customHeight="false" outlineLevel="0" collapsed="false">
      <c r="G8592" s="69" t="n">
        <v>0.8589</v>
      </c>
      <c r="H8592" s="101" t="n">
        <v>7</v>
      </c>
    </row>
    <row r="8593" customFormat="false" ht="16.5" hidden="false" customHeight="false" outlineLevel="0" collapsed="false">
      <c r="G8593" s="69" t="n">
        <v>0.859</v>
      </c>
      <c r="H8593" s="101" t="n">
        <v>7</v>
      </c>
    </row>
    <row r="8594" customFormat="false" ht="16.5" hidden="false" customHeight="false" outlineLevel="0" collapsed="false">
      <c r="G8594" s="69" t="n">
        <v>0.8591</v>
      </c>
      <c r="H8594" s="101" t="n">
        <v>7</v>
      </c>
    </row>
    <row r="8595" customFormat="false" ht="16.5" hidden="false" customHeight="false" outlineLevel="0" collapsed="false">
      <c r="G8595" s="69" t="n">
        <v>0.8592</v>
      </c>
      <c r="H8595" s="101" t="n">
        <v>7</v>
      </c>
    </row>
    <row r="8596" customFormat="false" ht="16.5" hidden="false" customHeight="false" outlineLevel="0" collapsed="false">
      <c r="G8596" s="69" t="n">
        <v>0.8593</v>
      </c>
      <c r="H8596" s="101" t="n">
        <v>7</v>
      </c>
    </row>
    <row r="8597" customFormat="false" ht="16.5" hidden="false" customHeight="false" outlineLevel="0" collapsed="false">
      <c r="G8597" s="69" t="n">
        <v>0.8594</v>
      </c>
      <c r="H8597" s="101" t="n">
        <v>7</v>
      </c>
    </row>
    <row r="8598" customFormat="false" ht="16.5" hidden="false" customHeight="false" outlineLevel="0" collapsed="false">
      <c r="G8598" s="69" t="n">
        <v>0.8595</v>
      </c>
      <c r="H8598" s="101" t="n">
        <v>7</v>
      </c>
    </row>
    <row r="8599" customFormat="false" ht="16.5" hidden="false" customHeight="false" outlineLevel="0" collapsed="false">
      <c r="G8599" s="69" t="n">
        <v>0.8596</v>
      </c>
      <c r="H8599" s="101" t="n">
        <v>7</v>
      </c>
    </row>
    <row r="8600" customFormat="false" ht="16.5" hidden="false" customHeight="false" outlineLevel="0" collapsed="false">
      <c r="G8600" s="69" t="n">
        <v>0.8597</v>
      </c>
      <c r="H8600" s="101" t="n">
        <v>7</v>
      </c>
    </row>
    <row r="8601" customFormat="false" ht="16.5" hidden="false" customHeight="false" outlineLevel="0" collapsed="false">
      <c r="G8601" s="69" t="n">
        <v>0.8598</v>
      </c>
      <c r="H8601" s="101" t="n">
        <v>7</v>
      </c>
    </row>
    <row r="8602" customFormat="false" ht="16.5" hidden="false" customHeight="false" outlineLevel="0" collapsed="false">
      <c r="G8602" s="69" t="n">
        <v>0.8599</v>
      </c>
      <c r="H8602" s="101" t="n">
        <v>7</v>
      </c>
    </row>
    <row r="8603" customFormat="false" ht="16.5" hidden="false" customHeight="false" outlineLevel="0" collapsed="false">
      <c r="G8603" s="69" t="n">
        <v>0.86</v>
      </c>
      <c r="H8603" s="101" t="n">
        <v>7</v>
      </c>
    </row>
    <row r="8604" customFormat="false" ht="16.5" hidden="false" customHeight="false" outlineLevel="0" collapsed="false">
      <c r="G8604" s="69" t="n">
        <v>0.8601</v>
      </c>
      <c r="H8604" s="101" t="n">
        <v>7</v>
      </c>
    </row>
    <row r="8605" customFormat="false" ht="16.5" hidden="false" customHeight="false" outlineLevel="0" collapsed="false">
      <c r="G8605" s="69" t="n">
        <v>0.8602</v>
      </c>
      <c r="H8605" s="101" t="n">
        <v>7</v>
      </c>
    </row>
    <row r="8606" customFormat="false" ht="16.5" hidden="false" customHeight="false" outlineLevel="0" collapsed="false">
      <c r="G8606" s="69" t="n">
        <v>0.8603</v>
      </c>
      <c r="H8606" s="101" t="n">
        <v>7</v>
      </c>
    </row>
    <row r="8607" customFormat="false" ht="16.5" hidden="false" customHeight="false" outlineLevel="0" collapsed="false">
      <c r="G8607" s="69" t="n">
        <v>0.8604</v>
      </c>
      <c r="H8607" s="101" t="n">
        <v>7</v>
      </c>
    </row>
    <row r="8608" customFormat="false" ht="16.5" hidden="false" customHeight="false" outlineLevel="0" collapsed="false">
      <c r="G8608" s="69" t="n">
        <v>0.8605</v>
      </c>
      <c r="H8608" s="101" t="n">
        <v>7</v>
      </c>
    </row>
    <row r="8609" customFormat="false" ht="16.5" hidden="false" customHeight="false" outlineLevel="0" collapsed="false">
      <c r="G8609" s="69" t="n">
        <v>0.8606</v>
      </c>
      <c r="H8609" s="101" t="n">
        <v>7</v>
      </c>
    </row>
    <row r="8610" customFormat="false" ht="16.5" hidden="false" customHeight="false" outlineLevel="0" collapsed="false">
      <c r="G8610" s="69" t="n">
        <v>0.8607</v>
      </c>
      <c r="H8610" s="101" t="n">
        <v>7</v>
      </c>
    </row>
    <row r="8611" customFormat="false" ht="16.5" hidden="false" customHeight="false" outlineLevel="0" collapsed="false">
      <c r="G8611" s="69" t="n">
        <v>0.8608</v>
      </c>
      <c r="H8611" s="101" t="n">
        <v>7</v>
      </c>
    </row>
    <row r="8612" customFormat="false" ht="16.5" hidden="false" customHeight="false" outlineLevel="0" collapsed="false">
      <c r="G8612" s="69" t="n">
        <v>0.8609</v>
      </c>
      <c r="H8612" s="101" t="n">
        <v>7</v>
      </c>
    </row>
    <row r="8613" customFormat="false" ht="16.5" hidden="false" customHeight="false" outlineLevel="0" collapsed="false">
      <c r="G8613" s="69" t="n">
        <v>0.861</v>
      </c>
      <c r="H8613" s="101" t="n">
        <v>7</v>
      </c>
    </row>
    <row r="8614" customFormat="false" ht="16.5" hidden="false" customHeight="false" outlineLevel="0" collapsed="false">
      <c r="G8614" s="69" t="n">
        <v>0.8611</v>
      </c>
      <c r="H8614" s="101" t="n">
        <v>7</v>
      </c>
    </row>
    <row r="8615" customFormat="false" ht="16.5" hidden="false" customHeight="false" outlineLevel="0" collapsed="false">
      <c r="G8615" s="69" t="n">
        <v>0.8612</v>
      </c>
      <c r="H8615" s="101" t="n">
        <v>7</v>
      </c>
    </row>
    <row r="8616" customFormat="false" ht="16.5" hidden="false" customHeight="false" outlineLevel="0" collapsed="false">
      <c r="G8616" s="69" t="n">
        <v>0.8613</v>
      </c>
      <c r="H8616" s="101" t="n">
        <v>7</v>
      </c>
    </row>
    <row r="8617" customFormat="false" ht="16.5" hidden="false" customHeight="false" outlineLevel="0" collapsed="false">
      <c r="G8617" s="69" t="n">
        <v>0.8614</v>
      </c>
      <c r="H8617" s="101" t="n">
        <v>7</v>
      </c>
    </row>
    <row r="8618" customFormat="false" ht="16.5" hidden="false" customHeight="false" outlineLevel="0" collapsed="false">
      <c r="G8618" s="69" t="n">
        <v>0.8615</v>
      </c>
      <c r="H8618" s="101" t="n">
        <v>7</v>
      </c>
    </row>
    <row r="8619" customFormat="false" ht="16.5" hidden="false" customHeight="false" outlineLevel="0" collapsed="false">
      <c r="G8619" s="69" t="n">
        <v>0.8616</v>
      </c>
      <c r="H8619" s="101" t="n">
        <v>7</v>
      </c>
    </row>
    <row r="8620" customFormat="false" ht="16.5" hidden="false" customHeight="false" outlineLevel="0" collapsed="false">
      <c r="G8620" s="69" t="n">
        <v>0.8617</v>
      </c>
      <c r="H8620" s="101" t="n">
        <v>7</v>
      </c>
    </row>
    <row r="8621" customFormat="false" ht="16.5" hidden="false" customHeight="false" outlineLevel="0" collapsed="false">
      <c r="G8621" s="69" t="n">
        <v>0.8618</v>
      </c>
      <c r="H8621" s="101" t="n">
        <v>7</v>
      </c>
    </row>
    <row r="8622" customFormat="false" ht="16.5" hidden="false" customHeight="false" outlineLevel="0" collapsed="false">
      <c r="G8622" s="69" t="n">
        <v>0.8619</v>
      </c>
      <c r="H8622" s="101" t="n">
        <v>7</v>
      </c>
    </row>
    <row r="8623" customFormat="false" ht="16.5" hidden="false" customHeight="false" outlineLevel="0" collapsed="false">
      <c r="G8623" s="69" t="n">
        <v>0.862</v>
      </c>
      <c r="H8623" s="101" t="n">
        <v>7</v>
      </c>
    </row>
    <row r="8624" customFormat="false" ht="16.5" hidden="false" customHeight="false" outlineLevel="0" collapsed="false">
      <c r="G8624" s="69" t="n">
        <v>0.8621</v>
      </c>
      <c r="H8624" s="101" t="n">
        <v>7</v>
      </c>
    </row>
    <row r="8625" customFormat="false" ht="16.5" hidden="false" customHeight="false" outlineLevel="0" collapsed="false">
      <c r="G8625" s="69" t="n">
        <v>0.8622</v>
      </c>
      <c r="H8625" s="101" t="n">
        <v>7</v>
      </c>
    </row>
    <row r="8626" customFormat="false" ht="16.5" hidden="false" customHeight="false" outlineLevel="0" collapsed="false">
      <c r="G8626" s="69" t="n">
        <v>0.8623</v>
      </c>
      <c r="H8626" s="101" t="n">
        <v>7</v>
      </c>
    </row>
    <row r="8627" customFormat="false" ht="16.5" hidden="false" customHeight="false" outlineLevel="0" collapsed="false">
      <c r="G8627" s="69" t="n">
        <v>0.8624</v>
      </c>
      <c r="H8627" s="101" t="n">
        <v>7</v>
      </c>
    </row>
    <row r="8628" customFormat="false" ht="16.5" hidden="false" customHeight="false" outlineLevel="0" collapsed="false">
      <c r="G8628" s="69" t="n">
        <v>0.8625</v>
      </c>
      <c r="H8628" s="101" t="n">
        <v>7</v>
      </c>
    </row>
    <row r="8629" customFormat="false" ht="16.5" hidden="false" customHeight="false" outlineLevel="0" collapsed="false">
      <c r="G8629" s="69" t="n">
        <v>0.8626</v>
      </c>
      <c r="H8629" s="101" t="n">
        <v>7</v>
      </c>
    </row>
    <row r="8630" customFormat="false" ht="16.5" hidden="false" customHeight="false" outlineLevel="0" collapsed="false">
      <c r="G8630" s="69" t="n">
        <v>0.8627</v>
      </c>
      <c r="H8630" s="101" t="n">
        <v>7</v>
      </c>
    </row>
    <row r="8631" customFormat="false" ht="16.5" hidden="false" customHeight="false" outlineLevel="0" collapsed="false">
      <c r="G8631" s="69" t="n">
        <v>0.8628</v>
      </c>
      <c r="H8631" s="101" t="n">
        <v>7</v>
      </c>
    </row>
    <row r="8632" customFormat="false" ht="16.5" hidden="false" customHeight="false" outlineLevel="0" collapsed="false">
      <c r="G8632" s="69" t="n">
        <v>0.8629</v>
      </c>
      <c r="H8632" s="101" t="n">
        <v>7</v>
      </c>
    </row>
    <row r="8633" customFormat="false" ht="16.5" hidden="false" customHeight="false" outlineLevel="0" collapsed="false">
      <c r="G8633" s="69" t="n">
        <v>0.863</v>
      </c>
      <c r="H8633" s="101" t="n">
        <v>7</v>
      </c>
    </row>
    <row r="8634" customFormat="false" ht="16.5" hidden="false" customHeight="false" outlineLevel="0" collapsed="false">
      <c r="G8634" s="69" t="n">
        <v>0.8631</v>
      </c>
      <c r="H8634" s="101" t="n">
        <v>7</v>
      </c>
    </row>
    <row r="8635" customFormat="false" ht="16.5" hidden="false" customHeight="false" outlineLevel="0" collapsed="false">
      <c r="G8635" s="69" t="n">
        <v>0.8632</v>
      </c>
      <c r="H8635" s="101" t="n">
        <v>7</v>
      </c>
    </row>
    <row r="8636" customFormat="false" ht="16.5" hidden="false" customHeight="false" outlineLevel="0" collapsed="false">
      <c r="G8636" s="69" t="n">
        <v>0.8633</v>
      </c>
      <c r="H8636" s="101" t="n">
        <v>7</v>
      </c>
    </row>
    <row r="8637" customFormat="false" ht="16.5" hidden="false" customHeight="false" outlineLevel="0" collapsed="false">
      <c r="G8637" s="69" t="n">
        <v>0.8634</v>
      </c>
      <c r="H8637" s="101" t="n">
        <v>7</v>
      </c>
    </row>
    <row r="8638" customFormat="false" ht="16.5" hidden="false" customHeight="false" outlineLevel="0" collapsed="false">
      <c r="G8638" s="69" t="n">
        <v>0.8635</v>
      </c>
      <c r="H8638" s="101" t="n">
        <v>7</v>
      </c>
    </row>
    <row r="8639" customFormat="false" ht="16.5" hidden="false" customHeight="false" outlineLevel="0" collapsed="false">
      <c r="G8639" s="69" t="n">
        <v>0.8636</v>
      </c>
      <c r="H8639" s="101" t="n">
        <v>7</v>
      </c>
    </row>
    <row r="8640" customFormat="false" ht="16.5" hidden="false" customHeight="false" outlineLevel="0" collapsed="false">
      <c r="G8640" s="69" t="n">
        <v>0.8637</v>
      </c>
      <c r="H8640" s="101" t="n">
        <v>7</v>
      </c>
    </row>
    <row r="8641" customFormat="false" ht="16.5" hidden="false" customHeight="false" outlineLevel="0" collapsed="false">
      <c r="G8641" s="69" t="n">
        <v>0.8638</v>
      </c>
      <c r="H8641" s="101" t="n">
        <v>7</v>
      </c>
    </row>
    <row r="8642" customFormat="false" ht="16.5" hidden="false" customHeight="false" outlineLevel="0" collapsed="false">
      <c r="G8642" s="69" t="n">
        <v>0.8639</v>
      </c>
      <c r="H8642" s="101" t="n">
        <v>7</v>
      </c>
    </row>
    <row r="8643" customFormat="false" ht="16.5" hidden="false" customHeight="false" outlineLevel="0" collapsed="false">
      <c r="G8643" s="69" t="n">
        <v>0.864</v>
      </c>
      <c r="H8643" s="101" t="n">
        <v>7</v>
      </c>
    </row>
    <row r="8644" customFormat="false" ht="16.5" hidden="false" customHeight="false" outlineLevel="0" collapsed="false">
      <c r="G8644" s="69" t="n">
        <v>0.8641</v>
      </c>
      <c r="H8644" s="101" t="n">
        <v>7</v>
      </c>
    </row>
    <row r="8645" customFormat="false" ht="16.5" hidden="false" customHeight="false" outlineLevel="0" collapsed="false">
      <c r="G8645" s="69" t="n">
        <v>0.8642</v>
      </c>
      <c r="H8645" s="101" t="n">
        <v>7</v>
      </c>
    </row>
    <row r="8646" customFormat="false" ht="16.5" hidden="false" customHeight="false" outlineLevel="0" collapsed="false">
      <c r="G8646" s="69" t="n">
        <v>0.8643</v>
      </c>
      <c r="H8646" s="101" t="n">
        <v>7</v>
      </c>
    </row>
    <row r="8647" customFormat="false" ht="16.5" hidden="false" customHeight="false" outlineLevel="0" collapsed="false">
      <c r="G8647" s="69" t="n">
        <v>0.8644</v>
      </c>
      <c r="H8647" s="101" t="n">
        <v>7</v>
      </c>
    </row>
    <row r="8648" customFormat="false" ht="16.5" hidden="false" customHeight="false" outlineLevel="0" collapsed="false">
      <c r="G8648" s="69" t="n">
        <v>0.8645</v>
      </c>
      <c r="H8648" s="101" t="n">
        <v>7</v>
      </c>
    </row>
    <row r="8649" customFormat="false" ht="16.5" hidden="false" customHeight="false" outlineLevel="0" collapsed="false">
      <c r="G8649" s="69" t="n">
        <v>0.8646</v>
      </c>
      <c r="H8649" s="101" t="n">
        <v>7</v>
      </c>
    </row>
    <row r="8650" customFormat="false" ht="16.5" hidden="false" customHeight="false" outlineLevel="0" collapsed="false">
      <c r="G8650" s="69" t="n">
        <v>0.8647</v>
      </c>
      <c r="H8650" s="101" t="n">
        <v>7</v>
      </c>
    </row>
    <row r="8651" customFormat="false" ht="16.5" hidden="false" customHeight="false" outlineLevel="0" collapsed="false">
      <c r="G8651" s="69" t="n">
        <v>0.8648</v>
      </c>
      <c r="H8651" s="101" t="n">
        <v>7</v>
      </c>
    </row>
    <row r="8652" customFormat="false" ht="16.5" hidden="false" customHeight="false" outlineLevel="0" collapsed="false">
      <c r="G8652" s="69" t="n">
        <v>0.8649</v>
      </c>
      <c r="H8652" s="101" t="n">
        <v>7</v>
      </c>
    </row>
    <row r="8653" customFormat="false" ht="16.5" hidden="false" customHeight="false" outlineLevel="0" collapsed="false">
      <c r="G8653" s="69" t="n">
        <v>0.865</v>
      </c>
      <c r="H8653" s="101" t="n">
        <v>7</v>
      </c>
    </row>
    <row r="8654" customFormat="false" ht="16.5" hidden="false" customHeight="false" outlineLevel="0" collapsed="false">
      <c r="G8654" s="69" t="n">
        <v>0.8651</v>
      </c>
      <c r="H8654" s="101" t="n">
        <v>7</v>
      </c>
    </row>
    <row r="8655" customFormat="false" ht="16.5" hidden="false" customHeight="false" outlineLevel="0" collapsed="false">
      <c r="G8655" s="69" t="n">
        <v>0.8652</v>
      </c>
      <c r="H8655" s="101" t="n">
        <v>7</v>
      </c>
    </row>
    <row r="8656" customFormat="false" ht="16.5" hidden="false" customHeight="false" outlineLevel="0" collapsed="false">
      <c r="G8656" s="69" t="n">
        <v>0.8653</v>
      </c>
      <c r="H8656" s="101" t="n">
        <v>7</v>
      </c>
    </row>
    <row r="8657" customFormat="false" ht="16.5" hidden="false" customHeight="false" outlineLevel="0" collapsed="false">
      <c r="G8657" s="69" t="n">
        <v>0.8654</v>
      </c>
      <c r="H8657" s="101" t="n">
        <v>7</v>
      </c>
    </row>
    <row r="8658" customFormat="false" ht="16.5" hidden="false" customHeight="false" outlineLevel="0" collapsed="false">
      <c r="G8658" s="69" t="n">
        <v>0.8655</v>
      </c>
      <c r="H8658" s="101" t="n">
        <v>7</v>
      </c>
    </row>
    <row r="8659" customFormat="false" ht="16.5" hidden="false" customHeight="false" outlineLevel="0" collapsed="false">
      <c r="G8659" s="69" t="n">
        <v>0.8656</v>
      </c>
      <c r="H8659" s="101" t="n">
        <v>7</v>
      </c>
    </row>
    <row r="8660" customFormat="false" ht="16.5" hidden="false" customHeight="false" outlineLevel="0" collapsed="false">
      <c r="G8660" s="69" t="n">
        <v>0.8657</v>
      </c>
      <c r="H8660" s="101" t="n">
        <v>7</v>
      </c>
    </row>
    <row r="8661" customFormat="false" ht="16.5" hidden="false" customHeight="false" outlineLevel="0" collapsed="false">
      <c r="G8661" s="69" t="n">
        <v>0.8658</v>
      </c>
      <c r="H8661" s="101" t="n">
        <v>7</v>
      </c>
    </row>
    <row r="8662" customFormat="false" ht="16.5" hidden="false" customHeight="false" outlineLevel="0" collapsed="false">
      <c r="G8662" s="69" t="n">
        <v>0.8659</v>
      </c>
      <c r="H8662" s="101" t="n">
        <v>7</v>
      </c>
    </row>
    <row r="8663" customFormat="false" ht="16.5" hidden="false" customHeight="false" outlineLevel="0" collapsed="false">
      <c r="G8663" s="69" t="n">
        <v>0.866</v>
      </c>
      <c r="H8663" s="101" t="n">
        <v>7</v>
      </c>
    </row>
    <row r="8664" customFormat="false" ht="16.5" hidden="false" customHeight="false" outlineLevel="0" collapsed="false">
      <c r="G8664" s="69" t="n">
        <v>0.8661</v>
      </c>
      <c r="H8664" s="101" t="n">
        <v>7</v>
      </c>
    </row>
    <row r="8665" customFormat="false" ht="16.5" hidden="false" customHeight="false" outlineLevel="0" collapsed="false">
      <c r="G8665" s="69" t="n">
        <v>0.8662</v>
      </c>
      <c r="H8665" s="101" t="n">
        <v>7</v>
      </c>
    </row>
    <row r="8666" customFormat="false" ht="16.5" hidden="false" customHeight="false" outlineLevel="0" collapsed="false">
      <c r="G8666" s="69" t="n">
        <v>0.8663</v>
      </c>
      <c r="H8666" s="101" t="n">
        <v>7</v>
      </c>
    </row>
    <row r="8667" customFormat="false" ht="16.5" hidden="false" customHeight="false" outlineLevel="0" collapsed="false">
      <c r="G8667" s="69" t="n">
        <v>0.8664</v>
      </c>
      <c r="H8667" s="101" t="n">
        <v>7</v>
      </c>
    </row>
    <row r="8668" customFormat="false" ht="16.5" hidden="false" customHeight="false" outlineLevel="0" collapsed="false">
      <c r="G8668" s="69" t="n">
        <v>0.8665</v>
      </c>
      <c r="H8668" s="101" t="n">
        <v>7</v>
      </c>
    </row>
    <row r="8669" customFormat="false" ht="16.5" hidden="false" customHeight="false" outlineLevel="0" collapsed="false">
      <c r="G8669" s="69" t="n">
        <v>0.8666</v>
      </c>
      <c r="H8669" s="101" t="n">
        <v>7</v>
      </c>
    </row>
    <row r="8670" customFormat="false" ht="16.5" hidden="false" customHeight="false" outlineLevel="0" collapsed="false">
      <c r="G8670" s="69" t="n">
        <v>0.8667</v>
      </c>
      <c r="H8670" s="101" t="n">
        <v>7</v>
      </c>
    </row>
    <row r="8671" customFormat="false" ht="16.5" hidden="false" customHeight="false" outlineLevel="0" collapsed="false">
      <c r="G8671" s="69" t="n">
        <v>0.8668</v>
      </c>
      <c r="H8671" s="101" t="n">
        <v>7</v>
      </c>
    </row>
    <row r="8672" customFormat="false" ht="16.5" hidden="false" customHeight="false" outlineLevel="0" collapsed="false">
      <c r="G8672" s="69" t="n">
        <v>0.8669</v>
      </c>
      <c r="H8672" s="101" t="n">
        <v>7</v>
      </c>
    </row>
    <row r="8673" customFormat="false" ht="16.5" hidden="false" customHeight="false" outlineLevel="0" collapsed="false">
      <c r="G8673" s="69" t="n">
        <v>0.867</v>
      </c>
      <c r="H8673" s="101" t="n">
        <v>7</v>
      </c>
    </row>
    <row r="8674" customFormat="false" ht="16.5" hidden="false" customHeight="false" outlineLevel="0" collapsed="false">
      <c r="G8674" s="69" t="n">
        <v>0.8671</v>
      </c>
      <c r="H8674" s="101" t="n">
        <v>7</v>
      </c>
    </row>
    <row r="8675" customFormat="false" ht="16.5" hidden="false" customHeight="false" outlineLevel="0" collapsed="false">
      <c r="G8675" s="69" t="n">
        <v>0.8672</v>
      </c>
      <c r="H8675" s="101" t="n">
        <v>7</v>
      </c>
    </row>
    <row r="8676" customFormat="false" ht="16.5" hidden="false" customHeight="false" outlineLevel="0" collapsed="false">
      <c r="G8676" s="69" t="n">
        <v>0.8673</v>
      </c>
      <c r="H8676" s="101" t="n">
        <v>7</v>
      </c>
    </row>
    <row r="8677" customFormat="false" ht="16.5" hidden="false" customHeight="false" outlineLevel="0" collapsed="false">
      <c r="G8677" s="69" t="n">
        <v>0.8674</v>
      </c>
      <c r="H8677" s="101" t="n">
        <v>7</v>
      </c>
    </row>
    <row r="8678" customFormat="false" ht="16.5" hidden="false" customHeight="false" outlineLevel="0" collapsed="false">
      <c r="G8678" s="69" t="n">
        <v>0.8675</v>
      </c>
      <c r="H8678" s="101" t="n">
        <v>7</v>
      </c>
    </row>
    <row r="8679" customFormat="false" ht="16.5" hidden="false" customHeight="false" outlineLevel="0" collapsed="false">
      <c r="G8679" s="69" t="n">
        <v>0.8676</v>
      </c>
      <c r="H8679" s="101" t="n">
        <v>7</v>
      </c>
    </row>
    <row r="8680" customFormat="false" ht="16.5" hidden="false" customHeight="false" outlineLevel="0" collapsed="false">
      <c r="G8680" s="69" t="n">
        <v>0.8677</v>
      </c>
      <c r="H8680" s="101" t="n">
        <v>7</v>
      </c>
    </row>
    <row r="8681" customFormat="false" ht="16.5" hidden="false" customHeight="false" outlineLevel="0" collapsed="false">
      <c r="G8681" s="69" t="n">
        <v>0.8678</v>
      </c>
      <c r="H8681" s="101" t="n">
        <v>7</v>
      </c>
    </row>
    <row r="8682" customFormat="false" ht="16.5" hidden="false" customHeight="false" outlineLevel="0" collapsed="false">
      <c r="G8682" s="69" t="n">
        <v>0.8679</v>
      </c>
      <c r="H8682" s="101" t="n">
        <v>7</v>
      </c>
    </row>
    <row r="8683" customFormat="false" ht="16.5" hidden="false" customHeight="false" outlineLevel="0" collapsed="false">
      <c r="G8683" s="69" t="n">
        <v>0.868</v>
      </c>
      <c r="H8683" s="101" t="n">
        <v>7</v>
      </c>
    </row>
    <row r="8684" customFormat="false" ht="16.5" hidden="false" customHeight="false" outlineLevel="0" collapsed="false">
      <c r="G8684" s="69" t="n">
        <v>0.8681</v>
      </c>
      <c r="H8684" s="101" t="n">
        <v>7</v>
      </c>
    </row>
    <row r="8685" customFormat="false" ht="16.5" hidden="false" customHeight="false" outlineLevel="0" collapsed="false">
      <c r="G8685" s="69" t="n">
        <v>0.8682</v>
      </c>
      <c r="H8685" s="101" t="n">
        <v>7</v>
      </c>
    </row>
    <row r="8686" customFormat="false" ht="16.5" hidden="false" customHeight="false" outlineLevel="0" collapsed="false">
      <c r="G8686" s="69" t="n">
        <v>0.8683</v>
      </c>
      <c r="H8686" s="101" t="n">
        <v>7</v>
      </c>
    </row>
    <row r="8687" customFormat="false" ht="16.5" hidden="false" customHeight="false" outlineLevel="0" collapsed="false">
      <c r="G8687" s="69" t="n">
        <v>0.8684</v>
      </c>
      <c r="H8687" s="101" t="n">
        <v>7</v>
      </c>
    </row>
    <row r="8688" customFormat="false" ht="16.5" hidden="false" customHeight="false" outlineLevel="0" collapsed="false">
      <c r="G8688" s="69" t="n">
        <v>0.8685</v>
      </c>
      <c r="H8688" s="101" t="n">
        <v>7</v>
      </c>
    </row>
    <row r="8689" customFormat="false" ht="16.5" hidden="false" customHeight="false" outlineLevel="0" collapsed="false">
      <c r="G8689" s="69" t="n">
        <v>0.8686</v>
      </c>
      <c r="H8689" s="101" t="n">
        <v>7</v>
      </c>
    </row>
    <row r="8690" customFormat="false" ht="16.5" hidden="false" customHeight="false" outlineLevel="0" collapsed="false">
      <c r="G8690" s="69" t="n">
        <v>0.8687</v>
      </c>
      <c r="H8690" s="101" t="n">
        <v>7</v>
      </c>
    </row>
    <row r="8691" customFormat="false" ht="16.5" hidden="false" customHeight="false" outlineLevel="0" collapsed="false">
      <c r="G8691" s="69" t="n">
        <v>0.8688</v>
      </c>
      <c r="H8691" s="101" t="n">
        <v>7</v>
      </c>
    </row>
    <row r="8692" customFormat="false" ht="16.5" hidden="false" customHeight="false" outlineLevel="0" collapsed="false">
      <c r="G8692" s="69" t="n">
        <v>0.8689</v>
      </c>
      <c r="H8692" s="101" t="n">
        <v>7</v>
      </c>
    </row>
    <row r="8693" customFormat="false" ht="16.5" hidden="false" customHeight="false" outlineLevel="0" collapsed="false">
      <c r="G8693" s="69" t="n">
        <v>0.869</v>
      </c>
      <c r="H8693" s="101" t="n">
        <v>7</v>
      </c>
    </row>
    <row r="8694" customFormat="false" ht="16.5" hidden="false" customHeight="false" outlineLevel="0" collapsed="false">
      <c r="G8694" s="69" t="n">
        <v>0.8691</v>
      </c>
      <c r="H8694" s="101" t="n">
        <v>7</v>
      </c>
    </row>
    <row r="8695" customFormat="false" ht="16.5" hidden="false" customHeight="false" outlineLevel="0" collapsed="false">
      <c r="G8695" s="69" t="n">
        <v>0.8692</v>
      </c>
      <c r="H8695" s="101" t="n">
        <v>7</v>
      </c>
    </row>
    <row r="8696" customFormat="false" ht="16.5" hidden="false" customHeight="false" outlineLevel="0" collapsed="false">
      <c r="G8696" s="69" t="n">
        <v>0.8693</v>
      </c>
      <c r="H8696" s="101" t="n">
        <v>7</v>
      </c>
    </row>
    <row r="8697" customFormat="false" ht="16.5" hidden="false" customHeight="false" outlineLevel="0" collapsed="false">
      <c r="G8697" s="69" t="n">
        <v>0.8694</v>
      </c>
      <c r="H8697" s="101" t="n">
        <v>7</v>
      </c>
    </row>
    <row r="8698" customFormat="false" ht="16.5" hidden="false" customHeight="false" outlineLevel="0" collapsed="false">
      <c r="G8698" s="69" t="n">
        <v>0.8695</v>
      </c>
      <c r="H8698" s="101" t="n">
        <v>7</v>
      </c>
    </row>
    <row r="8699" customFormat="false" ht="16.5" hidden="false" customHeight="false" outlineLevel="0" collapsed="false">
      <c r="G8699" s="69" t="n">
        <v>0.8696</v>
      </c>
      <c r="H8699" s="101" t="n">
        <v>7</v>
      </c>
    </row>
    <row r="8700" customFormat="false" ht="16.5" hidden="false" customHeight="false" outlineLevel="0" collapsed="false">
      <c r="G8700" s="69" t="n">
        <v>0.8697</v>
      </c>
      <c r="H8700" s="101" t="n">
        <v>7</v>
      </c>
    </row>
    <row r="8701" customFormat="false" ht="16.5" hidden="false" customHeight="false" outlineLevel="0" collapsed="false">
      <c r="G8701" s="69" t="n">
        <v>0.8698</v>
      </c>
      <c r="H8701" s="101" t="n">
        <v>7</v>
      </c>
    </row>
    <row r="8702" customFormat="false" ht="16.5" hidden="false" customHeight="false" outlineLevel="0" collapsed="false">
      <c r="G8702" s="69" t="n">
        <v>0.8699</v>
      </c>
      <c r="H8702" s="101" t="n">
        <v>7</v>
      </c>
    </row>
    <row r="8703" customFormat="false" ht="16.5" hidden="false" customHeight="false" outlineLevel="0" collapsed="false">
      <c r="G8703" s="69" t="n">
        <v>0.87</v>
      </c>
      <c r="H8703" s="101" t="n">
        <v>7</v>
      </c>
    </row>
    <row r="8704" customFormat="false" ht="16.5" hidden="false" customHeight="false" outlineLevel="0" collapsed="false">
      <c r="G8704" s="69" t="n">
        <v>0.8701</v>
      </c>
      <c r="H8704" s="101" t="n">
        <v>7</v>
      </c>
    </row>
    <row r="8705" customFormat="false" ht="16.5" hidden="false" customHeight="false" outlineLevel="0" collapsed="false">
      <c r="G8705" s="69" t="n">
        <v>0.8702</v>
      </c>
      <c r="H8705" s="101" t="n">
        <v>7</v>
      </c>
    </row>
    <row r="8706" customFormat="false" ht="16.5" hidden="false" customHeight="false" outlineLevel="0" collapsed="false">
      <c r="G8706" s="69" t="n">
        <v>0.8703</v>
      </c>
      <c r="H8706" s="101" t="n">
        <v>7</v>
      </c>
    </row>
    <row r="8707" customFormat="false" ht="16.5" hidden="false" customHeight="false" outlineLevel="0" collapsed="false">
      <c r="G8707" s="69" t="n">
        <v>0.8704</v>
      </c>
      <c r="H8707" s="101" t="n">
        <v>7</v>
      </c>
    </row>
    <row r="8708" customFormat="false" ht="16.5" hidden="false" customHeight="false" outlineLevel="0" collapsed="false">
      <c r="G8708" s="69" t="n">
        <v>0.8705</v>
      </c>
      <c r="H8708" s="101" t="n">
        <v>7</v>
      </c>
    </row>
    <row r="8709" customFormat="false" ht="16.5" hidden="false" customHeight="false" outlineLevel="0" collapsed="false">
      <c r="G8709" s="69" t="n">
        <v>0.8706</v>
      </c>
      <c r="H8709" s="101" t="n">
        <v>7</v>
      </c>
    </row>
    <row r="8710" customFormat="false" ht="16.5" hidden="false" customHeight="false" outlineLevel="0" collapsed="false">
      <c r="G8710" s="69" t="n">
        <v>0.8707</v>
      </c>
      <c r="H8710" s="101" t="n">
        <v>7</v>
      </c>
    </row>
    <row r="8711" customFormat="false" ht="16.5" hidden="false" customHeight="false" outlineLevel="0" collapsed="false">
      <c r="G8711" s="69" t="n">
        <v>0.8708</v>
      </c>
      <c r="H8711" s="101" t="n">
        <v>7</v>
      </c>
    </row>
    <row r="8712" customFormat="false" ht="16.5" hidden="false" customHeight="false" outlineLevel="0" collapsed="false">
      <c r="G8712" s="69" t="n">
        <v>0.8709</v>
      </c>
      <c r="H8712" s="101" t="n">
        <v>7</v>
      </c>
    </row>
    <row r="8713" customFormat="false" ht="16.5" hidden="false" customHeight="false" outlineLevel="0" collapsed="false">
      <c r="G8713" s="69" t="n">
        <v>0.871</v>
      </c>
      <c r="H8713" s="101" t="n">
        <v>7</v>
      </c>
    </row>
    <row r="8714" customFormat="false" ht="16.5" hidden="false" customHeight="false" outlineLevel="0" collapsed="false">
      <c r="G8714" s="69" t="n">
        <v>0.8711</v>
      </c>
      <c r="H8714" s="101" t="n">
        <v>7</v>
      </c>
    </row>
    <row r="8715" customFormat="false" ht="16.5" hidden="false" customHeight="false" outlineLevel="0" collapsed="false">
      <c r="G8715" s="69" t="n">
        <v>0.8712</v>
      </c>
      <c r="H8715" s="101" t="n">
        <v>7</v>
      </c>
    </row>
    <row r="8716" customFormat="false" ht="16.5" hidden="false" customHeight="false" outlineLevel="0" collapsed="false">
      <c r="G8716" s="69" t="n">
        <v>0.8713</v>
      </c>
      <c r="H8716" s="101" t="n">
        <v>7</v>
      </c>
    </row>
    <row r="8717" customFormat="false" ht="16.5" hidden="false" customHeight="false" outlineLevel="0" collapsed="false">
      <c r="G8717" s="69" t="n">
        <v>0.8714</v>
      </c>
      <c r="H8717" s="101" t="n">
        <v>7</v>
      </c>
    </row>
    <row r="8718" customFormat="false" ht="16.5" hidden="false" customHeight="false" outlineLevel="0" collapsed="false">
      <c r="G8718" s="69" t="n">
        <v>0.8715</v>
      </c>
      <c r="H8718" s="101" t="n">
        <v>7</v>
      </c>
    </row>
    <row r="8719" customFormat="false" ht="16.5" hidden="false" customHeight="false" outlineLevel="0" collapsed="false">
      <c r="G8719" s="69" t="n">
        <v>0.8716</v>
      </c>
      <c r="H8719" s="101" t="n">
        <v>7</v>
      </c>
    </row>
    <row r="8720" customFormat="false" ht="16.5" hidden="false" customHeight="false" outlineLevel="0" collapsed="false">
      <c r="G8720" s="69" t="n">
        <v>0.8717</v>
      </c>
      <c r="H8720" s="101" t="n">
        <v>7</v>
      </c>
    </row>
    <row r="8721" customFormat="false" ht="16.5" hidden="false" customHeight="false" outlineLevel="0" collapsed="false">
      <c r="G8721" s="69" t="n">
        <v>0.8718</v>
      </c>
      <c r="H8721" s="101" t="n">
        <v>7</v>
      </c>
    </row>
    <row r="8722" customFormat="false" ht="16.5" hidden="false" customHeight="false" outlineLevel="0" collapsed="false">
      <c r="G8722" s="69" t="n">
        <v>0.8719</v>
      </c>
      <c r="H8722" s="101" t="n">
        <v>7</v>
      </c>
    </row>
    <row r="8723" customFormat="false" ht="16.5" hidden="false" customHeight="false" outlineLevel="0" collapsed="false">
      <c r="G8723" s="69" t="n">
        <v>0.872</v>
      </c>
      <c r="H8723" s="101" t="n">
        <v>7</v>
      </c>
    </row>
    <row r="8724" customFormat="false" ht="16.5" hidden="false" customHeight="false" outlineLevel="0" collapsed="false">
      <c r="G8724" s="69" t="n">
        <v>0.8721</v>
      </c>
      <c r="H8724" s="101" t="n">
        <v>7</v>
      </c>
    </row>
    <row r="8725" customFormat="false" ht="16.5" hidden="false" customHeight="false" outlineLevel="0" collapsed="false">
      <c r="G8725" s="69" t="n">
        <v>0.8722</v>
      </c>
      <c r="H8725" s="101" t="n">
        <v>7</v>
      </c>
    </row>
    <row r="8726" customFormat="false" ht="16.5" hidden="false" customHeight="false" outlineLevel="0" collapsed="false">
      <c r="G8726" s="69" t="n">
        <v>0.8723</v>
      </c>
      <c r="H8726" s="101" t="n">
        <v>7</v>
      </c>
    </row>
    <row r="8727" customFormat="false" ht="16.5" hidden="false" customHeight="false" outlineLevel="0" collapsed="false">
      <c r="G8727" s="69" t="n">
        <v>0.8724</v>
      </c>
      <c r="H8727" s="101" t="n">
        <v>7</v>
      </c>
    </row>
    <row r="8728" customFormat="false" ht="16.5" hidden="false" customHeight="false" outlineLevel="0" collapsed="false">
      <c r="G8728" s="69" t="n">
        <v>0.8725</v>
      </c>
      <c r="H8728" s="101" t="n">
        <v>7</v>
      </c>
    </row>
    <row r="8729" customFormat="false" ht="16.5" hidden="false" customHeight="false" outlineLevel="0" collapsed="false">
      <c r="G8729" s="69" t="n">
        <v>0.8726</v>
      </c>
      <c r="H8729" s="101" t="n">
        <v>7</v>
      </c>
    </row>
    <row r="8730" customFormat="false" ht="16.5" hidden="false" customHeight="false" outlineLevel="0" collapsed="false">
      <c r="G8730" s="69" t="n">
        <v>0.8727</v>
      </c>
      <c r="H8730" s="101" t="n">
        <v>7</v>
      </c>
    </row>
    <row r="8731" customFormat="false" ht="16.5" hidden="false" customHeight="false" outlineLevel="0" collapsed="false">
      <c r="G8731" s="69" t="n">
        <v>0.8728</v>
      </c>
      <c r="H8731" s="101" t="n">
        <v>7</v>
      </c>
    </row>
    <row r="8732" customFormat="false" ht="16.5" hidden="false" customHeight="false" outlineLevel="0" collapsed="false">
      <c r="G8732" s="69" t="n">
        <v>0.8729</v>
      </c>
      <c r="H8732" s="101" t="n">
        <v>7</v>
      </c>
    </row>
    <row r="8733" customFormat="false" ht="16.5" hidden="false" customHeight="false" outlineLevel="0" collapsed="false">
      <c r="G8733" s="69" t="n">
        <v>0.873</v>
      </c>
      <c r="H8733" s="101" t="n">
        <v>7</v>
      </c>
    </row>
    <row r="8734" customFormat="false" ht="16.5" hidden="false" customHeight="false" outlineLevel="0" collapsed="false">
      <c r="G8734" s="69" t="n">
        <v>0.8731</v>
      </c>
      <c r="H8734" s="101" t="n">
        <v>7</v>
      </c>
    </row>
    <row r="8735" customFormat="false" ht="16.5" hidden="false" customHeight="false" outlineLevel="0" collapsed="false">
      <c r="G8735" s="69" t="n">
        <v>0.8732</v>
      </c>
      <c r="H8735" s="101" t="n">
        <v>7</v>
      </c>
    </row>
    <row r="8736" customFormat="false" ht="16.5" hidden="false" customHeight="false" outlineLevel="0" collapsed="false">
      <c r="G8736" s="69" t="n">
        <v>0.8733</v>
      </c>
      <c r="H8736" s="101" t="n">
        <v>7</v>
      </c>
    </row>
    <row r="8737" customFormat="false" ht="16.5" hidden="false" customHeight="false" outlineLevel="0" collapsed="false">
      <c r="G8737" s="69" t="n">
        <v>0.8734</v>
      </c>
      <c r="H8737" s="101" t="n">
        <v>7</v>
      </c>
    </row>
    <row r="8738" customFormat="false" ht="16.5" hidden="false" customHeight="false" outlineLevel="0" collapsed="false">
      <c r="G8738" s="69" t="n">
        <v>0.8735</v>
      </c>
      <c r="H8738" s="101" t="n">
        <v>7</v>
      </c>
    </row>
    <row r="8739" customFormat="false" ht="16.5" hidden="false" customHeight="false" outlineLevel="0" collapsed="false">
      <c r="G8739" s="69" t="n">
        <v>0.8736</v>
      </c>
      <c r="H8739" s="101" t="n">
        <v>7</v>
      </c>
    </row>
    <row r="8740" customFormat="false" ht="16.5" hidden="false" customHeight="false" outlineLevel="0" collapsed="false">
      <c r="G8740" s="69" t="n">
        <v>0.8737</v>
      </c>
      <c r="H8740" s="101" t="n">
        <v>7</v>
      </c>
    </row>
    <row r="8741" customFormat="false" ht="16.5" hidden="false" customHeight="false" outlineLevel="0" collapsed="false">
      <c r="G8741" s="69" t="n">
        <v>0.8738</v>
      </c>
      <c r="H8741" s="101" t="n">
        <v>7</v>
      </c>
    </row>
    <row r="8742" customFormat="false" ht="16.5" hidden="false" customHeight="false" outlineLevel="0" collapsed="false">
      <c r="G8742" s="69" t="n">
        <v>0.8739</v>
      </c>
      <c r="H8742" s="101" t="n">
        <v>7</v>
      </c>
    </row>
    <row r="8743" customFormat="false" ht="16.5" hidden="false" customHeight="false" outlineLevel="0" collapsed="false">
      <c r="G8743" s="69" t="n">
        <v>0.874</v>
      </c>
      <c r="H8743" s="101" t="n">
        <v>7</v>
      </c>
    </row>
    <row r="8744" customFormat="false" ht="16.5" hidden="false" customHeight="false" outlineLevel="0" collapsed="false">
      <c r="G8744" s="69" t="n">
        <v>0.8741</v>
      </c>
      <c r="H8744" s="101" t="n">
        <v>7</v>
      </c>
    </row>
    <row r="8745" customFormat="false" ht="16.5" hidden="false" customHeight="false" outlineLevel="0" collapsed="false">
      <c r="G8745" s="69" t="n">
        <v>0.8742</v>
      </c>
      <c r="H8745" s="101" t="n">
        <v>7</v>
      </c>
    </row>
    <row r="8746" customFormat="false" ht="16.5" hidden="false" customHeight="false" outlineLevel="0" collapsed="false">
      <c r="G8746" s="69" t="n">
        <v>0.8743</v>
      </c>
      <c r="H8746" s="101" t="n">
        <v>7</v>
      </c>
    </row>
    <row r="8747" customFormat="false" ht="16.5" hidden="false" customHeight="false" outlineLevel="0" collapsed="false">
      <c r="G8747" s="69" t="n">
        <v>0.8744</v>
      </c>
      <c r="H8747" s="101" t="n">
        <v>7</v>
      </c>
    </row>
    <row r="8748" customFormat="false" ht="16.5" hidden="false" customHeight="false" outlineLevel="0" collapsed="false">
      <c r="G8748" s="69" t="n">
        <v>0.8745</v>
      </c>
      <c r="H8748" s="101" t="n">
        <v>7</v>
      </c>
    </row>
    <row r="8749" customFormat="false" ht="16.5" hidden="false" customHeight="false" outlineLevel="0" collapsed="false">
      <c r="G8749" s="69" t="n">
        <v>0.8746</v>
      </c>
      <c r="H8749" s="101" t="n">
        <v>7</v>
      </c>
    </row>
    <row r="8750" customFormat="false" ht="16.5" hidden="false" customHeight="false" outlineLevel="0" collapsed="false">
      <c r="G8750" s="69" t="n">
        <v>0.8747</v>
      </c>
      <c r="H8750" s="101" t="n">
        <v>7</v>
      </c>
    </row>
    <row r="8751" customFormat="false" ht="16.5" hidden="false" customHeight="false" outlineLevel="0" collapsed="false">
      <c r="G8751" s="69" t="n">
        <v>0.8748</v>
      </c>
      <c r="H8751" s="101" t="n">
        <v>7</v>
      </c>
    </row>
    <row r="8752" customFormat="false" ht="16.5" hidden="false" customHeight="false" outlineLevel="0" collapsed="false">
      <c r="G8752" s="69" t="n">
        <v>0.8749</v>
      </c>
      <c r="H8752" s="101" t="n">
        <v>7</v>
      </c>
    </row>
    <row r="8753" customFormat="false" ht="16.5" hidden="false" customHeight="false" outlineLevel="0" collapsed="false">
      <c r="G8753" s="69" t="n">
        <v>0.875</v>
      </c>
      <c r="H8753" s="101" t="n">
        <v>7</v>
      </c>
    </row>
    <row r="8754" customFormat="false" ht="16.5" hidden="false" customHeight="false" outlineLevel="0" collapsed="false">
      <c r="G8754" s="69" t="n">
        <v>0.8751</v>
      </c>
      <c r="H8754" s="101" t="n">
        <v>7</v>
      </c>
    </row>
    <row r="8755" customFormat="false" ht="16.5" hidden="false" customHeight="false" outlineLevel="0" collapsed="false">
      <c r="G8755" s="69" t="n">
        <v>0.8752</v>
      </c>
      <c r="H8755" s="101" t="n">
        <v>7</v>
      </c>
    </row>
    <row r="8756" customFormat="false" ht="16.5" hidden="false" customHeight="false" outlineLevel="0" collapsed="false">
      <c r="G8756" s="69" t="n">
        <v>0.8753</v>
      </c>
      <c r="H8756" s="101" t="n">
        <v>7</v>
      </c>
    </row>
    <row r="8757" customFormat="false" ht="16.5" hidden="false" customHeight="false" outlineLevel="0" collapsed="false">
      <c r="G8757" s="69" t="n">
        <v>0.8754</v>
      </c>
      <c r="H8757" s="101" t="n">
        <v>7</v>
      </c>
    </row>
    <row r="8758" customFormat="false" ht="16.5" hidden="false" customHeight="false" outlineLevel="0" collapsed="false">
      <c r="G8758" s="69" t="n">
        <v>0.8755</v>
      </c>
      <c r="H8758" s="101" t="n">
        <v>7</v>
      </c>
    </row>
    <row r="8759" customFormat="false" ht="16.5" hidden="false" customHeight="false" outlineLevel="0" collapsed="false">
      <c r="G8759" s="69" t="n">
        <v>0.8756</v>
      </c>
      <c r="H8759" s="101" t="n">
        <v>7</v>
      </c>
    </row>
    <row r="8760" customFormat="false" ht="16.5" hidden="false" customHeight="false" outlineLevel="0" collapsed="false">
      <c r="G8760" s="69" t="n">
        <v>0.8757</v>
      </c>
      <c r="H8760" s="101" t="n">
        <v>7</v>
      </c>
    </row>
    <row r="8761" customFormat="false" ht="16.5" hidden="false" customHeight="false" outlineLevel="0" collapsed="false">
      <c r="G8761" s="69" t="n">
        <v>0.8758</v>
      </c>
      <c r="H8761" s="101" t="n">
        <v>7</v>
      </c>
    </row>
    <row r="8762" customFormat="false" ht="16.5" hidden="false" customHeight="false" outlineLevel="0" collapsed="false">
      <c r="G8762" s="69" t="n">
        <v>0.8759</v>
      </c>
      <c r="H8762" s="101" t="n">
        <v>7</v>
      </c>
    </row>
    <row r="8763" customFormat="false" ht="16.5" hidden="false" customHeight="false" outlineLevel="0" collapsed="false">
      <c r="G8763" s="69" t="n">
        <v>0.876</v>
      </c>
      <c r="H8763" s="101" t="n">
        <v>7</v>
      </c>
    </row>
    <row r="8764" customFormat="false" ht="16.5" hidden="false" customHeight="false" outlineLevel="0" collapsed="false">
      <c r="G8764" s="69" t="n">
        <v>0.8761</v>
      </c>
      <c r="H8764" s="101" t="n">
        <v>7</v>
      </c>
    </row>
    <row r="8765" customFormat="false" ht="16.5" hidden="false" customHeight="false" outlineLevel="0" collapsed="false">
      <c r="G8765" s="69" t="n">
        <v>0.8762</v>
      </c>
      <c r="H8765" s="101" t="n">
        <v>7</v>
      </c>
    </row>
    <row r="8766" customFormat="false" ht="16.5" hidden="false" customHeight="false" outlineLevel="0" collapsed="false">
      <c r="G8766" s="69" t="n">
        <v>0.8763</v>
      </c>
      <c r="H8766" s="101" t="n">
        <v>7</v>
      </c>
    </row>
    <row r="8767" customFormat="false" ht="16.5" hidden="false" customHeight="false" outlineLevel="0" collapsed="false">
      <c r="G8767" s="69" t="n">
        <v>0.8764</v>
      </c>
      <c r="H8767" s="101" t="n">
        <v>7</v>
      </c>
    </row>
    <row r="8768" customFormat="false" ht="16.5" hidden="false" customHeight="false" outlineLevel="0" collapsed="false">
      <c r="G8768" s="69" t="n">
        <v>0.8765</v>
      </c>
      <c r="H8768" s="101" t="n">
        <v>7</v>
      </c>
    </row>
    <row r="8769" customFormat="false" ht="16.5" hidden="false" customHeight="false" outlineLevel="0" collapsed="false">
      <c r="G8769" s="69" t="n">
        <v>0.8766</v>
      </c>
      <c r="H8769" s="101" t="n">
        <v>7</v>
      </c>
    </row>
    <row r="8770" customFormat="false" ht="16.5" hidden="false" customHeight="false" outlineLevel="0" collapsed="false">
      <c r="G8770" s="69" t="n">
        <v>0.8767</v>
      </c>
      <c r="H8770" s="101" t="n">
        <v>7</v>
      </c>
    </row>
    <row r="8771" customFormat="false" ht="16.5" hidden="false" customHeight="false" outlineLevel="0" collapsed="false">
      <c r="G8771" s="69" t="n">
        <v>0.8768</v>
      </c>
      <c r="H8771" s="101" t="n">
        <v>7</v>
      </c>
    </row>
    <row r="8772" customFormat="false" ht="16.5" hidden="false" customHeight="false" outlineLevel="0" collapsed="false">
      <c r="G8772" s="69" t="n">
        <v>0.8769</v>
      </c>
      <c r="H8772" s="101" t="n">
        <v>7</v>
      </c>
    </row>
    <row r="8773" customFormat="false" ht="16.5" hidden="false" customHeight="false" outlineLevel="0" collapsed="false">
      <c r="G8773" s="69" t="n">
        <v>0.877</v>
      </c>
      <c r="H8773" s="101" t="n">
        <v>7</v>
      </c>
    </row>
    <row r="8774" customFormat="false" ht="16.5" hidden="false" customHeight="false" outlineLevel="0" collapsed="false">
      <c r="G8774" s="69" t="n">
        <v>0.8771</v>
      </c>
      <c r="H8774" s="101" t="n">
        <v>7</v>
      </c>
    </row>
    <row r="8775" customFormat="false" ht="16.5" hidden="false" customHeight="false" outlineLevel="0" collapsed="false">
      <c r="G8775" s="69" t="n">
        <v>0.8772</v>
      </c>
      <c r="H8775" s="101" t="n">
        <v>7</v>
      </c>
    </row>
    <row r="8776" customFormat="false" ht="16.5" hidden="false" customHeight="false" outlineLevel="0" collapsed="false">
      <c r="G8776" s="69" t="n">
        <v>0.8773</v>
      </c>
      <c r="H8776" s="101" t="n">
        <v>7</v>
      </c>
    </row>
    <row r="8777" customFormat="false" ht="16.5" hidden="false" customHeight="false" outlineLevel="0" collapsed="false">
      <c r="G8777" s="69" t="n">
        <v>0.8774</v>
      </c>
      <c r="H8777" s="101" t="n">
        <v>7</v>
      </c>
    </row>
    <row r="8778" customFormat="false" ht="16.5" hidden="false" customHeight="false" outlineLevel="0" collapsed="false">
      <c r="G8778" s="69" t="n">
        <v>0.8775</v>
      </c>
      <c r="H8778" s="101" t="n">
        <v>7</v>
      </c>
    </row>
    <row r="8779" customFormat="false" ht="16.5" hidden="false" customHeight="false" outlineLevel="0" collapsed="false">
      <c r="G8779" s="69" t="n">
        <v>0.8776</v>
      </c>
      <c r="H8779" s="101" t="n">
        <v>7</v>
      </c>
    </row>
    <row r="8780" customFormat="false" ht="16.5" hidden="false" customHeight="false" outlineLevel="0" collapsed="false">
      <c r="G8780" s="69" t="n">
        <v>0.8777</v>
      </c>
      <c r="H8780" s="101" t="n">
        <v>7</v>
      </c>
    </row>
    <row r="8781" customFormat="false" ht="16.5" hidden="false" customHeight="false" outlineLevel="0" collapsed="false">
      <c r="G8781" s="69" t="n">
        <v>0.8778</v>
      </c>
      <c r="H8781" s="101" t="n">
        <v>7</v>
      </c>
    </row>
    <row r="8782" customFormat="false" ht="16.5" hidden="false" customHeight="false" outlineLevel="0" collapsed="false">
      <c r="G8782" s="69" t="n">
        <v>0.8779</v>
      </c>
      <c r="H8782" s="101" t="n">
        <v>7</v>
      </c>
    </row>
    <row r="8783" customFormat="false" ht="16.5" hidden="false" customHeight="false" outlineLevel="0" collapsed="false">
      <c r="G8783" s="69" t="n">
        <v>0.878</v>
      </c>
      <c r="H8783" s="101" t="n">
        <v>7</v>
      </c>
    </row>
    <row r="8784" customFormat="false" ht="16.5" hidden="false" customHeight="false" outlineLevel="0" collapsed="false">
      <c r="G8784" s="69" t="n">
        <v>0.8781</v>
      </c>
      <c r="H8784" s="101" t="n">
        <v>7</v>
      </c>
    </row>
    <row r="8785" customFormat="false" ht="16.5" hidden="false" customHeight="false" outlineLevel="0" collapsed="false">
      <c r="G8785" s="69" t="n">
        <v>0.8782</v>
      </c>
      <c r="H8785" s="101" t="n">
        <v>7</v>
      </c>
    </row>
    <row r="8786" customFormat="false" ht="16.5" hidden="false" customHeight="false" outlineLevel="0" collapsed="false">
      <c r="G8786" s="69" t="n">
        <v>0.8783</v>
      </c>
      <c r="H8786" s="101" t="n">
        <v>7</v>
      </c>
    </row>
    <row r="8787" customFormat="false" ht="16.5" hidden="false" customHeight="false" outlineLevel="0" collapsed="false">
      <c r="G8787" s="69" t="n">
        <v>0.8784</v>
      </c>
      <c r="H8787" s="101" t="n">
        <v>7</v>
      </c>
    </row>
    <row r="8788" customFormat="false" ht="16.5" hidden="false" customHeight="false" outlineLevel="0" collapsed="false">
      <c r="G8788" s="69" t="n">
        <v>0.8785</v>
      </c>
      <c r="H8788" s="101" t="n">
        <v>7</v>
      </c>
    </row>
    <row r="8789" customFormat="false" ht="16.5" hidden="false" customHeight="false" outlineLevel="0" collapsed="false">
      <c r="G8789" s="69" t="n">
        <v>0.8786</v>
      </c>
      <c r="H8789" s="101" t="n">
        <v>7</v>
      </c>
    </row>
    <row r="8790" customFormat="false" ht="16.5" hidden="false" customHeight="false" outlineLevel="0" collapsed="false">
      <c r="G8790" s="69" t="n">
        <v>0.8787</v>
      </c>
      <c r="H8790" s="101" t="n">
        <v>7</v>
      </c>
    </row>
    <row r="8791" customFormat="false" ht="16.5" hidden="false" customHeight="false" outlineLevel="0" collapsed="false">
      <c r="G8791" s="69" t="n">
        <v>0.8788</v>
      </c>
      <c r="H8791" s="101" t="n">
        <v>7</v>
      </c>
    </row>
    <row r="8792" customFormat="false" ht="16.5" hidden="false" customHeight="false" outlineLevel="0" collapsed="false">
      <c r="G8792" s="69" t="n">
        <v>0.8789</v>
      </c>
      <c r="H8792" s="101" t="n">
        <v>7</v>
      </c>
    </row>
    <row r="8793" customFormat="false" ht="16.5" hidden="false" customHeight="false" outlineLevel="0" collapsed="false">
      <c r="G8793" s="69" t="n">
        <v>0.879</v>
      </c>
      <c r="H8793" s="101" t="n">
        <v>7</v>
      </c>
    </row>
    <row r="8794" customFormat="false" ht="16.5" hidden="false" customHeight="false" outlineLevel="0" collapsed="false">
      <c r="G8794" s="69" t="n">
        <v>0.8791</v>
      </c>
      <c r="H8794" s="101" t="n">
        <v>7</v>
      </c>
    </row>
    <row r="8795" customFormat="false" ht="16.5" hidden="false" customHeight="false" outlineLevel="0" collapsed="false">
      <c r="G8795" s="69" t="n">
        <v>0.8792</v>
      </c>
      <c r="H8795" s="101" t="n">
        <v>7</v>
      </c>
    </row>
    <row r="8796" customFormat="false" ht="16.5" hidden="false" customHeight="false" outlineLevel="0" collapsed="false">
      <c r="G8796" s="69" t="n">
        <v>0.8793</v>
      </c>
      <c r="H8796" s="101" t="n">
        <v>7</v>
      </c>
    </row>
    <row r="8797" customFormat="false" ht="16.5" hidden="false" customHeight="false" outlineLevel="0" collapsed="false">
      <c r="G8797" s="69" t="n">
        <v>0.8794</v>
      </c>
      <c r="H8797" s="101" t="n">
        <v>7</v>
      </c>
    </row>
    <row r="8798" customFormat="false" ht="16.5" hidden="false" customHeight="false" outlineLevel="0" collapsed="false">
      <c r="G8798" s="69" t="n">
        <v>0.8795</v>
      </c>
      <c r="H8798" s="101" t="n">
        <v>7</v>
      </c>
    </row>
    <row r="8799" customFormat="false" ht="16.5" hidden="false" customHeight="false" outlineLevel="0" collapsed="false">
      <c r="G8799" s="69" t="n">
        <v>0.8796</v>
      </c>
      <c r="H8799" s="101" t="n">
        <v>7</v>
      </c>
    </row>
    <row r="8800" customFormat="false" ht="16.5" hidden="false" customHeight="false" outlineLevel="0" collapsed="false">
      <c r="G8800" s="69" t="n">
        <v>0.8797</v>
      </c>
      <c r="H8800" s="101" t="n">
        <v>7</v>
      </c>
    </row>
    <row r="8801" customFormat="false" ht="16.5" hidden="false" customHeight="false" outlineLevel="0" collapsed="false">
      <c r="G8801" s="69" t="n">
        <v>0.8798</v>
      </c>
      <c r="H8801" s="101" t="n">
        <v>7</v>
      </c>
    </row>
    <row r="8802" customFormat="false" ht="16.5" hidden="false" customHeight="false" outlineLevel="0" collapsed="false">
      <c r="G8802" s="69" t="n">
        <v>0.8799</v>
      </c>
      <c r="H8802" s="101" t="n">
        <v>7</v>
      </c>
    </row>
    <row r="8803" customFormat="false" ht="16.5" hidden="false" customHeight="false" outlineLevel="0" collapsed="false">
      <c r="G8803" s="69" t="n">
        <v>0.88</v>
      </c>
      <c r="H8803" s="101" t="n">
        <v>7</v>
      </c>
    </row>
    <row r="8804" customFormat="false" ht="16.5" hidden="false" customHeight="false" outlineLevel="0" collapsed="false">
      <c r="G8804" s="69" t="n">
        <v>0.8801</v>
      </c>
      <c r="H8804" s="101" t="n">
        <v>7</v>
      </c>
    </row>
    <row r="8805" customFormat="false" ht="16.5" hidden="false" customHeight="false" outlineLevel="0" collapsed="false">
      <c r="G8805" s="69" t="n">
        <v>0.8802</v>
      </c>
      <c r="H8805" s="101" t="n">
        <v>7</v>
      </c>
    </row>
    <row r="8806" customFormat="false" ht="16.5" hidden="false" customHeight="false" outlineLevel="0" collapsed="false">
      <c r="G8806" s="69" t="n">
        <v>0.8803</v>
      </c>
      <c r="H8806" s="101" t="n">
        <v>7</v>
      </c>
    </row>
    <row r="8807" customFormat="false" ht="16.5" hidden="false" customHeight="false" outlineLevel="0" collapsed="false">
      <c r="G8807" s="69" t="n">
        <v>0.8804</v>
      </c>
      <c r="H8807" s="101" t="n">
        <v>7</v>
      </c>
    </row>
    <row r="8808" customFormat="false" ht="16.5" hidden="false" customHeight="false" outlineLevel="0" collapsed="false">
      <c r="G8808" s="69" t="n">
        <v>0.8805</v>
      </c>
      <c r="H8808" s="101" t="n">
        <v>7</v>
      </c>
    </row>
    <row r="8809" customFormat="false" ht="16.5" hidden="false" customHeight="false" outlineLevel="0" collapsed="false">
      <c r="G8809" s="69" t="n">
        <v>0.8806</v>
      </c>
      <c r="H8809" s="101" t="n">
        <v>7</v>
      </c>
    </row>
    <row r="8810" customFormat="false" ht="16.5" hidden="false" customHeight="false" outlineLevel="0" collapsed="false">
      <c r="G8810" s="69" t="n">
        <v>0.8807</v>
      </c>
      <c r="H8810" s="101" t="n">
        <v>7</v>
      </c>
    </row>
    <row r="8811" customFormat="false" ht="16.5" hidden="false" customHeight="false" outlineLevel="0" collapsed="false">
      <c r="G8811" s="69" t="n">
        <v>0.8808</v>
      </c>
      <c r="H8811" s="101" t="n">
        <v>7</v>
      </c>
    </row>
    <row r="8812" customFormat="false" ht="16.5" hidden="false" customHeight="false" outlineLevel="0" collapsed="false">
      <c r="G8812" s="69" t="n">
        <v>0.8809</v>
      </c>
      <c r="H8812" s="101" t="n">
        <v>7</v>
      </c>
    </row>
    <row r="8813" customFormat="false" ht="16.5" hidden="false" customHeight="false" outlineLevel="0" collapsed="false">
      <c r="G8813" s="69" t="n">
        <v>0.881</v>
      </c>
      <c r="H8813" s="101" t="n">
        <v>7</v>
      </c>
    </row>
    <row r="8814" customFormat="false" ht="16.5" hidden="false" customHeight="false" outlineLevel="0" collapsed="false">
      <c r="G8814" s="69" t="n">
        <v>0.8811</v>
      </c>
      <c r="H8814" s="101" t="n">
        <v>7</v>
      </c>
    </row>
    <row r="8815" customFormat="false" ht="16.5" hidden="false" customHeight="false" outlineLevel="0" collapsed="false">
      <c r="G8815" s="69" t="n">
        <v>0.8812</v>
      </c>
      <c r="H8815" s="101" t="n">
        <v>7</v>
      </c>
    </row>
    <row r="8816" customFormat="false" ht="16.5" hidden="false" customHeight="false" outlineLevel="0" collapsed="false">
      <c r="G8816" s="69" t="n">
        <v>0.8813</v>
      </c>
      <c r="H8816" s="101" t="n">
        <v>7</v>
      </c>
    </row>
    <row r="8817" customFormat="false" ht="16.5" hidden="false" customHeight="false" outlineLevel="0" collapsed="false">
      <c r="G8817" s="69" t="n">
        <v>0.8814</v>
      </c>
      <c r="H8817" s="101" t="n">
        <v>7</v>
      </c>
    </row>
    <row r="8818" customFormat="false" ht="16.5" hidden="false" customHeight="false" outlineLevel="0" collapsed="false">
      <c r="G8818" s="69" t="n">
        <v>0.8815</v>
      </c>
      <c r="H8818" s="101" t="n">
        <v>7</v>
      </c>
    </row>
    <row r="8819" customFormat="false" ht="16.5" hidden="false" customHeight="false" outlineLevel="0" collapsed="false">
      <c r="G8819" s="69" t="n">
        <v>0.8816</v>
      </c>
      <c r="H8819" s="101" t="n">
        <v>7</v>
      </c>
    </row>
    <row r="8820" customFormat="false" ht="16.5" hidden="false" customHeight="false" outlineLevel="0" collapsed="false">
      <c r="G8820" s="69" t="n">
        <v>0.8817</v>
      </c>
      <c r="H8820" s="101" t="n">
        <v>7</v>
      </c>
    </row>
    <row r="8821" customFormat="false" ht="16.5" hidden="false" customHeight="false" outlineLevel="0" collapsed="false">
      <c r="G8821" s="69" t="n">
        <v>0.8818</v>
      </c>
      <c r="H8821" s="101" t="n">
        <v>7</v>
      </c>
    </row>
    <row r="8822" customFormat="false" ht="16.5" hidden="false" customHeight="false" outlineLevel="0" collapsed="false">
      <c r="G8822" s="69" t="n">
        <v>0.8819</v>
      </c>
      <c r="H8822" s="101" t="n">
        <v>7</v>
      </c>
    </row>
    <row r="8823" customFormat="false" ht="16.5" hidden="false" customHeight="false" outlineLevel="0" collapsed="false">
      <c r="G8823" s="69" t="n">
        <v>0.882</v>
      </c>
      <c r="H8823" s="101" t="n">
        <v>7</v>
      </c>
    </row>
    <row r="8824" customFormat="false" ht="16.5" hidden="false" customHeight="false" outlineLevel="0" collapsed="false">
      <c r="G8824" s="69" t="n">
        <v>0.8821</v>
      </c>
      <c r="H8824" s="101" t="n">
        <v>7</v>
      </c>
    </row>
    <row r="8825" customFormat="false" ht="16.5" hidden="false" customHeight="false" outlineLevel="0" collapsed="false">
      <c r="G8825" s="69" t="n">
        <v>0.8822</v>
      </c>
      <c r="H8825" s="101" t="n">
        <v>7</v>
      </c>
    </row>
    <row r="8826" customFormat="false" ht="16.5" hidden="false" customHeight="false" outlineLevel="0" collapsed="false">
      <c r="G8826" s="69" t="n">
        <v>0.8823</v>
      </c>
      <c r="H8826" s="101" t="n">
        <v>7</v>
      </c>
    </row>
    <row r="8827" customFormat="false" ht="16.5" hidden="false" customHeight="false" outlineLevel="0" collapsed="false">
      <c r="G8827" s="69" t="n">
        <v>0.8824</v>
      </c>
      <c r="H8827" s="101" t="n">
        <v>7</v>
      </c>
    </row>
    <row r="8828" customFormat="false" ht="16.5" hidden="false" customHeight="false" outlineLevel="0" collapsed="false">
      <c r="G8828" s="69" t="n">
        <v>0.8825</v>
      </c>
      <c r="H8828" s="101" t="n">
        <v>7</v>
      </c>
    </row>
    <row r="8829" customFormat="false" ht="16.5" hidden="false" customHeight="false" outlineLevel="0" collapsed="false">
      <c r="G8829" s="69" t="n">
        <v>0.8826</v>
      </c>
      <c r="H8829" s="101" t="n">
        <v>7</v>
      </c>
    </row>
    <row r="8830" customFormat="false" ht="16.5" hidden="false" customHeight="false" outlineLevel="0" collapsed="false">
      <c r="G8830" s="69" t="n">
        <v>0.8827</v>
      </c>
      <c r="H8830" s="101" t="n">
        <v>7</v>
      </c>
    </row>
    <row r="8831" customFormat="false" ht="16.5" hidden="false" customHeight="false" outlineLevel="0" collapsed="false">
      <c r="G8831" s="69" t="n">
        <v>0.8828</v>
      </c>
      <c r="H8831" s="101" t="n">
        <v>7</v>
      </c>
    </row>
    <row r="8832" customFormat="false" ht="16.5" hidden="false" customHeight="false" outlineLevel="0" collapsed="false">
      <c r="G8832" s="69" t="n">
        <v>0.8829</v>
      </c>
      <c r="H8832" s="101" t="n">
        <v>7</v>
      </c>
    </row>
    <row r="8833" customFormat="false" ht="16.5" hidden="false" customHeight="false" outlineLevel="0" collapsed="false">
      <c r="G8833" s="69" t="n">
        <v>0.883</v>
      </c>
      <c r="H8833" s="101" t="n">
        <v>7</v>
      </c>
    </row>
    <row r="8834" customFormat="false" ht="16.5" hidden="false" customHeight="false" outlineLevel="0" collapsed="false">
      <c r="G8834" s="69" t="n">
        <v>0.8831</v>
      </c>
      <c r="H8834" s="101" t="n">
        <v>7</v>
      </c>
    </row>
    <row r="8835" customFormat="false" ht="16.5" hidden="false" customHeight="false" outlineLevel="0" collapsed="false">
      <c r="G8835" s="69" t="n">
        <v>0.8832</v>
      </c>
      <c r="H8835" s="101" t="n">
        <v>7</v>
      </c>
    </row>
    <row r="8836" customFormat="false" ht="16.5" hidden="false" customHeight="false" outlineLevel="0" collapsed="false">
      <c r="G8836" s="69" t="n">
        <v>0.8833</v>
      </c>
      <c r="H8836" s="101" t="n">
        <v>7</v>
      </c>
    </row>
    <row r="8837" customFormat="false" ht="16.5" hidden="false" customHeight="false" outlineLevel="0" collapsed="false">
      <c r="G8837" s="69" t="n">
        <v>0.8834</v>
      </c>
      <c r="H8837" s="101" t="n">
        <v>7</v>
      </c>
    </row>
    <row r="8838" customFormat="false" ht="16.5" hidden="false" customHeight="false" outlineLevel="0" collapsed="false">
      <c r="G8838" s="69" t="n">
        <v>0.8835</v>
      </c>
      <c r="H8838" s="101" t="n">
        <v>7</v>
      </c>
    </row>
    <row r="8839" customFormat="false" ht="16.5" hidden="false" customHeight="false" outlineLevel="0" collapsed="false">
      <c r="G8839" s="69" t="n">
        <v>0.8836</v>
      </c>
      <c r="H8839" s="101" t="n">
        <v>7</v>
      </c>
    </row>
    <row r="8840" customFormat="false" ht="16.5" hidden="false" customHeight="false" outlineLevel="0" collapsed="false">
      <c r="G8840" s="69" t="n">
        <v>0.8837</v>
      </c>
      <c r="H8840" s="101" t="n">
        <v>7</v>
      </c>
    </row>
    <row r="8841" customFormat="false" ht="16.5" hidden="false" customHeight="false" outlineLevel="0" collapsed="false">
      <c r="G8841" s="69" t="n">
        <v>0.8838</v>
      </c>
      <c r="H8841" s="101" t="n">
        <v>7</v>
      </c>
    </row>
    <row r="8842" customFormat="false" ht="16.5" hidden="false" customHeight="false" outlineLevel="0" collapsed="false">
      <c r="G8842" s="69" t="n">
        <v>0.8839</v>
      </c>
      <c r="H8842" s="101" t="n">
        <v>7</v>
      </c>
    </row>
    <row r="8843" customFormat="false" ht="16.5" hidden="false" customHeight="false" outlineLevel="0" collapsed="false">
      <c r="G8843" s="69" t="n">
        <v>0.884</v>
      </c>
      <c r="H8843" s="101" t="n">
        <v>7</v>
      </c>
    </row>
    <row r="8844" customFormat="false" ht="16.5" hidden="false" customHeight="false" outlineLevel="0" collapsed="false">
      <c r="G8844" s="69" t="n">
        <v>0.8841</v>
      </c>
      <c r="H8844" s="101" t="n">
        <v>7</v>
      </c>
    </row>
    <row r="8845" customFormat="false" ht="16.5" hidden="false" customHeight="false" outlineLevel="0" collapsed="false">
      <c r="G8845" s="69" t="n">
        <v>0.8842</v>
      </c>
      <c r="H8845" s="101" t="n">
        <v>7</v>
      </c>
    </row>
    <row r="8846" customFormat="false" ht="16.5" hidden="false" customHeight="false" outlineLevel="0" collapsed="false">
      <c r="G8846" s="69" t="n">
        <v>0.8843</v>
      </c>
      <c r="H8846" s="101" t="n">
        <v>7</v>
      </c>
    </row>
    <row r="8847" customFormat="false" ht="16.5" hidden="false" customHeight="false" outlineLevel="0" collapsed="false">
      <c r="G8847" s="69" t="n">
        <v>0.8844</v>
      </c>
      <c r="H8847" s="101" t="n">
        <v>7</v>
      </c>
    </row>
    <row r="8848" customFormat="false" ht="16.5" hidden="false" customHeight="false" outlineLevel="0" collapsed="false">
      <c r="G8848" s="69" t="n">
        <v>0.8845</v>
      </c>
      <c r="H8848" s="101" t="n">
        <v>7</v>
      </c>
    </row>
    <row r="8849" customFormat="false" ht="16.5" hidden="false" customHeight="false" outlineLevel="0" collapsed="false">
      <c r="G8849" s="69" t="n">
        <v>0.8846</v>
      </c>
      <c r="H8849" s="101" t="n">
        <v>7</v>
      </c>
    </row>
    <row r="8850" customFormat="false" ht="16.5" hidden="false" customHeight="false" outlineLevel="0" collapsed="false">
      <c r="G8850" s="69" t="n">
        <v>0.8847</v>
      </c>
      <c r="H8850" s="101" t="n">
        <v>7</v>
      </c>
    </row>
    <row r="8851" customFormat="false" ht="16.5" hidden="false" customHeight="false" outlineLevel="0" collapsed="false">
      <c r="G8851" s="69" t="n">
        <v>0.8848</v>
      </c>
      <c r="H8851" s="101" t="n">
        <v>7</v>
      </c>
    </row>
    <row r="8852" customFormat="false" ht="16.5" hidden="false" customHeight="false" outlineLevel="0" collapsed="false">
      <c r="G8852" s="69" t="n">
        <v>0.8849</v>
      </c>
      <c r="H8852" s="101" t="n">
        <v>7</v>
      </c>
    </row>
    <row r="8853" customFormat="false" ht="16.5" hidden="false" customHeight="false" outlineLevel="0" collapsed="false">
      <c r="G8853" s="69" t="n">
        <v>0.885</v>
      </c>
      <c r="H8853" s="101" t="n">
        <v>7</v>
      </c>
    </row>
    <row r="8854" customFormat="false" ht="16.5" hidden="false" customHeight="false" outlineLevel="0" collapsed="false">
      <c r="G8854" s="69" t="n">
        <v>0.8851</v>
      </c>
      <c r="H8854" s="101" t="n">
        <v>7</v>
      </c>
    </row>
    <row r="8855" customFormat="false" ht="16.5" hidden="false" customHeight="false" outlineLevel="0" collapsed="false">
      <c r="G8855" s="69" t="n">
        <v>0.8852</v>
      </c>
      <c r="H8855" s="101" t="n">
        <v>7</v>
      </c>
    </row>
    <row r="8856" customFormat="false" ht="16.5" hidden="false" customHeight="false" outlineLevel="0" collapsed="false">
      <c r="G8856" s="69" t="n">
        <v>0.8853</v>
      </c>
      <c r="H8856" s="101" t="n">
        <v>7</v>
      </c>
    </row>
    <row r="8857" customFormat="false" ht="16.5" hidden="false" customHeight="false" outlineLevel="0" collapsed="false">
      <c r="G8857" s="69" t="n">
        <v>0.8854</v>
      </c>
      <c r="H8857" s="101" t="n">
        <v>7</v>
      </c>
    </row>
    <row r="8858" customFormat="false" ht="16.5" hidden="false" customHeight="false" outlineLevel="0" collapsed="false">
      <c r="G8858" s="69" t="n">
        <v>0.8855</v>
      </c>
      <c r="H8858" s="101" t="n">
        <v>7</v>
      </c>
    </row>
    <row r="8859" customFormat="false" ht="16.5" hidden="false" customHeight="false" outlineLevel="0" collapsed="false">
      <c r="G8859" s="69" t="n">
        <v>0.8856</v>
      </c>
      <c r="H8859" s="101" t="n">
        <v>7</v>
      </c>
    </row>
    <row r="8860" customFormat="false" ht="16.5" hidden="false" customHeight="false" outlineLevel="0" collapsed="false">
      <c r="G8860" s="69" t="n">
        <v>0.8857</v>
      </c>
      <c r="H8860" s="101" t="n">
        <v>7</v>
      </c>
    </row>
    <row r="8861" customFormat="false" ht="16.5" hidden="false" customHeight="false" outlineLevel="0" collapsed="false">
      <c r="G8861" s="69" t="n">
        <v>0.8858</v>
      </c>
      <c r="H8861" s="101" t="n">
        <v>7</v>
      </c>
    </row>
    <row r="8862" customFormat="false" ht="16.5" hidden="false" customHeight="false" outlineLevel="0" collapsed="false">
      <c r="G8862" s="69" t="n">
        <v>0.8859</v>
      </c>
      <c r="H8862" s="101" t="n">
        <v>7</v>
      </c>
    </row>
    <row r="8863" customFormat="false" ht="16.5" hidden="false" customHeight="false" outlineLevel="0" collapsed="false">
      <c r="G8863" s="69" t="n">
        <v>0.886</v>
      </c>
      <c r="H8863" s="101" t="n">
        <v>7</v>
      </c>
    </row>
    <row r="8864" customFormat="false" ht="16.5" hidden="false" customHeight="false" outlineLevel="0" collapsed="false">
      <c r="G8864" s="69" t="n">
        <v>0.8861</v>
      </c>
      <c r="H8864" s="101" t="n">
        <v>7</v>
      </c>
    </row>
    <row r="8865" customFormat="false" ht="16.5" hidden="false" customHeight="false" outlineLevel="0" collapsed="false">
      <c r="G8865" s="69" t="n">
        <v>0.8862</v>
      </c>
      <c r="H8865" s="101" t="n">
        <v>7</v>
      </c>
    </row>
    <row r="8866" customFormat="false" ht="16.5" hidden="false" customHeight="false" outlineLevel="0" collapsed="false">
      <c r="G8866" s="69" t="n">
        <v>0.8863</v>
      </c>
      <c r="H8866" s="101" t="n">
        <v>7</v>
      </c>
    </row>
    <row r="8867" customFormat="false" ht="16.5" hidden="false" customHeight="false" outlineLevel="0" collapsed="false">
      <c r="G8867" s="69" t="n">
        <v>0.8864</v>
      </c>
      <c r="H8867" s="101" t="n">
        <v>7</v>
      </c>
    </row>
    <row r="8868" customFormat="false" ht="16.5" hidden="false" customHeight="false" outlineLevel="0" collapsed="false">
      <c r="G8868" s="69" t="n">
        <v>0.8865</v>
      </c>
      <c r="H8868" s="101" t="n">
        <v>7</v>
      </c>
    </row>
    <row r="8869" customFormat="false" ht="16.5" hidden="false" customHeight="false" outlineLevel="0" collapsed="false">
      <c r="G8869" s="69" t="n">
        <v>0.8866</v>
      </c>
      <c r="H8869" s="101" t="n">
        <v>7</v>
      </c>
    </row>
    <row r="8870" customFormat="false" ht="16.5" hidden="false" customHeight="false" outlineLevel="0" collapsed="false">
      <c r="G8870" s="69" t="n">
        <v>0.8867</v>
      </c>
      <c r="H8870" s="101" t="n">
        <v>7</v>
      </c>
    </row>
    <row r="8871" customFormat="false" ht="16.5" hidden="false" customHeight="false" outlineLevel="0" collapsed="false">
      <c r="G8871" s="69" t="n">
        <v>0.8868</v>
      </c>
      <c r="H8871" s="101" t="n">
        <v>7</v>
      </c>
    </row>
    <row r="8872" customFormat="false" ht="16.5" hidden="false" customHeight="false" outlineLevel="0" collapsed="false">
      <c r="G8872" s="69" t="n">
        <v>0.8869</v>
      </c>
      <c r="H8872" s="101" t="n">
        <v>7</v>
      </c>
    </row>
    <row r="8873" customFormat="false" ht="16.5" hidden="false" customHeight="false" outlineLevel="0" collapsed="false">
      <c r="G8873" s="69" t="n">
        <v>0.887</v>
      </c>
      <c r="H8873" s="101" t="n">
        <v>7</v>
      </c>
    </row>
    <row r="8874" customFormat="false" ht="16.5" hidden="false" customHeight="false" outlineLevel="0" collapsed="false">
      <c r="G8874" s="69" t="n">
        <v>0.8871</v>
      </c>
      <c r="H8874" s="101" t="n">
        <v>7</v>
      </c>
    </row>
    <row r="8875" customFormat="false" ht="16.5" hidden="false" customHeight="false" outlineLevel="0" collapsed="false">
      <c r="G8875" s="69" t="n">
        <v>0.8872</v>
      </c>
      <c r="H8875" s="101" t="n">
        <v>7</v>
      </c>
    </row>
    <row r="8876" customFormat="false" ht="16.5" hidden="false" customHeight="false" outlineLevel="0" collapsed="false">
      <c r="G8876" s="69" t="n">
        <v>0.8873</v>
      </c>
      <c r="H8876" s="101" t="n">
        <v>7</v>
      </c>
    </row>
    <row r="8877" customFormat="false" ht="16.5" hidden="false" customHeight="false" outlineLevel="0" collapsed="false">
      <c r="G8877" s="69" t="n">
        <v>0.8874</v>
      </c>
      <c r="H8877" s="101" t="n">
        <v>7</v>
      </c>
    </row>
    <row r="8878" customFormat="false" ht="16.5" hidden="false" customHeight="false" outlineLevel="0" collapsed="false">
      <c r="G8878" s="69" t="n">
        <v>0.8875</v>
      </c>
      <c r="H8878" s="101" t="n">
        <v>7</v>
      </c>
    </row>
    <row r="8879" customFormat="false" ht="16.5" hidden="false" customHeight="false" outlineLevel="0" collapsed="false">
      <c r="G8879" s="69" t="n">
        <v>0.8876</v>
      </c>
      <c r="H8879" s="101" t="n">
        <v>7</v>
      </c>
    </row>
    <row r="8880" customFormat="false" ht="16.5" hidden="false" customHeight="false" outlineLevel="0" collapsed="false">
      <c r="G8880" s="69" t="n">
        <v>0.8877</v>
      </c>
      <c r="H8880" s="101" t="n">
        <v>7</v>
      </c>
    </row>
    <row r="8881" customFormat="false" ht="16.5" hidden="false" customHeight="false" outlineLevel="0" collapsed="false">
      <c r="G8881" s="69" t="n">
        <v>0.8878</v>
      </c>
      <c r="H8881" s="101" t="n">
        <v>7</v>
      </c>
    </row>
    <row r="8882" customFormat="false" ht="16.5" hidden="false" customHeight="false" outlineLevel="0" collapsed="false">
      <c r="G8882" s="69" t="n">
        <v>0.8879</v>
      </c>
      <c r="H8882" s="101" t="n">
        <v>7</v>
      </c>
    </row>
    <row r="8883" customFormat="false" ht="16.5" hidden="false" customHeight="false" outlineLevel="0" collapsed="false">
      <c r="G8883" s="69" t="n">
        <v>0.888</v>
      </c>
      <c r="H8883" s="101" t="n">
        <v>7</v>
      </c>
    </row>
    <row r="8884" customFormat="false" ht="16.5" hidden="false" customHeight="false" outlineLevel="0" collapsed="false">
      <c r="G8884" s="69" t="n">
        <v>0.8881</v>
      </c>
      <c r="H8884" s="101" t="n">
        <v>7</v>
      </c>
    </row>
    <row r="8885" customFormat="false" ht="16.5" hidden="false" customHeight="false" outlineLevel="0" collapsed="false">
      <c r="G8885" s="69" t="n">
        <v>0.8882</v>
      </c>
      <c r="H8885" s="101" t="n">
        <v>7</v>
      </c>
    </row>
    <row r="8886" customFormat="false" ht="16.5" hidden="false" customHeight="false" outlineLevel="0" collapsed="false">
      <c r="G8886" s="69" t="n">
        <v>0.8883</v>
      </c>
      <c r="H8886" s="101" t="n">
        <v>7</v>
      </c>
    </row>
    <row r="8887" customFormat="false" ht="16.5" hidden="false" customHeight="false" outlineLevel="0" collapsed="false">
      <c r="G8887" s="69" t="n">
        <v>0.8884</v>
      </c>
      <c r="H8887" s="101" t="n">
        <v>7</v>
      </c>
    </row>
    <row r="8888" customFormat="false" ht="16.5" hidden="false" customHeight="false" outlineLevel="0" collapsed="false">
      <c r="G8888" s="69" t="n">
        <v>0.8885</v>
      </c>
      <c r="H8888" s="101" t="n">
        <v>7</v>
      </c>
    </row>
    <row r="8889" customFormat="false" ht="16.5" hidden="false" customHeight="false" outlineLevel="0" collapsed="false">
      <c r="G8889" s="69" t="n">
        <v>0.8886</v>
      </c>
      <c r="H8889" s="101" t="n">
        <v>7</v>
      </c>
    </row>
    <row r="8890" customFormat="false" ht="16.5" hidden="false" customHeight="false" outlineLevel="0" collapsed="false">
      <c r="G8890" s="69" t="n">
        <v>0.8887</v>
      </c>
      <c r="H8890" s="101" t="n">
        <v>7</v>
      </c>
    </row>
    <row r="8891" customFormat="false" ht="16.5" hidden="false" customHeight="false" outlineLevel="0" collapsed="false">
      <c r="G8891" s="69" t="n">
        <v>0.8888</v>
      </c>
      <c r="H8891" s="101" t="n">
        <v>7</v>
      </c>
    </row>
    <row r="8892" customFormat="false" ht="16.5" hidden="false" customHeight="false" outlineLevel="0" collapsed="false">
      <c r="G8892" s="69" t="n">
        <v>0.8889</v>
      </c>
      <c r="H8892" s="101" t="n">
        <v>7</v>
      </c>
    </row>
    <row r="8893" customFormat="false" ht="16.5" hidden="false" customHeight="false" outlineLevel="0" collapsed="false">
      <c r="G8893" s="69" t="n">
        <v>0.889</v>
      </c>
      <c r="H8893" s="101" t="n">
        <v>7</v>
      </c>
    </row>
    <row r="8894" customFormat="false" ht="16.5" hidden="false" customHeight="false" outlineLevel="0" collapsed="false">
      <c r="G8894" s="69" t="n">
        <v>0.8891</v>
      </c>
      <c r="H8894" s="101" t="n">
        <v>7</v>
      </c>
    </row>
    <row r="8895" customFormat="false" ht="16.5" hidden="false" customHeight="false" outlineLevel="0" collapsed="false">
      <c r="G8895" s="69" t="n">
        <v>0.8892</v>
      </c>
      <c r="H8895" s="101" t="n">
        <v>7</v>
      </c>
    </row>
    <row r="8896" customFormat="false" ht="16.5" hidden="false" customHeight="false" outlineLevel="0" collapsed="false">
      <c r="G8896" s="69" t="n">
        <v>0.8893</v>
      </c>
      <c r="H8896" s="101" t="n">
        <v>7</v>
      </c>
    </row>
    <row r="8897" customFormat="false" ht="16.5" hidden="false" customHeight="false" outlineLevel="0" collapsed="false">
      <c r="G8897" s="69" t="n">
        <v>0.8894</v>
      </c>
      <c r="H8897" s="101" t="n">
        <v>7</v>
      </c>
    </row>
    <row r="8898" customFormat="false" ht="16.5" hidden="false" customHeight="false" outlineLevel="0" collapsed="false">
      <c r="G8898" s="69" t="n">
        <v>0.8895</v>
      </c>
      <c r="H8898" s="101" t="n">
        <v>7</v>
      </c>
    </row>
    <row r="8899" customFormat="false" ht="16.5" hidden="false" customHeight="false" outlineLevel="0" collapsed="false">
      <c r="G8899" s="69" t="n">
        <v>0.8896</v>
      </c>
      <c r="H8899" s="101" t="n">
        <v>7</v>
      </c>
    </row>
    <row r="8900" customFormat="false" ht="16.5" hidden="false" customHeight="false" outlineLevel="0" collapsed="false">
      <c r="G8900" s="69" t="n">
        <v>0.8897</v>
      </c>
      <c r="H8900" s="101" t="n">
        <v>7</v>
      </c>
    </row>
    <row r="8901" customFormat="false" ht="16.5" hidden="false" customHeight="false" outlineLevel="0" collapsed="false">
      <c r="G8901" s="69" t="n">
        <v>0.8898</v>
      </c>
      <c r="H8901" s="101" t="n">
        <v>7</v>
      </c>
    </row>
    <row r="8902" customFormat="false" ht="16.5" hidden="false" customHeight="false" outlineLevel="0" collapsed="false">
      <c r="G8902" s="69" t="n">
        <v>0.8899</v>
      </c>
      <c r="H8902" s="101" t="n">
        <v>7</v>
      </c>
    </row>
    <row r="8903" customFormat="false" ht="16.5" hidden="false" customHeight="false" outlineLevel="0" collapsed="false">
      <c r="G8903" s="69" t="n">
        <v>0.89</v>
      </c>
      <c r="H8903" s="101" t="n">
        <v>7</v>
      </c>
    </row>
    <row r="8904" customFormat="false" ht="16.5" hidden="false" customHeight="false" outlineLevel="0" collapsed="false">
      <c r="G8904" s="69" t="n">
        <v>0.8901</v>
      </c>
      <c r="H8904" s="101" t="n">
        <v>8</v>
      </c>
    </row>
    <row r="8905" customFormat="false" ht="16.5" hidden="false" customHeight="false" outlineLevel="0" collapsed="false">
      <c r="G8905" s="69" t="n">
        <v>0.8902</v>
      </c>
      <c r="H8905" s="101" t="n">
        <v>8</v>
      </c>
    </row>
    <row r="8906" customFormat="false" ht="16.5" hidden="false" customHeight="false" outlineLevel="0" collapsed="false">
      <c r="G8906" s="69" t="n">
        <v>0.8903</v>
      </c>
      <c r="H8906" s="101" t="n">
        <v>8</v>
      </c>
    </row>
    <row r="8907" customFormat="false" ht="16.5" hidden="false" customHeight="false" outlineLevel="0" collapsed="false">
      <c r="G8907" s="69" t="n">
        <v>0.8904</v>
      </c>
      <c r="H8907" s="101" t="n">
        <v>8</v>
      </c>
    </row>
    <row r="8908" customFormat="false" ht="16.5" hidden="false" customHeight="false" outlineLevel="0" collapsed="false">
      <c r="G8908" s="69" t="n">
        <v>0.8905</v>
      </c>
      <c r="H8908" s="101" t="n">
        <v>8</v>
      </c>
    </row>
    <row r="8909" customFormat="false" ht="16.5" hidden="false" customHeight="false" outlineLevel="0" collapsed="false">
      <c r="G8909" s="69" t="n">
        <v>0.8906</v>
      </c>
      <c r="H8909" s="101" t="n">
        <v>8</v>
      </c>
    </row>
    <row r="8910" customFormat="false" ht="16.5" hidden="false" customHeight="false" outlineLevel="0" collapsed="false">
      <c r="G8910" s="69" t="n">
        <v>0.8907</v>
      </c>
      <c r="H8910" s="101" t="n">
        <v>8</v>
      </c>
    </row>
    <row r="8911" customFormat="false" ht="16.5" hidden="false" customHeight="false" outlineLevel="0" collapsed="false">
      <c r="G8911" s="69" t="n">
        <v>0.8908</v>
      </c>
      <c r="H8911" s="101" t="n">
        <v>8</v>
      </c>
    </row>
    <row r="8912" customFormat="false" ht="16.5" hidden="false" customHeight="false" outlineLevel="0" collapsed="false">
      <c r="G8912" s="69" t="n">
        <v>0.8909</v>
      </c>
      <c r="H8912" s="101" t="n">
        <v>8</v>
      </c>
    </row>
    <row r="8913" customFormat="false" ht="16.5" hidden="false" customHeight="false" outlineLevel="0" collapsed="false">
      <c r="G8913" s="69" t="n">
        <v>0.891</v>
      </c>
      <c r="H8913" s="101" t="n">
        <v>8</v>
      </c>
    </row>
    <row r="8914" customFormat="false" ht="16.5" hidden="false" customHeight="false" outlineLevel="0" collapsed="false">
      <c r="G8914" s="69" t="n">
        <v>0.8911</v>
      </c>
      <c r="H8914" s="101" t="n">
        <v>8</v>
      </c>
    </row>
    <row r="8915" customFormat="false" ht="16.5" hidden="false" customHeight="false" outlineLevel="0" collapsed="false">
      <c r="G8915" s="69" t="n">
        <v>0.8912</v>
      </c>
      <c r="H8915" s="101" t="n">
        <v>8</v>
      </c>
    </row>
    <row r="8916" customFormat="false" ht="16.5" hidden="false" customHeight="false" outlineLevel="0" collapsed="false">
      <c r="G8916" s="69" t="n">
        <v>0.8913</v>
      </c>
      <c r="H8916" s="101" t="n">
        <v>8</v>
      </c>
    </row>
    <row r="8917" customFormat="false" ht="16.5" hidden="false" customHeight="false" outlineLevel="0" collapsed="false">
      <c r="G8917" s="69" t="n">
        <v>0.8914</v>
      </c>
      <c r="H8917" s="101" t="n">
        <v>8</v>
      </c>
    </row>
    <row r="8918" customFormat="false" ht="16.5" hidden="false" customHeight="false" outlineLevel="0" collapsed="false">
      <c r="G8918" s="69" t="n">
        <v>0.8915</v>
      </c>
      <c r="H8918" s="101" t="n">
        <v>8</v>
      </c>
    </row>
    <row r="8919" customFormat="false" ht="16.5" hidden="false" customHeight="false" outlineLevel="0" collapsed="false">
      <c r="G8919" s="69" t="n">
        <v>0.8916</v>
      </c>
      <c r="H8919" s="101" t="n">
        <v>8</v>
      </c>
    </row>
    <row r="8920" customFormat="false" ht="16.5" hidden="false" customHeight="false" outlineLevel="0" collapsed="false">
      <c r="G8920" s="69" t="n">
        <v>0.8917</v>
      </c>
      <c r="H8920" s="101" t="n">
        <v>8</v>
      </c>
    </row>
    <row r="8921" customFormat="false" ht="16.5" hidden="false" customHeight="false" outlineLevel="0" collapsed="false">
      <c r="G8921" s="69" t="n">
        <v>0.8918</v>
      </c>
      <c r="H8921" s="101" t="n">
        <v>8</v>
      </c>
    </row>
    <row r="8922" customFormat="false" ht="16.5" hidden="false" customHeight="false" outlineLevel="0" collapsed="false">
      <c r="G8922" s="69" t="n">
        <v>0.8919</v>
      </c>
      <c r="H8922" s="101" t="n">
        <v>8</v>
      </c>
    </row>
    <row r="8923" customFormat="false" ht="16.5" hidden="false" customHeight="false" outlineLevel="0" collapsed="false">
      <c r="G8923" s="69" t="n">
        <v>0.892</v>
      </c>
      <c r="H8923" s="101" t="n">
        <v>8</v>
      </c>
    </row>
    <row r="8924" customFormat="false" ht="16.5" hidden="false" customHeight="false" outlineLevel="0" collapsed="false">
      <c r="G8924" s="69" t="n">
        <v>0.8921</v>
      </c>
      <c r="H8924" s="101" t="n">
        <v>8</v>
      </c>
    </row>
    <row r="8925" customFormat="false" ht="16.5" hidden="false" customHeight="false" outlineLevel="0" collapsed="false">
      <c r="G8925" s="69" t="n">
        <v>0.8922</v>
      </c>
      <c r="H8925" s="101" t="n">
        <v>8</v>
      </c>
    </row>
    <row r="8926" customFormat="false" ht="16.5" hidden="false" customHeight="false" outlineLevel="0" collapsed="false">
      <c r="G8926" s="69" t="n">
        <v>0.8923</v>
      </c>
      <c r="H8926" s="101" t="n">
        <v>8</v>
      </c>
    </row>
    <row r="8927" customFormat="false" ht="16.5" hidden="false" customHeight="false" outlineLevel="0" collapsed="false">
      <c r="G8927" s="69" t="n">
        <v>0.8924</v>
      </c>
      <c r="H8927" s="101" t="n">
        <v>8</v>
      </c>
    </row>
    <row r="8928" customFormat="false" ht="16.5" hidden="false" customHeight="false" outlineLevel="0" collapsed="false">
      <c r="G8928" s="69" t="n">
        <v>0.8925</v>
      </c>
      <c r="H8928" s="101" t="n">
        <v>8</v>
      </c>
    </row>
    <row r="8929" customFormat="false" ht="16.5" hidden="false" customHeight="false" outlineLevel="0" collapsed="false">
      <c r="G8929" s="69" t="n">
        <v>0.8926</v>
      </c>
      <c r="H8929" s="101" t="n">
        <v>8</v>
      </c>
    </row>
    <row r="8930" customFormat="false" ht="16.5" hidden="false" customHeight="false" outlineLevel="0" collapsed="false">
      <c r="G8930" s="69" t="n">
        <v>0.8927</v>
      </c>
      <c r="H8930" s="101" t="n">
        <v>8</v>
      </c>
    </row>
    <row r="8931" customFormat="false" ht="16.5" hidden="false" customHeight="false" outlineLevel="0" collapsed="false">
      <c r="G8931" s="69" t="n">
        <v>0.8928</v>
      </c>
      <c r="H8931" s="101" t="n">
        <v>8</v>
      </c>
    </row>
    <row r="8932" customFormat="false" ht="16.5" hidden="false" customHeight="false" outlineLevel="0" collapsed="false">
      <c r="G8932" s="69" t="n">
        <v>0.8929</v>
      </c>
      <c r="H8932" s="101" t="n">
        <v>8</v>
      </c>
    </row>
    <row r="8933" customFormat="false" ht="16.5" hidden="false" customHeight="false" outlineLevel="0" collapsed="false">
      <c r="G8933" s="69" t="n">
        <v>0.893</v>
      </c>
      <c r="H8933" s="101" t="n">
        <v>8</v>
      </c>
    </row>
    <row r="8934" customFormat="false" ht="16.5" hidden="false" customHeight="false" outlineLevel="0" collapsed="false">
      <c r="G8934" s="69" t="n">
        <v>0.8931</v>
      </c>
      <c r="H8934" s="101" t="n">
        <v>8</v>
      </c>
    </row>
    <row r="8935" customFormat="false" ht="16.5" hidden="false" customHeight="false" outlineLevel="0" collapsed="false">
      <c r="G8935" s="69" t="n">
        <v>0.8932</v>
      </c>
      <c r="H8935" s="101" t="n">
        <v>8</v>
      </c>
    </row>
    <row r="8936" customFormat="false" ht="16.5" hidden="false" customHeight="false" outlineLevel="0" collapsed="false">
      <c r="G8936" s="69" t="n">
        <v>0.8933</v>
      </c>
      <c r="H8936" s="101" t="n">
        <v>8</v>
      </c>
    </row>
    <row r="8937" customFormat="false" ht="16.5" hidden="false" customHeight="false" outlineLevel="0" collapsed="false">
      <c r="G8937" s="69" t="n">
        <v>0.8934</v>
      </c>
      <c r="H8937" s="101" t="n">
        <v>8</v>
      </c>
    </row>
    <row r="8938" customFormat="false" ht="16.5" hidden="false" customHeight="false" outlineLevel="0" collapsed="false">
      <c r="G8938" s="69" t="n">
        <v>0.8935</v>
      </c>
      <c r="H8938" s="101" t="n">
        <v>8</v>
      </c>
    </row>
    <row r="8939" customFormat="false" ht="16.5" hidden="false" customHeight="false" outlineLevel="0" collapsed="false">
      <c r="G8939" s="69" t="n">
        <v>0.8936</v>
      </c>
      <c r="H8939" s="101" t="n">
        <v>8</v>
      </c>
    </row>
    <row r="8940" customFormat="false" ht="16.5" hidden="false" customHeight="false" outlineLevel="0" collapsed="false">
      <c r="G8940" s="69" t="n">
        <v>0.8937</v>
      </c>
      <c r="H8940" s="101" t="n">
        <v>8</v>
      </c>
    </row>
    <row r="8941" customFormat="false" ht="16.5" hidden="false" customHeight="false" outlineLevel="0" collapsed="false">
      <c r="G8941" s="69" t="n">
        <v>0.8938</v>
      </c>
      <c r="H8941" s="101" t="n">
        <v>8</v>
      </c>
    </row>
    <row r="8942" customFormat="false" ht="16.5" hidden="false" customHeight="false" outlineLevel="0" collapsed="false">
      <c r="G8942" s="69" t="n">
        <v>0.8939</v>
      </c>
      <c r="H8942" s="101" t="n">
        <v>8</v>
      </c>
    </row>
    <row r="8943" customFormat="false" ht="16.5" hidden="false" customHeight="false" outlineLevel="0" collapsed="false">
      <c r="G8943" s="69" t="n">
        <v>0.894</v>
      </c>
      <c r="H8943" s="101" t="n">
        <v>8</v>
      </c>
    </row>
    <row r="8944" customFormat="false" ht="16.5" hidden="false" customHeight="false" outlineLevel="0" collapsed="false">
      <c r="G8944" s="69" t="n">
        <v>0.8941</v>
      </c>
      <c r="H8944" s="101" t="n">
        <v>8</v>
      </c>
    </row>
    <row r="8945" customFormat="false" ht="16.5" hidden="false" customHeight="false" outlineLevel="0" collapsed="false">
      <c r="G8945" s="69" t="n">
        <v>0.8942</v>
      </c>
      <c r="H8945" s="101" t="n">
        <v>8</v>
      </c>
    </row>
    <row r="8946" customFormat="false" ht="16.5" hidden="false" customHeight="false" outlineLevel="0" collapsed="false">
      <c r="G8946" s="69" t="n">
        <v>0.8943</v>
      </c>
      <c r="H8946" s="101" t="n">
        <v>8</v>
      </c>
    </row>
    <row r="8947" customFormat="false" ht="16.5" hidden="false" customHeight="false" outlineLevel="0" collapsed="false">
      <c r="G8947" s="69" t="n">
        <v>0.8944</v>
      </c>
      <c r="H8947" s="101" t="n">
        <v>8</v>
      </c>
    </row>
    <row r="8948" customFormat="false" ht="16.5" hidden="false" customHeight="false" outlineLevel="0" collapsed="false">
      <c r="G8948" s="69" t="n">
        <v>0.8945</v>
      </c>
      <c r="H8948" s="101" t="n">
        <v>8</v>
      </c>
    </row>
    <row r="8949" customFormat="false" ht="16.5" hidden="false" customHeight="false" outlineLevel="0" collapsed="false">
      <c r="G8949" s="69" t="n">
        <v>0.8946</v>
      </c>
      <c r="H8949" s="101" t="n">
        <v>8</v>
      </c>
    </row>
    <row r="8950" customFormat="false" ht="16.5" hidden="false" customHeight="false" outlineLevel="0" collapsed="false">
      <c r="G8950" s="69" t="n">
        <v>0.8947</v>
      </c>
      <c r="H8950" s="101" t="n">
        <v>8</v>
      </c>
    </row>
    <row r="8951" customFormat="false" ht="16.5" hidden="false" customHeight="false" outlineLevel="0" collapsed="false">
      <c r="G8951" s="69" t="n">
        <v>0.8948</v>
      </c>
      <c r="H8951" s="101" t="n">
        <v>8</v>
      </c>
    </row>
    <row r="8952" customFormat="false" ht="16.5" hidden="false" customHeight="false" outlineLevel="0" collapsed="false">
      <c r="G8952" s="69" t="n">
        <v>0.8949</v>
      </c>
      <c r="H8952" s="101" t="n">
        <v>8</v>
      </c>
    </row>
    <row r="8953" customFormat="false" ht="16.5" hidden="false" customHeight="false" outlineLevel="0" collapsed="false">
      <c r="G8953" s="69" t="n">
        <v>0.895</v>
      </c>
      <c r="H8953" s="101" t="n">
        <v>8</v>
      </c>
    </row>
    <row r="8954" customFormat="false" ht="16.5" hidden="false" customHeight="false" outlineLevel="0" collapsed="false">
      <c r="G8954" s="69" t="n">
        <v>0.8951</v>
      </c>
      <c r="H8954" s="101" t="n">
        <v>8</v>
      </c>
    </row>
    <row r="8955" customFormat="false" ht="16.5" hidden="false" customHeight="false" outlineLevel="0" collapsed="false">
      <c r="G8955" s="69" t="n">
        <v>0.8952</v>
      </c>
      <c r="H8955" s="101" t="n">
        <v>8</v>
      </c>
    </row>
    <row r="8956" customFormat="false" ht="16.5" hidden="false" customHeight="false" outlineLevel="0" collapsed="false">
      <c r="G8956" s="69" t="n">
        <v>0.8953</v>
      </c>
      <c r="H8956" s="101" t="n">
        <v>8</v>
      </c>
    </row>
    <row r="8957" customFormat="false" ht="16.5" hidden="false" customHeight="false" outlineLevel="0" collapsed="false">
      <c r="G8957" s="69" t="n">
        <v>0.8954</v>
      </c>
      <c r="H8957" s="101" t="n">
        <v>8</v>
      </c>
    </row>
    <row r="8958" customFormat="false" ht="16.5" hidden="false" customHeight="false" outlineLevel="0" collapsed="false">
      <c r="G8958" s="69" t="n">
        <v>0.8955</v>
      </c>
      <c r="H8958" s="101" t="n">
        <v>8</v>
      </c>
    </row>
    <row r="8959" customFormat="false" ht="16.5" hidden="false" customHeight="false" outlineLevel="0" collapsed="false">
      <c r="G8959" s="69" t="n">
        <v>0.8956</v>
      </c>
      <c r="H8959" s="101" t="n">
        <v>8</v>
      </c>
    </row>
    <row r="8960" customFormat="false" ht="16.5" hidden="false" customHeight="false" outlineLevel="0" collapsed="false">
      <c r="G8960" s="69" t="n">
        <v>0.8957</v>
      </c>
      <c r="H8960" s="101" t="n">
        <v>8</v>
      </c>
    </row>
    <row r="8961" customFormat="false" ht="16.5" hidden="false" customHeight="false" outlineLevel="0" collapsed="false">
      <c r="G8961" s="69" t="n">
        <v>0.8958</v>
      </c>
      <c r="H8961" s="101" t="n">
        <v>8</v>
      </c>
    </row>
    <row r="8962" customFormat="false" ht="16.5" hidden="false" customHeight="false" outlineLevel="0" collapsed="false">
      <c r="G8962" s="69" t="n">
        <v>0.8959</v>
      </c>
      <c r="H8962" s="101" t="n">
        <v>8</v>
      </c>
    </row>
    <row r="8963" customFormat="false" ht="16.5" hidden="false" customHeight="false" outlineLevel="0" collapsed="false">
      <c r="G8963" s="69" t="n">
        <v>0.896</v>
      </c>
      <c r="H8963" s="101" t="n">
        <v>8</v>
      </c>
    </row>
    <row r="8964" customFormat="false" ht="16.5" hidden="false" customHeight="false" outlineLevel="0" collapsed="false">
      <c r="G8964" s="69" t="n">
        <v>0.8961</v>
      </c>
      <c r="H8964" s="101" t="n">
        <v>8</v>
      </c>
    </row>
    <row r="8965" customFormat="false" ht="16.5" hidden="false" customHeight="false" outlineLevel="0" collapsed="false">
      <c r="G8965" s="69" t="n">
        <v>0.8962</v>
      </c>
      <c r="H8965" s="101" t="n">
        <v>8</v>
      </c>
    </row>
    <row r="8966" customFormat="false" ht="16.5" hidden="false" customHeight="false" outlineLevel="0" collapsed="false">
      <c r="G8966" s="69" t="n">
        <v>0.8963</v>
      </c>
      <c r="H8966" s="101" t="n">
        <v>8</v>
      </c>
    </row>
    <row r="8967" customFormat="false" ht="16.5" hidden="false" customHeight="false" outlineLevel="0" collapsed="false">
      <c r="G8967" s="69" t="n">
        <v>0.8964</v>
      </c>
      <c r="H8967" s="101" t="n">
        <v>8</v>
      </c>
    </row>
    <row r="8968" customFormat="false" ht="16.5" hidden="false" customHeight="false" outlineLevel="0" collapsed="false">
      <c r="G8968" s="69" t="n">
        <v>0.8965</v>
      </c>
      <c r="H8968" s="101" t="n">
        <v>8</v>
      </c>
    </row>
    <row r="8969" customFormat="false" ht="16.5" hidden="false" customHeight="false" outlineLevel="0" collapsed="false">
      <c r="G8969" s="69" t="n">
        <v>0.8966</v>
      </c>
      <c r="H8969" s="101" t="n">
        <v>8</v>
      </c>
    </row>
    <row r="8970" customFormat="false" ht="16.5" hidden="false" customHeight="false" outlineLevel="0" collapsed="false">
      <c r="G8970" s="69" t="n">
        <v>0.8967</v>
      </c>
      <c r="H8970" s="101" t="n">
        <v>8</v>
      </c>
    </row>
    <row r="8971" customFormat="false" ht="16.5" hidden="false" customHeight="false" outlineLevel="0" collapsed="false">
      <c r="G8971" s="69" t="n">
        <v>0.8968</v>
      </c>
      <c r="H8971" s="101" t="n">
        <v>8</v>
      </c>
    </row>
    <row r="8972" customFormat="false" ht="16.5" hidden="false" customHeight="false" outlineLevel="0" collapsed="false">
      <c r="G8972" s="69" t="n">
        <v>0.8969</v>
      </c>
      <c r="H8972" s="101" t="n">
        <v>8</v>
      </c>
    </row>
    <row r="8973" customFormat="false" ht="16.5" hidden="false" customHeight="false" outlineLevel="0" collapsed="false">
      <c r="G8973" s="69" t="n">
        <v>0.897</v>
      </c>
      <c r="H8973" s="101" t="n">
        <v>8</v>
      </c>
    </row>
    <row r="8974" customFormat="false" ht="16.5" hidden="false" customHeight="false" outlineLevel="0" collapsed="false">
      <c r="G8974" s="69" t="n">
        <v>0.8971</v>
      </c>
      <c r="H8974" s="101" t="n">
        <v>8</v>
      </c>
    </row>
    <row r="8975" customFormat="false" ht="16.5" hidden="false" customHeight="false" outlineLevel="0" collapsed="false">
      <c r="G8975" s="69" t="n">
        <v>0.8972</v>
      </c>
      <c r="H8975" s="101" t="n">
        <v>8</v>
      </c>
    </row>
    <row r="8976" customFormat="false" ht="16.5" hidden="false" customHeight="false" outlineLevel="0" collapsed="false">
      <c r="G8976" s="69" t="n">
        <v>0.8973</v>
      </c>
      <c r="H8976" s="101" t="n">
        <v>8</v>
      </c>
    </row>
    <row r="8977" customFormat="false" ht="16.5" hidden="false" customHeight="false" outlineLevel="0" collapsed="false">
      <c r="G8977" s="69" t="n">
        <v>0.8974</v>
      </c>
      <c r="H8977" s="101" t="n">
        <v>8</v>
      </c>
    </row>
    <row r="8978" customFormat="false" ht="16.5" hidden="false" customHeight="false" outlineLevel="0" collapsed="false">
      <c r="G8978" s="69" t="n">
        <v>0.8975</v>
      </c>
      <c r="H8978" s="101" t="n">
        <v>8</v>
      </c>
    </row>
    <row r="8979" customFormat="false" ht="16.5" hidden="false" customHeight="false" outlineLevel="0" collapsed="false">
      <c r="G8979" s="69" t="n">
        <v>0.8976</v>
      </c>
      <c r="H8979" s="101" t="n">
        <v>8</v>
      </c>
    </row>
    <row r="8980" customFormat="false" ht="16.5" hidden="false" customHeight="false" outlineLevel="0" collapsed="false">
      <c r="G8980" s="69" t="n">
        <v>0.8977</v>
      </c>
      <c r="H8980" s="101" t="n">
        <v>8</v>
      </c>
    </row>
    <row r="8981" customFormat="false" ht="16.5" hidden="false" customHeight="false" outlineLevel="0" collapsed="false">
      <c r="G8981" s="69" t="n">
        <v>0.8978</v>
      </c>
      <c r="H8981" s="101" t="n">
        <v>8</v>
      </c>
    </row>
    <row r="8982" customFormat="false" ht="16.5" hidden="false" customHeight="false" outlineLevel="0" collapsed="false">
      <c r="G8982" s="69" t="n">
        <v>0.8979</v>
      </c>
      <c r="H8982" s="101" t="n">
        <v>8</v>
      </c>
    </row>
    <row r="8983" customFormat="false" ht="16.5" hidden="false" customHeight="false" outlineLevel="0" collapsed="false">
      <c r="G8983" s="69" t="n">
        <v>0.898</v>
      </c>
      <c r="H8983" s="101" t="n">
        <v>8</v>
      </c>
    </row>
    <row r="8984" customFormat="false" ht="16.5" hidden="false" customHeight="false" outlineLevel="0" collapsed="false">
      <c r="G8984" s="69" t="n">
        <v>0.8981</v>
      </c>
      <c r="H8984" s="101" t="n">
        <v>8</v>
      </c>
    </row>
    <row r="8985" customFormat="false" ht="16.5" hidden="false" customHeight="false" outlineLevel="0" collapsed="false">
      <c r="G8985" s="69" t="n">
        <v>0.8982</v>
      </c>
      <c r="H8985" s="101" t="n">
        <v>8</v>
      </c>
    </row>
    <row r="8986" customFormat="false" ht="16.5" hidden="false" customHeight="false" outlineLevel="0" collapsed="false">
      <c r="G8986" s="69" t="n">
        <v>0.8983</v>
      </c>
      <c r="H8986" s="101" t="n">
        <v>8</v>
      </c>
    </row>
    <row r="8987" customFormat="false" ht="16.5" hidden="false" customHeight="false" outlineLevel="0" collapsed="false">
      <c r="G8987" s="69" t="n">
        <v>0.8984</v>
      </c>
      <c r="H8987" s="101" t="n">
        <v>8</v>
      </c>
    </row>
    <row r="8988" customFormat="false" ht="16.5" hidden="false" customHeight="false" outlineLevel="0" collapsed="false">
      <c r="G8988" s="69" t="n">
        <v>0.8985</v>
      </c>
      <c r="H8988" s="101" t="n">
        <v>8</v>
      </c>
    </row>
    <row r="8989" customFormat="false" ht="16.5" hidden="false" customHeight="false" outlineLevel="0" collapsed="false">
      <c r="G8989" s="69" t="n">
        <v>0.8986</v>
      </c>
      <c r="H8989" s="101" t="n">
        <v>8</v>
      </c>
    </row>
    <row r="8990" customFormat="false" ht="16.5" hidden="false" customHeight="false" outlineLevel="0" collapsed="false">
      <c r="G8990" s="69" t="n">
        <v>0.8987</v>
      </c>
      <c r="H8990" s="101" t="n">
        <v>8</v>
      </c>
    </row>
    <row r="8991" customFormat="false" ht="16.5" hidden="false" customHeight="false" outlineLevel="0" collapsed="false">
      <c r="G8991" s="69" t="n">
        <v>0.8988</v>
      </c>
      <c r="H8991" s="101" t="n">
        <v>8</v>
      </c>
    </row>
    <row r="8992" customFormat="false" ht="16.5" hidden="false" customHeight="false" outlineLevel="0" collapsed="false">
      <c r="G8992" s="69" t="n">
        <v>0.8989</v>
      </c>
      <c r="H8992" s="101" t="n">
        <v>8</v>
      </c>
    </row>
    <row r="8993" customFormat="false" ht="16.5" hidden="false" customHeight="false" outlineLevel="0" collapsed="false">
      <c r="G8993" s="69" t="n">
        <v>0.899</v>
      </c>
      <c r="H8993" s="101" t="n">
        <v>8</v>
      </c>
    </row>
    <row r="8994" customFormat="false" ht="16.5" hidden="false" customHeight="false" outlineLevel="0" collapsed="false">
      <c r="G8994" s="69" t="n">
        <v>0.8991</v>
      </c>
      <c r="H8994" s="101" t="n">
        <v>8</v>
      </c>
    </row>
    <row r="8995" customFormat="false" ht="16.5" hidden="false" customHeight="false" outlineLevel="0" collapsed="false">
      <c r="G8995" s="69" t="n">
        <v>0.8992</v>
      </c>
      <c r="H8995" s="101" t="n">
        <v>8</v>
      </c>
    </row>
    <row r="8996" customFormat="false" ht="16.5" hidden="false" customHeight="false" outlineLevel="0" collapsed="false">
      <c r="G8996" s="69" t="n">
        <v>0.8993</v>
      </c>
      <c r="H8996" s="101" t="n">
        <v>8</v>
      </c>
    </row>
    <row r="8997" customFormat="false" ht="16.5" hidden="false" customHeight="false" outlineLevel="0" collapsed="false">
      <c r="G8997" s="69" t="n">
        <v>0.8994</v>
      </c>
      <c r="H8997" s="101" t="n">
        <v>8</v>
      </c>
    </row>
    <row r="8998" customFormat="false" ht="16.5" hidden="false" customHeight="false" outlineLevel="0" collapsed="false">
      <c r="G8998" s="69" t="n">
        <v>0.8995</v>
      </c>
      <c r="H8998" s="101" t="n">
        <v>8</v>
      </c>
    </row>
    <row r="8999" customFormat="false" ht="16.5" hidden="false" customHeight="false" outlineLevel="0" collapsed="false">
      <c r="G8999" s="69" t="n">
        <v>0.8996</v>
      </c>
      <c r="H8999" s="101" t="n">
        <v>8</v>
      </c>
    </row>
    <row r="9000" customFormat="false" ht="16.5" hidden="false" customHeight="false" outlineLevel="0" collapsed="false">
      <c r="G9000" s="69" t="n">
        <v>0.8997</v>
      </c>
      <c r="H9000" s="101" t="n">
        <v>8</v>
      </c>
    </row>
    <row r="9001" customFormat="false" ht="16.5" hidden="false" customHeight="false" outlineLevel="0" collapsed="false">
      <c r="G9001" s="69" t="n">
        <v>0.8998</v>
      </c>
      <c r="H9001" s="101" t="n">
        <v>8</v>
      </c>
    </row>
    <row r="9002" customFormat="false" ht="16.5" hidden="false" customHeight="false" outlineLevel="0" collapsed="false">
      <c r="G9002" s="69" t="n">
        <v>0.8999</v>
      </c>
      <c r="H9002" s="101" t="n">
        <v>8</v>
      </c>
    </row>
    <row r="9003" customFormat="false" ht="16.5" hidden="false" customHeight="false" outlineLevel="0" collapsed="false">
      <c r="G9003" s="69" t="n">
        <v>0.9</v>
      </c>
      <c r="H9003" s="101" t="n">
        <v>8</v>
      </c>
    </row>
    <row r="9004" customFormat="false" ht="16.5" hidden="false" customHeight="false" outlineLevel="0" collapsed="false">
      <c r="G9004" s="69" t="n">
        <v>0.9001</v>
      </c>
      <c r="H9004" s="101" t="n">
        <v>8</v>
      </c>
    </row>
    <row r="9005" customFormat="false" ht="16.5" hidden="false" customHeight="false" outlineLevel="0" collapsed="false">
      <c r="G9005" s="69" t="n">
        <v>0.9002</v>
      </c>
      <c r="H9005" s="101" t="n">
        <v>8</v>
      </c>
    </row>
    <row r="9006" customFormat="false" ht="16.5" hidden="false" customHeight="false" outlineLevel="0" collapsed="false">
      <c r="G9006" s="69" t="n">
        <v>0.9003</v>
      </c>
      <c r="H9006" s="101" t="n">
        <v>8</v>
      </c>
    </row>
    <row r="9007" customFormat="false" ht="16.5" hidden="false" customHeight="false" outlineLevel="0" collapsed="false">
      <c r="G9007" s="69" t="n">
        <v>0.9004</v>
      </c>
      <c r="H9007" s="101" t="n">
        <v>8</v>
      </c>
    </row>
    <row r="9008" customFormat="false" ht="16.5" hidden="false" customHeight="false" outlineLevel="0" collapsed="false">
      <c r="G9008" s="69" t="n">
        <v>0.9005</v>
      </c>
      <c r="H9008" s="101" t="n">
        <v>8</v>
      </c>
    </row>
    <row r="9009" customFormat="false" ht="16.5" hidden="false" customHeight="false" outlineLevel="0" collapsed="false">
      <c r="G9009" s="69" t="n">
        <v>0.9006</v>
      </c>
      <c r="H9009" s="101" t="n">
        <v>8</v>
      </c>
    </row>
    <row r="9010" customFormat="false" ht="16.5" hidden="false" customHeight="false" outlineLevel="0" collapsed="false">
      <c r="G9010" s="69" t="n">
        <v>0.9007</v>
      </c>
      <c r="H9010" s="101" t="n">
        <v>8</v>
      </c>
    </row>
    <row r="9011" customFormat="false" ht="16.5" hidden="false" customHeight="false" outlineLevel="0" collapsed="false">
      <c r="G9011" s="69" t="n">
        <v>0.9008</v>
      </c>
      <c r="H9011" s="101" t="n">
        <v>8</v>
      </c>
    </row>
    <row r="9012" customFormat="false" ht="16.5" hidden="false" customHeight="false" outlineLevel="0" collapsed="false">
      <c r="G9012" s="69" t="n">
        <v>0.9009</v>
      </c>
      <c r="H9012" s="101" t="n">
        <v>8</v>
      </c>
    </row>
    <row r="9013" customFormat="false" ht="16.5" hidden="false" customHeight="false" outlineLevel="0" collapsed="false">
      <c r="G9013" s="69" t="n">
        <v>0.901</v>
      </c>
      <c r="H9013" s="101" t="n">
        <v>8</v>
      </c>
    </row>
    <row r="9014" customFormat="false" ht="16.5" hidden="false" customHeight="false" outlineLevel="0" collapsed="false">
      <c r="G9014" s="69" t="n">
        <v>0.9011</v>
      </c>
      <c r="H9014" s="101" t="n">
        <v>8</v>
      </c>
    </row>
    <row r="9015" customFormat="false" ht="16.5" hidden="false" customHeight="false" outlineLevel="0" collapsed="false">
      <c r="G9015" s="69" t="n">
        <v>0.9012</v>
      </c>
      <c r="H9015" s="101" t="n">
        <v>8</v>
      </c>
    </row>
    <row r="9016" customFormat="false" ht="16.5" hidden="false" customHeight="false" outlineLevel="0" collapsed="false">
      <c r="G9016" s="69" t="n">
        <v>0.9013</v>
      </c>
      <c r="H9016" s="101" t="n">
        <v>8</v>
      </c>
    </row>
    <row r="9017" customFormat="false" ht="16.5" hidden="false" customHeight="false" outlineLevel="0" collapsed="false">
      <c r="G9017" s="69" t="n">
        <v>0.9014</v>
      </c>
      <c r="H9017" s="101" t="n">
        <v>8</v>
      </c>
    </row>
    <row r="9018" customFormat="false" ht="16.5" hidden="false" customHeight="false" outlineLevel="0" collapsed="false">
      <c r="G9018" s="69" t="n">
        <v>0.9015</v>
      </c>
      <c r="H9018" s="101" t="n">
        <v>8</v>
      </c>
    </row>
    <row r="9019" customFormat="false" ht="16.5" hidden="false" customHeight="false" outlineLevel="0" collapsed="false">
      <c r="G9019" s="69" t="n">
        <v>0.9016</v>
      </c>
      <c r="H9019" s="101" t="n">
        <v>8</v>
      </c>
    </row>
    <row r="9020" customFormat="false" ht="16.5" hidden="false" customHeight="false" outlineLevel="0" collapsed="false">
      <c r="G9020" s="69" t="n">
        <v>0.9017</v>
      </c>
      <c r="H9020" s="101" t="n">
        <v>8</v>
      </c>
    </row>
    <row r="9021" customFormat="false" ht="16.5" hidden="false" customHeight="false" outlineLevel="0" collapsed="false">
      <c r="G9021" s="69" t="n">
        <v>0.9018</v>
      </c>
      <c r="H9021" s="101" t="n">
        <v>8</v>
      </c>
    </row>
    <row r="9022" customFormat="false" ht="16.5" hidden="false" customHeight="false" outlineLevel="0" collapsed="false">
      <c r="G9022" s="69" t="n">
        <v>0.9019</v>
      </c>
      <c r="H9022" s="101" t="n">
        <v>8</v>
      </c>
    </row>
    <row r="9023" customFormat="false" ht="16.5" hidden="false" customHeight="false" outlineLevel="0" collapsed="false">
      <c r="G9023" s="69" t="n">
        <v>0.902</v>
      </c>
      <c r="H9023" s="101" t="n">
        <v>8</v>
      </c>
    </row>
    <row r="9024" customFormat="false" ht="16.5" hidden="false" customHeight="false" outlineLevel="0" collapsed="false">
      <c r="G9024" s="69" t="n">
        <v>0.9021</v>
      </c>
      <c r="H9024" s="101" t="n">
        <v>8</v>
      </c>
    </row>
    <row r="9025" customFormat="false" ht="16.5" hidden="false" customHeight="false" outlineLevel="0" collapsed="false">
      <c r="G9025" s="69" t="n">
        <v>0.9022</v>
      </c>
      <c r="H9025" s="101" t="n">
        <v>8</v>
      </c>
    </row>
    <row r="9026" customFormat="false" ht="16.5" hidden="false" customHeight="false" outlineLevel="0" collapsed="false">
      <c r="G9026" s="69" t="n">
        <v>0.9023</v>
      </c>
      <c r="H9026" s="101" t="n">
        <v>8</v>
      </c>
    </row>
    <row r="9027" customFormat="false" ht="16.5" hidden="false" customHeight="false" outlineLevel="0" collapsed="false">
      <c r="G9027" s="69" t="n">
        <v>0.9024</v>
      </c>
      <c r="H9027" s="101" t="n">
        <v>8</v>
      </c>
    </row>
    <row r="9028" customFormat="false" ht="16.5" hidden="false" customHeight="false" outlineLevel="0" collapsed="false">
      <c r="G9028" s="69" t="n">
        <v>0.9025</v>
      </c>
      <c r="H9028" s="101" t="n">
        <v>8</v>
      </c>
    </row>
    <row r="9029" customFormat="false" ht="16.5" hidden="false" customHeight="false" outlineLevel="0" collapsed="false">
      <c r="G9029" s="69" t="n">
        <v>0.9026</v>
      </c>
      <c r="H9029" s="101" t="n">
        <v>8</v>
      </c>
    </row>
    <row r="9030" customFormat="false" ht="16.5" hidden="false" customHeight="false" outlineLevel="0" collapsed="false">
      <c r="G9030" s="69" t="n">
        <v>0.9027</v>
      </c>
      <c r="H9030" s="101" t="n">
        <v>8</v>
      </c>
    </row>
    <row r="9031" customFormat="false" ht="16.5" hidden="false" customHeight="false" outlineLevel="0" collapsed="false">
      <c r="G9031" s="69" t="n">
        <v>0.9028</v>
      </c>
      <c r="H9031" s="101" t="n">
        <v>8</v>
      </c>
    </row>
    <row r="9032" customFormat="false" ht="16.5" hidden="false" customHeight="false" outlineLevel="0" collapsed="false">
      <c r="G9032" s="69" t="n">
        <v>0.9029</v>
      </c>
      <c r="H9032" s="101" t="n">
        <v>8</v>
      </c>
    </row>
    <row r="9033" customFormat="false" ht="16.5" hidden="false" customHeight="false" outlineLevel="0" collapsed="false">
      <c r="G9033" s="69" t="n">
        <v>0.903</v>
      </c>
      <c r="H9033" s="101" t="n">
        <v>8</v>
      </c>
    </row>
    <row r="9034" customFormat="false" ht="16.5" hidden="false" customHeight="false" outlineLevel="0" collapsed="false">
      <c r="G9034" s="69" t="n">
        <v>0.9031</v>
      </c>
      <c r="H9034" s="101" t="n">
        <v>8</v>
      </c>
    </row>
    <row r="9035" customFormat="false" ht="16.5" hidden="false" customHeight="false" outlineLevel="0" collapsed="false">
      <c r="G9035" s="69" t="n">
        <v>0.9032</v>
      </c>
      <c r="H9035" s="101" t="n">
        <v>8</v>
      </c>
    </row>
    <row r="9036" customFormat="false" ht="16.5" hidden="false" customHeight="false" outlineLevel="0" collapsed="false">
      <c r="G9036" s="69" t="n">
        <v>0.9033</v>
      </c>
      <c r="H9036" s="101" t="n">
        <v>8</v>
      </c>
    </row>
    <row r="9037" customFormat="false" ht="16.5" hidden="false" customHeight="false" outlineLevel="0" collapsed="false">
      <c r="G9037" s="69" t="n">
        <v>0.9034</v>
      </c>
      <c r="H9037" s="101" t="n">
        <v>8</v>
      </c>
    </row>
    <row r="9038" customFormat="false" ht="16.5" hidden="false" customHeight="false" outlineLevel="0" collapsed="false">
      <c r="G9038" s="69" t="n">
        <v>0.9035</v>
      </c>
      <c r="H9038" s="101" t="n">
        <v>8</v>
      </c>
    </row>
    <row r="9039" customFormat="false" ht="16.5" hidden="false" customHeight="false" outlineLevel="0" collapsed="false">
      <c r="G9039" s="69" t="n">
        <v>0.9036</v>
      </c>
      <c r="H9039" s="101" t="n">
        <v>8</v>
      </c>
    </row>
    <row r="9040" customFormat="false" ht="16.5" hidden="false" customHeight="false" outlineLevel="0" collapsed="false">
      <c r="G9040" s="69" t="n">
        <v>0.9037</v>
      </c>
      <c r="H9040" s="101" t="n">
        <v>8</v>
      </c>
    </row>
    <row r="9041" customFormat="false" ht="16.5" hidden="false" customHeight="false" outlineLevel="0" collapsed="false">
      <c r="G9041" s="69" t="n">
        <v>0.9038</v>
      </c>
      <c r="H9041" s="101" t="n">
        <v>8</v>
      </c>
    </row>
    <row r="9042" customFormat="false" ht="16.5" hidden="false" customHeight="false" outlineLevel="0" collapsed="false">
      <c r="G9042" s="69" t="n">
        <v>0.9039</v>
      </c>
      <c r="H9042" s="101" t="n">
        <v>8</v>
      </c>
    </row>
    <row r="9043" customFormat="false" ht="16.5" hidden="false" customHeight="false" outlineLevel="0" collapsed="false">
      <c r="G9043" s="69" t="n">
        <v>0.904</v>
      </c>
      <c r="H9043" s="101" t="n">
        <v>8</v>
      </c>
    </row>
    <row r="9044" customFormat="false" ht="16.5" hidden="false" customHeight="false" outlineLevel="0" collapsed="false">
      <c r="G9044" s="69" t="n">
        <v>0.9041</v>
      </c>
      <c r="H9044" s="101" t="n">
        <v>8</v>
      </c>
    </row>
    <row r="9045" customFormat="false" ht="16.5" hidden="false" customHeight="false" outlineLevel="0" collapsed="false">
      <c r="G9045" s="69" t="n">
        <v>0.9042</v>
      </c>
      <c r="H9045" s="101" t="n">
        <v>8</v>
      </c>
    </row>
    <row r="9046" customFormat="false" ht="16.5" hidden="false" customHeight="false" outlineLevel="0" collapsed="false">
      <c r="G9046" s="69" t="n">
        <v>0.9043</v>
      </c>
      <c r="H9046" s="101" t="n">
        <v>8</v>
      </c>
    </row>
    <row r="9047" customFormat="false" ht="16.5" hidden="false" customHeight="false" outlineLevel="0" collapsed="false">
      <c r="G9047" s="69" t="n">
        <v>0.9044</v>
      </c>
      <c r="H9047" s="101" t="n">
        <v>8</v>
      </c>
    </row>
    <row r="9048" customFormat="false" ht="16.5" hidden="false" customHeight="false" outlineLevel="0" collapsed="false">
      <c r="G9048" s="69" t="n">
        <v>0.9045</v>
      </c>
      <c r="H9048" s="101" t="n">
        <v>8</v>
      </c>
    </row>
    <row r="9049" customFormat="false" ht="16.5" hidden="false" customHeight="false" outlineLevel="0" collapsed="false">
      <c r="G9049" s="69" t="n">
        <v>0.9046</v>
      </c>
      <c r="H9049" s="101" t="n">
        <v>8</v>
      </c>
    </row>
    <row r="9050" customFormat="false" ht="16.5" hidden="false" customHeight="false" outlineLevel="0" collapsed="false">
      <c r="G9050" s="69" t="n">
        <v>0.9047</v>
      </c>
      <c r="H9050" s="101" t="n">
        <v>8</v>
      </c>
    </row>
    <row r="9051" customFormat="false" ht="16.5" hidden="false" customHeight="false" outlineLevel="0" collapsed="false">
      <c r="G9051" s="69" t="n">
        <v>0.9048</v>
      </c>
      <c r="H9051" s="101" t="n">
        <v>8</v>
      </c>
    </row>
    <row r="9052" customFormat="false" ht="16.5" hidden="false" customHeight="false" outlineLevel="0" collapsed="false">
      <c r="G9052" s="69" t="n">
        <v>0.9049</v>
      </c>
      <c r="H9052" s="101" t="n">
        <v>8</v>
      </c>
    </row>
    <row r="9053" customFormat="false" ht="16.5" hidden="false" customHeight="false" outlineLevel="0" collapsed="false">
      <c r="G9053" s="69" t="n">
        <v>0.905</v>
      </c>
      <c r="H9053" s="101" t="n">
        <v>8</v>
      </c>
    </row>
    <row r="9054" customFormat="false" ht="16.5" hidden="false" customHeight="false" outlineLevel="0" collapsed="false">
      <c r="G9054" s="69" t="n">
        <v>0.9051</v>
      </c>
      <c r="H9054" s="101" t="n">
        <v>8</v>
      </c>
    </row>
    <row r="9055" customFormat="false" ht="16.5" hidden="false" customHeight="false" outlineLevel="0" collapsed="false">
      <c r="G9055" s="69" t="n">
        <v>0.9052</v>
      </c>
      <c r="H9055" s="101" t="n">
        <v>8</v>
      </c>
    </row>
    <row r="9056" customFormat="false" ht="16.5" hidden="false" customHeight="false" outlineLevel="0" collapsed="false">
      <c r="G9056" s="69" t="n">
        <v>0.9053</v>
      </c>
      <c r="H9056" s="101" t="n">
        <v>8</v>
      </c>
    </row>
    <row r="9057" customFormat="false" ht="16.5" hidden="false" customHeight="false" outlineLevel="0" collapsed="false">
      <c r="G9057" s="69" t="n">
        <v>0.9054</v>
      </c>
      <c r="H9057" s="101" t="n">
        <v>8</v>
      </c>
    </row>
    <row r="9058" customFormat="false" ht="16.5" hidden="false" customHeight="false" outlineLevel="0" collapsed="false">
      <c r="G9058" s="69" t="n">
        <v>0.9055</v>
      </c>
      <c r="H9058" s="101" t="n">
        <v>8</v>
      </c>
    </row>
    <row r="9059" customFormat="false" ht="16.5" hidden="false" customHeight="false" outlineLevel="0" collapsed="false">
      <c r="G9059" s="69" t="n">
        <v>0.9056</v>
      </c>
      <c r="H9059" s="101" t="n">
        <v>8</v>
      </c>
    </row>
    <row r="9060" customFormat="false" ht="16.5" hidden="false" customHeight="false" outlineLevel="0" collapsed="false">
      <c r="G9060" s="69" t="n">
        <v>0.9057</v>
      </c>
      <c r="H9060" s="101" t="n">
        <v>8</v>
      </c>
    </row>
    <row r="9061" customFormat="false" ht="16.5" hidden="false" customHeight="false" outlineLevel="0" collapsed="false">
      <c r="G9061" s="69" t="n">
        <v>0.9058</v>
      </c>
      <c r="H9061" s="101" t="n">
        <v>8</v>
      </c>
    </row>
    <row r="9062" customFormat="false" ht="16.5" hidden="false" customHeight="false" outlineLevel="0" collapsed="false">
      <c r="G9062" s="69" t="n">
        <v>0.9059</v>
      </c>
      <c r="H9062" s="101" t="n">
        <v>8</v>
      </c>
    </row>
    <row r="9063" customFormat="false" ht="16.5" hidden="false" customHeight="false" outlineLevel="0" collapsed="false">
      <c r="G9063" s="69" t="n">
        <v>0.906</v>
      </c>
      <c r="H9063" s="101" t="n">
        <v>8</v>
      </c>
    </row>
    <row r="9064" customFormat="false" ht="16.5" hidden="false" customHeight="false" outlineLevel="0" collapsed="false">
      <c r="G9064" s="69" t="n">
        <v>0.9061</v>
      </c>
      <c r="H9064" s="101" t="n">
        <v>8</v>
      </c>
    </row>
    <row r="9065" customFormat="false" ht="16.5" hidden="false" customHeight="false" outlineLevel="0" collapsed="false">
      <c r="G9065" s="69" t="n">
        <v>0.9062</v>
      </c>
      <c r="H9065" s="101" t="n">
        <v>8</v>
      </c>
    </row>
    <row r="9066" customFormat="false" ht="16.5" hidden="false" customHeight="false" outlineLevel="0" collapsed="false">
      <c r="G9066" s="69" t="n">
        <v>0.9063</v>
      </c>
      <c r="H9066" s="101" t="n">
        <v>8</v>
      </c>
    </row>
    <row r="9067" customFormat="false" ht="16.5" hidden="false" customHeight="false" outlineLevel="0" collapsed="false">
      <c r="G9067" s="69" t="n">
        <v>0.9064</v>
      </c>
      <c r="H9067" s="101" t="n">
        <v>8</v>
      </c>
    </row>
    <row r="9068" customFormat="false" ht="16.5" hidden="false" customHeight="false" outlineLevel="0" collapsed="false">
      <c r="G9068" s="69" t="n">
        <v>0.9065</v>
      </c>
      <c r="H9068" s="101" t="n">
        <v>8</v>
      </c>
    </row>
    <row r="9069" customFormat="false" ht="16.5" hidden="false" customHeight="false" outlineLevel="0" collapsed="false">
      <c r="G9069" s="69" t="n">
        <v>0.9066</v>
      </c>
      <c r="H9069" s="101" t="n">
        <v>8</v>
      </c>
    </row>
    <row r="9070" customFormat="false" ht="16.5" hidden="false" customHeight="false" outlineLevel="0" collapsed="false">
      <c r="G9070" s="69" t="n">
        <v>0.9067</v>
      </c>
      <c r="H9070" s="101" t="n">
        <v>8</v>
      </c>
    </row>
    <row r="9071" customFormat="false" ht="16.5" hidden="false" customHeight="false" outlineLevel="0" collapsed="false">
      <c r="G9071" s="69" t="n">
        <v>0.9068</v>
      </c>
      <c r="H9071" s="101" t="n">
        <v>8</v>
      </c>
    </row>
    <row r="9072" customFormat="false" ht="16.5" hidden="false" customHeight="false" outlineLevel="0" collapsed="false">
      <c r="G9072" s="69" t="n">
        <v>0.9069</v>
      </c>
      <c r="H9072" s="101" t="n">
        <v>8</v>
      </c>
    </row>
    <row r="9073" customFormat="false" ht="16.5" hidden="false" customHeight="false" outlineLevel="0" collapsed="false">
      <c r="G9073" s="69" t="n">
        <v>0.907</v>
      </c>
      <c r="H9073" s="101" t="n">
        <v>8</v>
      </c>
    </row>
    <row r="9074" customFormat="false" ht="16.5" hidden="false" customHeight="false" outlineLevel="0" collapsed="false">
      <c r="G9074" s="69" t="n">
        <v>0.9071</v>
      </c>
      <c r="H9074" s="101" t="n">
        <v>8</v>
      </c>
    </row>
    <row r="9075" customFormat="false" ht="16.5" hidden="false" customHeight="false" outlineLevel="0" collapsed="false">
      <c r="G9075" s="69" t="n">
        <v>0.9072</v>
      </c>
      <c r="H9075" s="101" t="n">
        <v>8</v>
      </c>
    </row>
    <row r="9076" customFormat="false" ht="16.5" hidden="false" customHeight="false" outlineLevel="0" collapsed="false">
      <c r="G9076" s="69" t="n">
        <v>0.9073</v>
      </c>
      <c r="H9076" s="101" t="n">
        <v>8</v>
      </c>
    </row>
    <row r="9077" customFormat="false" ht="16.5" hidden="false" customHeight="false" outlineLevel="0" collapsed="false">
      <c r="G9077" s="69" t="n">
        <v>0.9074</v>
      </c>
      <c r="H9077" s="101" t="n">
        <v>8</v>
      </c>
    </row>
    <row r="9078" customFormat="false" ht="16.5" hidden="false" customHeight="false" outlineLevel="0" collapsed="false">
      <c r="G9078" s="69" t="n">
        <v>0.9075</v>
      </c>
      <c r="H9078" s="101" t="n">
        <v>8</v>
      </c>
    </row>
    <row r="9079" customFormat="false" ht="16.5" hidden="false" customHeight="false" outlineLevel="0" collapsed="false">
      <c r="G9079" s="69" t="n">
        <v>0.9076</v>
      </c>
      <c r="H9079" s="101" t="n">
        <v>8</v>
      </c>
    </row>
    <row r="9080" customFormat="false" ht="16.5" hidden="false" customHeight="false" outlineLevel="0" collapsed="false">
      <c r="G9080" s="69" t="n">
        <v>0.9077</v>
      </c>
      <c r="H9080" s="101" t="n">
        <v>8</v>
      </c>
    </row>
    <row r="9081" customFormat="false" ht="16.5" hidden="false" customHeight="false" outlineLevel="0" collapsed="false">
      <c r="G9081" s="69" t="n">
        <v>0.9078</v>
      </c>
      <c r="H9081" s="101" t="n">
        <v>8</v>
      </c>
    </row>
    <row r="9082" customFormat="false" ht="16.5" hidden="false" customHeight="false" outlineLevel="0" collapsed="false">
      <c r="G9082" s="69" t="n">
        <v>0.9079</v>
      </c>
      <c r="H9082" s="101" t="n">
        <v>8</v>
      </c>
    </row>
    <row r="9083" customFormat="false" ht="16.5" hidden="false" customHeight="false" outlineLevel="0" collapsed="false">
      <c r="G9083" s="69" t="n">
        <v>0.908</v>
      </c>
      <c r="H9083" s="101" t="n">
        <v>8</v>
      </c>
    </row>
    <row r="9084" customFormat="false" ht="16.5" hidden="false" customHeight="false" outlineLevel="0" collapsed="false">
      <c r="G9084" s="69" t="n">
        <v>0.9081</v>
      </c>
      <c r="H9084" s="101" t="n">
        <v>8</v>
      </c>
    </row>
    <row r="9085" customFormat="false" ht="16.5" hidden="false" customHeight="false" outlineLevel="0" collapsed="false">
      <c r="G9085" s="69" t="n">
        <v>0.9082</v>
      </c>
      <c r="H9085" s="101" t="n">
        <v>8</v>
      </c>
    </row>
    <row r="9086" customFormat="false" ht="16.5" hidden="false" customHeight="false" outlineLevel="0" collapsed="false">
      <c r="G9086" s="69" t="n">
        <v>0.9083</v>
      </c>
      <c r="H9086" s="101" t="n">
        <v>8</v>
      </c>
    </row>
    <row r="9087" customFormat="false" ht="16.5" hidden="false" customHeight="false" outlineLevel="0" collapsed="false">
      <c r="G9087" s="69" t="n">
        <v>0.9084</v>
      </c>
      <c r="H9087" s="101" t="n">
        <v>8</v>
      </c>
    </row>
    <row r="9088" customFormat="false" ht="16.5" hidden="false" customHeight="false" outlineLevel="0" collapsed="false">
      <c r="G9088" s="69" t="n">
        <v>0.9085</v>
      </c>
      <c r="H9088" s="101" t="n">
        <v>8</v>
      </c>
    </row>
    <row r="9089" customFormat="false" ht="16.5" hidden="false" customHeight="false" outlineLevel="0" collapsed="false">
      <c r="G9089" s="69" t="n">
        <v>0.9086</v>
      </c>
      <c r="H9089" s="101" t="n">
        <v>8</v>
      </c>
    </row>
    <row r="9090" customFormat="false" ht="16.5" hidden="false" customHeight="false" outlineLevel="0" collapsed="false">
      <c r="G9090" s="69" t="n">
        <v>0.9087</v>
      </c>
      <c r="H9090" s="101" t="n">
        <v>8</v>
      </c>
    </row>
    <row r="9091" customFormat="false" ht="16.5" hidden="false" customHeight="false" outlineLevel="0" collapsed="false">
      <c r="G9091" s="69" t="n">
        <v>0.9088</v>
      </c>
      <c r="H9091" s="101" t="n">
        <v>8</v>
      </c>
    </row>
    <row r="9092" customFormat="false" ht="16.5" hidden="false" customHeight="false" outlineLevel="0" collapsed="false">
      <c r="G9092" s="69" t="n">
        <v>0.9089</v>
      </c>
      <c r="H9092" s="101" t="n">
        <v>8</v>
      </c>
    </row>
    <row r="9093" customFormat="false" ht="16.5" hidden="false" customHeight="false" outlineLevel="0" collapsed="false">
      <c r="G9093" s="69" t="n">
        <v>0.909</v>
      </c>
      <c r="H9093" s="101" t="n">
        <v>8</v>
      </c>
    </row>
    <row r="9094" customFormat="false" ht="16.5" hidden="false" customHeight="false" outlineLevel="0" collapsed="false">
      <c r="G9094" s="69" t="n">
        <v>0.9091</v>
      </c>
      <c r="H9094" s="101" t="n">
        <v>8</v>
      </c>
    </row>
    <row r="9095" customFormat="false" ht="16.5" hidden="false" customHeight="false" outlineLevel="0" collapsed="false">
      <c r="G9095" s="69" t="n">
        <v>0.9092</v>
      </c>
      <c r="H9095" s="101" t="n">
        <v>8</v>
      </c>
    </row>
    <row r="9096" customFormat="false" ht="16.5" hidden="false" customHeight="false" outlineLevel="0" collapsed="false">
      <c r="G9096" s="69" t="n">
        <v>0.9093</v>
      </c>
      <c r="H9096" s="101" t="n">
        <v>8</v>
      </c>
    </row>
    <row r="9097" customFormat="false" ht="16.5" hidden="false" customHeight="false" outlineLevel="0" collapsed="false">
      <c r="G9097" s="69" t="n">
        <v>0.9094</v>
      </c>
      <c r="H9097" s="101" t="n">
        <v>8</v>
      </c>
    </row>
    <row r="9098" customFormat="false" ht="16.5" hidden="false" customHeight="false" outlineLevel="0" collapsed="false">
      <c r="G9098" s="69" t="n">
        <v>0.9095</v>
      </c>
      <c r="H9098" s="101" t="n">
        <v>8</v>
      </c>
    </row>
    <row r="9099" customFormat="false" ht="16.5" hidden="false" customHeight="false" outlineLevel="0" collapsed="false">
      <c r="G9099" s="69" t="n">
        <v>0.9096</v>
      </c>
      <c r="H9099" s="101" t="n">
        <v>8</v>
      </c>
    </row>
    <row r="9100" customFormat="false" ht="16.5" hidden="false" customHeight="false" outlineLevel="0" collapsed="false">
      <c r="G9100" s="69" t="n">
        <v>0.9097</v>
      </c>
      <c r="H9100" s="101" t="n">
        <v>8</v>
      </c>
    </row>
    <row r="9101" customFormat="false" ht="16.5" hidden="false" customHeight="false" outlineLevel="0" collapsed="false">
      <c r="G9101" s="69" t="n">
        <v>0.9098</v>
      </c>
      <c r="H9101" s="101" t="n">
        <v>8</v>
      </c>
    </row>
    <row r="9102" customFormat="false" ht="16.5" hidden="false" customHeight="false" outlineLevel="0" collapsed="false">
      <c r="G9102" s="69" t="n">
        <v>0.9099</v>
      </c>
      <c r="H9102" s="101" t="n">
        <v>8</v>
      </c>
    </row>
    <row r="9103" customFormat="false" ht="16.5" hidden="false" customHeight="false" outlineLevel="0" collapsed="false">
      <c r="G9103" s="69" t="n">
        <v>0.91</v>
      </c>
      <c r="H9103" s="101" t="n">
        <v>8</v>
      </c>
    </row>
    <row r="9104" customFormat="false" ht="16.5" hidden="false" customHeight="false" outlineLevel="0" collapsed="false">
      <c r="G9104" s="69" t="n">
        <v>0.9101</v>
      </c>
      <c r="H9104" s="101" t="n">
        <v>8</v>
      </c>
    </row>
    <row r="9105" customFormat="false" ht="16.5" hidden="false" customHeight="false" outlineLevel="0" collapsed="false">
      <c r="G9105" s="69" t="n">
        <v>0.9102</v>
      </c>
      <c r="H9105" s="101" t="n">
        <v>8</v>
      </c>
    </row>
    <row r="9106" customFormat="false" ht="16.5" hidden="false" customHeight="false" outlineLevel="0" collapsed="false">
      <c r="G9106" s="69" t="n">
        <v>0.9103</v>
      </c>
      <c r="H9106" s="101" t="n">
        <v>8</v>
      </c>
    </row>
    <row r="9107" customFormat="false" ht="16.5" hidden="false" customHeight="false" outlineLevel="0" collapsed="false">
      <c r="G9107" s="69" t="n">
        <v>0.9104</v>
      </c>
      <c r="H9107" s="101" t="n">
        <v>8</v>
      </c>
    </row>
    <row r="9108" customFormat="false" ht="16.5" hidden="false" customHeight="false" outlineLevel="0" collapsed="false">
      <c r="G9108" s="69" t="n">
        <v>0.9105</v>
      </c>
      <c r="H9108" s="101" t="n">
        <v>8</v>
      </c>
    </row>
    <row r="9109" customFormat="false" ht="16.5" hidden="false" customHeight="false" outlineLevel="0" collapsed="false">
      <c r="G9109" s="69" t="n">
        <v>0.9106</v>
      </c>
      <c r="H9109" s="101" t="n">
        <v>8</v>
      </c>
    </row>
    <row r="9110" customFormat="false" ht="16.5" hidden="false" customHeight="false" outlineLevel="0" collapsed="false">
      <c r="G9110" s="69" t="n">
        <v>0.9107</v>
      </c>
      <c r="H9110" s="101" t="n">
        <v>8</v>
      </c>
    </row>
    <row r="9111" customFormat="false" ht="16.5" hidden="false" customHeight="false" outlineLevel="0" collapsed="false">
      <c r="G9111" s="69" t="n">
        <v>0.9108</v>
      </c>
      <c r="H9111" s="101" t="n">
        <v>8</v>
      </c>
    </row>
    <row r="9112" customFormat="false" ht="16.5" hidden="false" customHeight="false" outlineLevel="0" collapsed="false">
      <c r="G9112" s="69" t="n">
        <v>0.9109</v>
      </c>
      <c r="H9112" s="101" t="n">
        <v>8</v>
      </c>
    </row>
    <row r="9113" customFormat="false" ht="16.5" hidden="false" customHeight="false" outlineLevel="0" collapsed="false">
      <c r="G9113" s="69" t="n">
        <v>0.911</v>
      </c>
      <c r="H9113" s="101" t="n">
        <v>8</v>
      </c>
    </row>
    <row r="9114" customFormat="false" ht="16.5" hidden="false" customHeight="false" outlineLevel="0" collapsed="false">
      <c r="G9114" s="69" t="n">
        <v>0.9111</v>
      </c>
      <c r="H9114" s="101" t="n">
        <v>8</v>
      </c>
    </row>
    <row r="9115" customFormat="false" ht="16.5" hidden="false" customHeight="false" outlineLevel="0" collapsed="false">
      <c r="G9115" s="69" t="n">
        <v>0.9112</v>
      </c>
      <c r="H9115" s="101" t="n">
        <v>8</v>
      </c>
    </row>
    <row r="9116" customFormat="false" ht="16.5" hidden="false" customHeight="false" outlineLevel="0" collapsed="false">
      <c r="G9116" s="69" t="n">
        <v>0.9113</v>
      </c>
      <c r="H9116" s="101" t="n">
        <v>8</v>
      </c>
    </row>
    <row r="9117" customFormat="false" ht="16.5" hidden="false" customHeight="false" outlineLevel="0" collapsed="false">
      <c r="G9117" s="69" t="n">
        <v>0.9114</v>
      </c>
      <c r="H9117" s="101" t="n">
        <v>8</v>
      </c>
    </row>
    <row r="9118" customFormat="false" ht="16.5" hidden="false" customHeight="false" outlineLevel="0" collapsed="false">
      <c r="G9118" s="69" t="n">
        <v>0.9115</v>
      </c>
      <c r="H9118" s="101" t="n">
        <v>8</v>
      </c>
    </row>
    <row r="9119" customFormat="false" ht="16.5" hidden="false" customHeight="false" outlineLevel="0" collapsed="false">
      <c r="G9119" s="69" t="n">
        <v>0.9116</v>
      </c>
      <c r="H9119" s="101" t="n">
        <v>8</v>
      </c>
    </row>
    <row r="9120" customFormat="false" ht="16.5" hidden="false" customHeight="false" outlineLevel="0" collapsed="false">
      <c r="G9120" s="69" t="n">
        <v>0.9117</v>
      </c>
      <c r="H9120" s="101" t="n">
        <v>8</v>
      </c>
    </row>
    <row r="9121" customFormat="false" ht="16.5" hidden="false" customHeight="false" outlineLevel="0" collapsed="false">
      <c r="G9121" s="69" t="n">
        <v>0.9118</v>
      </c>
      <c r="H9121" s="101" t="n">
        <v>8</v>
      </c>
    </row>
    <row r="9122" customFormat="false" ht="16.5" hidden="false" customHeight="false" outlineLevel="0" collapsed="false">
      <c r="G9122" s="69" t="n">
        <v>0.9119</v>
      </c>
      <c r="H9122" s="101" t="n">
        <v>8</v>
      </c>
    </row>
    <row r="9123" customFormat="false" ht="16.5" hidden="false" customHeight="false" outlineLevel="0" collapsed="false">
      <c r="G9123" s="69" t="n">
        <v>0.912</v>
      </c>
      <c r="H9123" s="101" t="n">
        <v>8</v>
      </c>
    </row>
    <row r="9124" customFormat="false" ht="16.5" hidden="false" customHeight="false" outlineLevel="0" collapsed="false">
      <c r="G9124" s="69" t="n">
        <v>0.9121</v>
      </c>
      <c r="H9124" s="101" t="n">
        <v>8</v>
      </c>
    </row>
    <row r="9125" customFormat="false" ht="16.5" hidden="false" customHeight="false" outlineLevel="0" collapsed="false">
      <c r="G9125" s="69" t="n">
        <v>0.9122</v>
      </c>
      <c r="H9125" s="101" t="n">
        <v>8</v>
      </c>
    </row>
    <row r="9126" customFormat="false" ht="16.5" hidden="false" customHeight="false" outlineLevel="0" collapsed="false">
      <c r="G9126" s="69" t="n">
        <v>0.9123</v>
      </c>
      <c r="H9126" s="101" t="n">
        <v>8</v>
      </c>
    </row>
    <row r="9127" customFormat="false" ht="16.5" hidden="false" customHeight="false" outlineLevel="0" collapsed="false">
      <c r="G9127" s="69" t="n">
        <v>0.9124</v>
      </c>
      <c r="H9127" s="101" t="n">
        <v>8</v>
      </c>
    </row>
    <row r="9128" customFormat="false" ht="16.5" hidden="false" customHeight="false" outlineLevel="0" collapsed="false">
      <c r="G9128" s="69" t="n">
        <v>0.9125</v>
      </c>
      <c r="H9128" s="101" t="n">
        <v>8</v>
      </c>
    </row>
    <row r="9129" customFormat="false" ht="16.5" hidden="false" customHeight="false" outlineLevel="0" collapsed="false">
      <c r="G9129" s="69" t="n">
        <v>0.9126</v>
      </c>
      <c r="H9129" s="101" t="n">
        <v>8</v>
      </c>
    </row>
    <row r="9130" customFormat="false" ht="16.5" hidden="false" customHeight="false" outlineLevel="0" collapsed="false">
      <c r="G9130" s="69" t="n">
        <v>0.9127</v>
      </c>
      <c r="H9130" s="101" t="n">
        <v>8</v>
      </c>
    </row>
    <row r="9131" customFormat="false" ht="16.5" hidden="false" customHeight="false" outlineLevel="0" collapsed="false">
      <c r="G9131" s="69" t="n">
        <v>0.9128</v>
      </c>
      <c r="H9131" s="101" t="n">
        <v>8</v>
      </c>
    </row>
    <row r="9132" customFormat="false" ht="16.5" hidden="false" customHeight="false" outlineLevel="0" collapsed="false">
      <c r="G9132" s="69" t="n">
        <v>0.9129</v>
      </c>
      <c r="H9132" s="101" t="n">
        <v>8</v>
      </c>
    </row>
    <row r="9133" customFormat="false" ht="16.5" hidden="false" customHeight="false" outlineLevel="0" collapsed="false">
      <c r="G9133" s="69" t="n">
        <v>0.913</v>
      </c>
      <c r="H9133" s="101" t="n">
        <v>8</v>
      </c>
    </row>
    <row r="9134" customFormat="false" ht="16.5" hidden="false" customHeight="false" outlineLevel="0" collapsed="false">
      <c r="G9134" s="69" t="n">
        <v>0.9131</v>
      </c>
      <c r="H9134" s="101" t="n">
        <v>8</v>
      </c>
    </row>
    <row r="9135" customFormat="false" ht="16.5" hidden="false" customHeight="false" outlineLevel="0" collapsed="false">
      <c r="G9135" s="69" t="n">
        <v>0.9132</v>
      </c>
      <c r="H9135" s="101" t="n">
        <v>8</v>
      </c>
    </row>
    <row r="9136" customFormat="false" ht="16.5" hidden="false" customHeight="false" outlineLevel="0" collapsed="false">
      <c r="G9136" s="69" t="n">
        <v>0.9133</v>
      </c>
      <c r="H9136" s="101" t="n">
        <v>8</v>
      </c>
    </row>
    <row r="9137" customFormat="false" ht="16.5" hidden="false" customHeight="false" outlineLevel="0" collapsed="false">
      <c r="G9137" s="69" t="n">
        <v>0.9134</v>
      </c>
      <c r="H9137" s="101" t="n">
        <v>8</v>
      </c>
    </row>
    <row r="9138" customFormat="false" ht="16.5" hidden="false" customHeight="false" outlineLevel="0" collapsed="false">
      <c r="G9138" s="69" t="n">
        <v>0.9135</v>
      </c>
      <c r="H9138" s="101" t="n">
        <v>8</v>
      </c>
    </row>
    <row r="9139" customFormat="false" ht="16.5" hidden="false" customHeight="false" outlineLevel="0" collapsed="false">
      <c r="G9139" s="69" t="n">
        <v>0.9136</v>
      </c>
      <c r="H9139" s="101" t="n">
        <v>8</v>
      </c>
    </row>
    <row r="9140" customFormat="false" ht="16.5" hidden="false" customHeight="false" outlineLevel="0" collapsed="false">
      <c r="G9140" s="69" t="n">
        <v>0.9137</v>
      </c>
      <c r="H9140" s="101" t="n">
        <v>8</v>
      </c>
    </row>
    <row r="9141" customFormat="false" ht="16.5" hidden="false" customHeight="false" outlineLevel="0" collapsed="false">
      <c r="G9141" s="69" t="n">
        <v>0.9138</v>
      </c>
      <c r="H9141" s="101" t="n">
        <v>8</v>
      </c>
    </row>
    <row r="9142" customFormat="false" ht="16.5" hidden="false" customHeight="false" outlineLevel="0" collapsed="false">
      <c r="G9142" s="69" t="n">
        <v>0.9139</v>
      </c>
      <c r="H9142" s="101" t="n">
        <v>8</v>
      </c>
    </row>
    <row r="9143" customFormat="false" ht="16.5" hidden="false" customHeight="false" outlineLevel="0" collapsed="false">
      <c r="G9143" s="69" t="n">
        <v>0.914</v>
      </c>
      <c r="H9143" s="101" t="n">
        <v>8</v>
      </c>
    </row>
    <row r="9144" customFormat="false" ht="16.5" hidden="false" customHeight="false" outlineLevel="0" collapsed="false">
      <c r="G9144" s="69" t="n">
        <v>0.9141</v>
      </c>
      <c r="H9144" s="101" t="n">
        <v>8</v>
      </c>
    </row>
    <row r="9145" customFormat="false" ht="16.5" hidden="false" customHeight="false" outlineLevel="0" collapsed="false">
      <c r="G9145" s="69" t="n">
        <v>0.9142</v>
      </c>
      <c r="H9145" s="101" t="n">
        <v>8</v>
      </c>
    </row>
    <row r="9146" customFormat="false" ht="16.5" hidden="false" customHeight="false" outlineLevel="0" collapsed="false">
      <c r="G9146" s="69" t="n">
        <v>0.9143</v>
      </c>
      <c r="H9146" s="101" t="n">
        <v>8</v>
      </c>
    </row>
    <row r="9147" customFormat="false" ht="16.5" hidden="false" customHeight="false" outlineLevel="0" collapsed="false">
      <c r="G9147" s="69" t="n">
        <v>0.9144</v>
      </c>
      <c r="H9147" s="101" t="n">
        <v>8</v>
      </c>
    </row>
    <row r="9148" customFormat="false" ht="16.5" hidden="false" customHeight="false" outlineLevel="0" collapsed="false">
      <c r="G9148" s="69" t="n">
        <v>0.9145</v>
      </c>
      <c r="H9148" s="101" t="n">
        <v>8</v>
      </c>
    </row>
    <row r="9149" customFormat="false" ht="16.5" hidden="false" customHeight="false" outlineLevel="0" collapsed="false">
      <c r="G9149" s="69" t="n">
        <v>0.9146</v>
      </c>
      <c r="H9149" s="101" t="n">
        <v>8</v>
      </c>
    </row>
    <row r="9150" customFormat="false" ht="16.5" hidden="false" customHeight="false" outlineLevel="0" collapsed="false">
      <c r="G9150" s="69" t="n">
        <v>0.9147</v>
      </c>
      <c r="H9150" s="101" t="n">
        <v>8</v>
      </c>
    </row>
    <row r="9151" customFormat="false" ht="16.5" hidden="false" customHeight="false" outlineLevel="0" collapsed="false">
      <c r="G9151" s="69" t="n">
        <v>0.9148</v>
      </c>
      <c r="H9151" s="101" t="n">
        <v>8</v>
      </c>
    </row>
    <row r="9152" customFormat="false" ht="16.5" hidden="false" customHeight="false" outlineLevel="0" collapsed="false">
      <c r="G9152" s="69" t="n">
        <v>0.9149</v>
      </c>
      <c r="H9152" s="101" t="n">
        <v>8</v>
      </c>
    </row>
    <row r="9153" customFormat="false" ht="16.5" hidden="false" customHeight="false" outlineLevel="0" collapsed="false">
      <c r="G9153" s="69" t="n">
        <v>0.915</v>
      </c>
      <c r="H9153" s="101" t="n">
        <v>8</v>
      </c>
    </row>
    <row r="9154" customFormat="false" ht="16.5" hidden="false" customHeight="false" outlineLevel="0" collapsed="false">
      <c r="G9154" s="69" t="n">
        <v>0.9151</v>
      </c>
      <c r="H9154" s="101" t="n">
        <v>8</v>
      </c>
    </row>
    <row r="9155" customFormat="false" ht="16.5" hidden="false" customHeight="false" outlineLevel="0" collapsed="false">
      <c r="G9155" s="69" t="n">
        <v>0.9152</v>
      </c>
      <c r="H9155" s="101" t="n">
        <v>8</v>
      </c>
    </row>
    <row r="9156" customFormat="false" ht="16.5" hidden="false" customHeight="false" outlineLevel="0" collapsed="false">
      <c r="G9156" s="69" t="n">
        <v>0.9153</v>
      </c>
      <c r="H9156" s="101" t="n">
        <v>8</v>
      </c>
    </row>
    <row r="9157" customFormat="false" ht="16.5" hidden="false" customHeight="false" outlineLevel="0" collapsed="false">
      <c r="G9157" s="69" t="n">
        <v>0.9154</v>
      </c>
      <c r="H9157" s="101" t="n">
        <v>8</v>
      </c>
    </row>
    <row r="9158" customFormat="false" ht="16.5" hidden="false" customHeight="false" outlineLevel="0" collapsed="false">
      <c r="G9158" s="69" t="n">
        <v>0.9155</v>
      </c>
      <c r="H9158" s="101" t="n">
        <v>8</v>
      </c>
    </row>
    <row r="9159" customFormat="false" ht="16.5" hidden="false" customHeight="false" outlineLevel="0" collapsed="false">
      <c r="G9159" s="69" t="n">
        <v>0.9156</v>
      </c>
      <c r="H9159" s="101" t="n">
        <v>8</v>
      </c>
    </row>
    <row r="9160" customFormat="false" ht="16.5" hidden="false" customHeight="false" outlineLevel="0" collapsed="false">
      <c r="G9160" s="69" t="n">
        <v>0.9157</v>
      </c>
      <c r="H9160" s="101" t="n">
        <v>8</v>
      </c>
    </row>
    <row r="9161" customFormat="false" ht="16.5" hidden="false" customHeight="false" outlineLevel="0" collapsed="false">
      <c r="G9161" s="69" t="n">
        <v>0.9158</v>
      </c>
      <c r="H9161" s="101" t="n">
        <v>8</v>
      </c>
    </row>
    <row r="9162" customFormat="false" ht="16.5" hidden="false" customHeight="false" outlineLevel="0" collapsed="false">
      <c r="G9162" s="69" t="n">
        <v>0.9159</v>
      </c>
      <c r="H9162" s="101" t="n">
        <v>8</v>
      </c>
    </row>
    <row r="9163" customFormat="false" ht="16.5" hidden="false" customHeight="false" outlineLevel="0" collapsed="false">
      <c r="G9163" s="69" t="n">
        <v>0.916</v>
      </c>
      <c r="H9163" s="101" t="n">
        <v>8</v>
      </c>
    </row>
    <row r="9164" customFormat="false" ht="16.5" hidden="false" customHeight="false" outlineLevel="0" collapsed="false">
      <c r="G9164" s="69" t="n">
        <v>0.9161</v>
      </c>
      <c r="H9164" s="101" t="n">
        <v>8</v>
      </c>
    </row>
    <row r="9165" customFormat="false" ht="16.5" hidden="false" customHeight="false" outlineLevel="0" collapsed="false">
      <c r="G9165" s="69" t="n">
        <v>0.9162</v>
      </c>
      <c r="H9165" s="101" t="n">
        <v>8</v>
      </c>
    </row>
    <row r="9166" customFormat="false" ht="16.5" hidden="false" customHeight="false" outlineLevel="0" collapsed="false">
      <c r="G9166" s="69" t="n">
        <v>0.9163</v>
      </c>
      <c r="H9166" s="101" t="n">
        <v>8</v>
      </c>
    </row>
    <row r="9167" customFormat="false" ht="16.5" hidden="false" customHeight="false" outlineLevel="0" collapsed="false">
      <c r="G9167" s="69" t="n">
        <v>0.9164</v>
      </c>
      <c r="H9167" s="101" t="n">
        <v>8</v>
      </c>
    </row>
    <row r="9168" customFormat="false" ht="16.5" hidden="false" customHeight="false" outlineLevel="0" collapsed="false">
      <c r="G9168" s="69" t="n">
        <v>0.9165</v>
      </c>
      <c r="H9168" s="101" t="n">
        <v>8</v>
      </c>
    </row>
    <row r="9169" customFormat="false" ht="16.5" hidden="false" customHeight="false" outlineLevel="0" collapsed="false">
      <c r="G9169" s="69" t="n">
        <v>0.9166</v>
      </c>
      <c r="H9169" s="101" t="n">
        <v>8</v>
      </c>
    </row>
    <row r="9170" customFormat="false" ht="16.5" hidden="false" customHeight="false" outlineLevel="0" collapsed="false">
      <c r="G9170" s="69" t="n">
        <v>0.9167</v>
      </c>
      <c r="H9170" s="101" t="n">
        <v>8</v>
      </c>
    </row>
    <row r="9171" customFormat="false" ht="16.5" hidden="false" customHeight="false" outlineLevel="0" collapsed="false">
      <c r="G9171" s="69" t="n">
        <v>0.9168</v>
      </c>
      <c r="H9171" s="101" t="n">
        <v>8</v>
      </c>
    </row>
    <row r="9172" customFormat="false" ht="16.5" hidden="false" customHeight="false" outlineLevel="0" collapsed="false">
      <c r="G9172" s="69" t="n">
        <v>0.9169</v>
      </c>
      <c r="H9172" s="101" t="n">
        <v>8</v>
      </c>
    </row>
    <row r="9173" customFormat="false" ht="16.5" hidden="false" customHeight="false" outlineLevel="0" collapsed="false">
      <c r="G9173" s="69" t="n">
        <v>0.917</v>
      </c>
      <c r="H9173" s="101" t="n">
        <v>8</v>
      </c>
    </row>
    <row r="9174" customFormat="false" ht="16.5" hidden="false" customHeight="false" outlineLevel="0" collapsed="false">
      <c r="G9174" s="69" t="n">
        <v>0.9171</v>
      </c>
      <c r="H9174" s="101" t="n">
        <v>8</v>
      </c>
    </row>
    <row r="9175" customFormat="false" ht="16.5" hidden="false" customHeight="false" outlineLevel="0" collapsed="false">
      <c r="G9175" s="69" t="n">
        <v>0.9172</v>
      </c>
      <c r="H9175" s="101" t="n">
        <v>8</v>
      </c>
    </row>
    <row r="9176" customFormat="false" ht="16.5" hidden="false" customHeight="false" outlineLevel="0" collapsed="false">
      <c r="G9176" s="69" t="n">
        <v>0.9173</v>
      </c>
      <c r="H9176" s="101" t="n">
        <v>8</v>
      </c>
    </row>
    <row r="9177" customFormat="false" ht="16.5" hidden="false" customHeight="false" outlineLevel="0" collapsed="false">
      <c r="G9177" s="69" t="n">
        <v>0.9174</v>
      </c>
      <c r="H9177" s="101" t="n">
        <v>8</v>
      </c>
    </row>
    <row r="9178" customFormat="false" ht="16.5" hidden="false" customHeight="false" outlineLevel="0" collapsed="false">
      <c r="G9178" s="69" t="n">
        <v>0.9175</v>
      </c>
      <c r="H9178" s="101" t="n">
        <v>8</v>
      </c>
    </row>
    <row r="9179" customFormat="false" ht="16.5" hidden="false" customHeight="false" outlineLevel="0" collapsed="false">
      <c r="G9179" s="69" t="n">
        <v>0.9176</v>
      </c>
      <c r="H9179" s="101" t="n">
        <v>8</v>
      </c>
    </row>
    <row r="9180" customFormat="false" ht="16.5" hidden="false" customHeight="false" outlineLevel="0" collapsed="false">
      <c r="G9180" s="69" t="n">
        <v>0.9177</v>
      </c>
      <c r="H9180" s="101" t="n">
        <v>8</v>
      </c>
    </row>
    <row r="9181" customFormat="false" ht="16.5" hidden="false" customHeight="false" outlineLevel="0" collapsed="false">
      <c r="G9181" s="69" t="n">
        <v>0.9178</v>
      </c>
      <c r="H9181" s="101" t="n">
        <v>8</v>
      </c>
    </row>
    <row r="9182" customFormat="false" ht="16.5" hidden="false" customHeight="false" outlineLevel="0" collapsed="false">
      <c r="G9182" s="69" t="n">
        <v>0.9179</v>
      </c>
      <c r="H9182" s="101" t="n">
        <v>8</v>
      </c>
    </row>
    <row r="9183" customFormat="false" ht="16.5" hidden="false" customHeight="false" outlineLevel="0" collapsed="false">
      <c r="G9183" s="69" t="n">
        <v>0.918</v>
      </c>
      <c r="H9183" s="101" t="n">
        <v>8</v>
      </c>
    </row>
    <row r="9184" customFormat="false" ht="16.5" hidden="false" customHeight="false" outlineLevel="0" collapsed="false">
      <c r="G9184" s="69" t="n">
        <v>0.9181</v>
      </c>
      <c r="H9184" s="101" t="n">
        <v>8</v>
      </c>
    </row>
    <row r="9185" customFormat="false" ht="16.5" hidden="false" customHeight="false" outlineLevel="0" collapsed="false">
      <c r="G9185" s="69" t="n">
        <v>0.9182</v>
      </c>
      <c r="H9185" s="101" t="n">
        <v>8</v>
      </c>
    </row>
    <row r="9186" customFormat="false" ht="16.5" hidden="false" customHeight="false" outlineLevel="0" collapsed="false">
      <c r="G9186" s="69" t="n">
        <v>0.9183</v>
      </c>
      <c r="H9186" s="101" t="n">
        <v>8</v>
      </c>
    </row>
    <row r="9187" customFormat="false" ht="16.5" hidden="false" customHeight="false" outlineLevel="0" collapsed="false">
      <c r="G9187" s="69" t="n">
        <v>0.9184</v>
      </c>
      <c r="H9187" s="101" t="n">
        <v>8</v>
      </c>
    </row>
    <row r="9188" customFormat="false" ht="16.5" hidden="false" customHeight="false" outlineLevel="0" collapsed="false">
      <c r="G9188" s="69" t="n">
        <v>0.9185</v>
      </c>
      <c r="H9188" s="101" t="n">
        <v>8</v>
      </c>
    </row>
    <row r="9189" customFormat="false" ht="16.5" hidden="false" customHeight="false" outlineLevel="0" collapsed="false">
      <c r="G9189" s="69" t="n">
        <v>0.9186</v>
      </c>
      <c r="H9189" s="101" t="n">
        <v>8</v>
      </c>
    </row>
    <row r="9190" customFormat="false" ht="16.5" hidden="false" customHeight="false" outlineLevel="0" collapsed="false">
      <c r="G9190" s="69" t="n">
        <v>0.9187</v>
      </c>
      <c r="H9190" s="101" t="n">
        <v>8</v>
      </c>
    </row>
    <row r="9191" customFormat="false" ht="16.5" hidden="false" customHeight="false" outlineLevel="0" collapsed="false">
      <c r="G9191" s="69" t="n">
        <v>0.9188</v>
      </c>
      <c r="H9191" s="101" t="n">
        <v>8</v>
      </c>
    </row>
    <row r="9192" customFormat="false" ht="16.5" hidden="false" customHeight="false" outlineLevel="0" collapsed="false">
      <c r="G9192" s="69" t="n">
        <v>0.9189</v>
      </c>
      <c r="H9192" s="101" t="n">
        <v>8</v>
      </c>
    </row>
    <row r="9193" customFormat="false" ht="16.5" hidden="false" customHeight="false" outlineLevel="0" collapsed="false">
      <c r="G9193" s="69" t="n">
        <v>0.919</v>
      </c>
      <c r="H9193" s="101" t="n">
        <v>8</v>
      </c>
    </row>
    <row r="9194" customFormat="false" ht="16.5" hidden="false" customHeight="false" outlineLevel="0" collapsed="false">
      <c r="G9194" s="69" t="n">
        <v>0.9191</v>
      </c>
      <c r="H9194" s="101" t="n">
        <v>8</v>
      </c>
    </row>
    <row r="9195" customFormat="false" ht="16.5" hidden="false" customHeight="false" outlineLevel="0" collapsed="false">
      <c r="G9195" s="69" t="n">
        <v>0.9192</v>
      </c>
      <c r="H9195" s="101" t="n">
        <v>8</v>
      </c>
    </row>
    <row r="9196" customFormat="false" ht="16.5" hidden="false" customHeight="false" outlineLevel="0" collapsed="false">
      <c r="G9196" s="69" t="n">
        <v>0.9193</v>
      </c>
      <c r="H9196" s="101" t="n">
        <v>8</v>
      </c>
    </row>
    <row r="9197" customFormat="false" ht="16.5" hidden="false" customHeight="false" outlineLevel="0" collapsed="false">
      <c r="G9197" s="69" t="n">
        <v>0.9194</v>
      </c>
      <c r="H9197" s="101" t="n">
        <v>8</v>
      </c>
    </row>
    <row r="9198" customFormat="false" ht="16.5" hidden="false" customHeight="false" outlineLevel="0" collapsed="false">
      <c r="G9198" s="69" t="n">
        <v>0.9195</v>
      </c>
      <c r="H9198" s="101" t="n">
        <v>8</v>
      </c>
    </row>
    <row r="9199" customFormat="false" ht="16.5" hidden="false" customHeight="false" outlineLevel="0" collapsed="false">
      <c r="G9199" s="69" t="n">
        <v>0.9196</v>
      </c>
      <c r="H9199" s="101" t="n">
        <v>8</v>
      </c>
    </row>
    <row r="9200" customFormat="false" ht="16.5" hidden="false" customHeight="false" outlineLevel="0" collapsed="false">
      <c r="G9200" s="69" t="n">
        <v>0.9197</v>
      </c>
      <c r="H9200" s="101" t="n">
        <v>8</v>
      </c>
    </row>
    <row r="9201" customFormat="false" ht="16.5" hidden="false" customHeight="false" outlineLevel="0" collapsed="false">
      <c r="G9201" s="69" t="n">
        <v>0.9198</v>
      </c>
      <c r="H9201" s="101" t="n">
        <v>8</v>
      </c>
    </row>
    <row r="9202" customFormat="false" ht="16.5" hidden="false" customHeight="false" outlineLevel="0" collapsed="false">
      <c r="G9202" s="69" t="n">
        <v>0.9199</v>
      </c>
      <c r="H9202" s="101" t="n">
        <v>8</v>
      </c>
    </row>
    <row r="9203" customFormat="false" ht="16.5" hidden="false" customHeight="false" outlineLevel="0" collapsed="false">
      <c r="G9203" s="69" t="n">
        <v>0.92</v>
      </c>
      <c r="H9203" s="101" t="n">
        <v>8</v>
      </c>
    </row>
    <row r="9204" customFormat="false" ht="16.5" hidden="false" customHeight="false" outlineLevel="0" collapsed="false">
      <c r="G9204" s="69" t="n">
        <v>0.9201</v>
      </c>
      <c r="H9204" s="101" t="n">
        <v>8</v>
      </c>
    </row>
    <row r="9205" customFormat="false" ht="16.5" hidden="false" customHeight="false" outlineLevel="0" collapsed="false">
      <c r="G9205" s="69" t="n">
        <v>0.9202</v>
      </c>
      <c r="H9205" s="101" t="n">
        <v>8</v>
      </c>
    </row>
    <row r="9206" customFormat="false" ht="16.5" hidden="false" customHeight="false" outlineLevel="0" collapsed="false">
      <c r="G9206" s="69" t="n">
        <v>0.9203</v>
      </c>
      <c r="H9206" s="101" t="n">
        <v>8</v>
      </c>
    </row>
    <row r="9207" customFormat="false" ht="16.5" hidden="false" customHeight="false" outlineLevel="0" collapsed="false">
      <c r="G9207" s="69" t="n">
        <v>0.9204</v>
      </c>
      <c r="H9207" s="101" t="n">
        <v>8</v>
      </c>
    </row>
    <row r="9208" customFormat="false" ht="16.5" hidden="false" customHeight="false" outlineLevel="0" collapsed="false">
      <c r="G9208" s="69" t="n">
        <v>0.9205</v>
      </c>
      <c r="H9208" s="101" t="n">
        <v>8</v>
      </c>
    </row>
    <row r="9209" customFormat="false" ht="16.5" hidden="false" customHeight="false" outlineLevel="0" collapsed="false">
      <c r="G9209" s="69" t="n">
        <v>0.9206</v>
      </c>
      <c r="H9209" s="101" t="n">
        <v>8</v>
      </c>
    </row>
    <row r="9210" customFormat="false" ht="16.5" hidden="false" customHeight="false" outlineLevel="0" collapsed="false">
      <c r="G9210" s="69" t="n">
        <v>0.9207</v>
      </c>
      <c r="H9210" s="101" t="n">
        <v>8</v>
      </c>
    </row>
    <row r="9211" customFormat="false" ht="16.5" hidden="false" customHeight="false" outlineLevel="0" collapsed="false">
      <c r="G9211" s="69" t="n">
        <v>0.9208</v>
      </c>
      <c r="H9211" s="101" t="n">
        <v>8</v>
      </c>
    </row>
    <row r="9212" customFormat="false" ht="16.5" hidden="false" customHeight="false" outlineLevel="0" collapsed="false">
      <c r="G9212" s="69" t="n">
        <v>0.9209</v>
      </c>
      <c r="H9212" s="101" t="n">
        <v>8</v>
      </c>
    </row>
    <row r="9213" customFormat="false" ht="16.5" hidden="false" customHeight="false" outlineLevel="0" collapsed="false">
      <c r="G9213" s="69" t="n">
        <v>0.921</v>
      </c>
      <c r="H9213" s="101" t="n">
        <v>8</v>
      </c>
    </row>
    <row r="9214" customFormat="false" ht="16.5" hidden="false" customHeight="false" outlineLevel="0" collapsed="false">
      <c r="G9214" s="69" t="n">
        <v>0.9211</v>
      </c>
      <c r="H9214" s="101" t="n">
        <v>8</v>
      </c>
    </row>
    <row r="9215" customFormat="false" ht="16.5" hidden="false" customHeight="false" outlineLevel="0" collapsed="false">
      <c r="G9215" s="69" t="n">
        <v>0.9212</v>
      </c>
      <c r="H9215" s="101" t="n">
        <v>8</v>
      </c>
    </row>
    <row r="9216" customFormat="false" ht="16.5" hidden="false" customHeight="false" outlineLevel="0" collapsed="false">
      <c r="G9216" s="69" t="n">
        <v>0.9213</v>
      </c>
      <c r="H9216" s="101" t="n">
        <v>8</v>
      </c>
    </row>
    <row r="9217" customFormat="false" ht="16.5" hidden="false" customHeight="false" outlineLevel="0" collapsed="false">
      <c r="G9217" s="69" t="n">
        <v>0.9214</v>
      </c>
      <c r="H9217" s="101" t="n">
        <v>8</v>
      </c>
    </row>
    <row r="9218" customFormat="false" ht="16.5" hidden="false" customHeight="false" outlineLevel="0" collapsed="false">
      <c r="G9218" s="69" t="n">
        <v>0.9215</v>
      </c>
      <c r="H9218" s="101" t="n">
        <v>8</v>
      </c>
    </row>
    <row r="9219" customFormat="false" ht="16.5" hidden="false" customHeight="false" outlineLevel="0" collapsed="false">
      <c r="G9219" s="69" t="n">
        <v>0.9216</v>
      </c>
      <c r="H9219" s="101" t="n">
        <v>8</v>
      </c>
    </row>
    <row r="9220" customFormat="false" ht="16.5" hidden="false" customHeight="false" outlineLevel="0" collapsed="false">
      <c r="G9220" s="69" t="n">
        <v>0.9217</v>
      </c>
      <c r="H9220" s="101" t="n">
        <v>8</v>
      </c>
    </row>
    <row r="9221" customFormat="false" ht="16.5" hidden="false" customHeight="false" outlineLevel="0" collapsed="false">
      <c r="G9221" s="69" t="n">
        <v>0.9218</v>
      </c>
      <c r="H9221" s="101" t="n">
        <v>8</v>
      </c>
    </row>
    <row r="9222" customFormat="false" ht="16.5" hidden="false" customHeight="false" outlineLevel="0" collapsed="false">
      <c r="G9222" s="69" t="n">
        <v>0.9219</v>
      </c>
      <c r="H9222" s="101" t="n">
        <v>8</v>
      </c>
    </row>
    <row r="9223" customFormat="false" ht="16.5" hidden="false" customHeight="false" outlineLevel="0" collapsed="false">
      <c r="G9223" s="69" t="n">
        <v>0.922</v>
      </c>
      <c r="H9223" s="101" t="n">
        <v>8</v>
      </c>
    </row>
    <row r="9224" customFormat="false" ht="16.5" hidden="false" customHeight="false" outlineLevel="0" collapsed="false">
      <c r="G9224" s="69" t="n">
        <v>0.9221</v>
      </c>
      <c r="H9224" s="101" t="n">
        <v>8</v>
      </c>
    </row>
    <row r="9225" customFormat="false" ht="16.5" hidden="false" customHeight="false" outlineLevel="0" collapsed="false">
      <c r="G9225" s="69" t="n">
        <v>0.9222</v>
      </c>
      <c r="H9225" s="101" t="n">
        <v>8</v>
      </c>
    </row>
    <row r="9226" customFormat="false" ht="16.5" hidden="false" customHeight="false" outlineLevel="0" collapsed="false">
      <c r="G9226" s="69" t="n">
        <v>0.9223</v>
      </c>
      <c r="H9226" s="101" t="n">
        <v>8</v>
      </c>
    </row>
    <row r="9227" customFormat="false" ht="16.5" hidden="false" customHeight="false" outlineLevel="0" collapsed="false">
      <c r="G9227" s="69" t="n">
        <v>0.9224</v>
      </c>
      <c r="H9227" s="101" t="n">
        <v>8</v>
      </c>
    </row>
    <row r="9228" customFormat="false" ht="16.5" hidden="false" customHeight="false" outlineLevel="0" collapsed="false">
      <c r="G9228" s="69" t="n">
        <v>0.9225</v>
      </c>
      <c r="H9228" s="101" t="n">
        <v>8</v>
      </c>
    </row>
    <row r="9229" customFormat="false" ht="16.5" hidden="false" customHeight="false" outlineLevel="0" collapsed="false">
      <c r="G9229" s="69" t="n">
        <v>0.9226</v>
      </c>
      <c r="H9229" s="101" t="n">
        <v>8</v>
      </c>
    </row>
    <row r="9230" customFormat="false" ht="16.5" hidden="false" customHeight="false" outlineLevel="0" collapsed="false">
      <c r="G9230" s="69" t="n">
        <v>0.9227</v>
      </c>
      <c r="H9230" s="101" t="n">
        <v>8</v>
      </c>
    </row>
    <row r="9231" customFormat="false" ht="16.5" hidden="false" customHeight="false" outlineLevel="0" collapsed="false">
      <c r="G9231" s="69" t="n">
        <v>0.9228</v>
      </c>
      <c r="H9231" s="101" t="n">
        <v>8</v>
      </c>
    </row>
    <row r="9232" customFormat="false" ht="16.5" hidden="false" customHeight="false" outlineLevel="0" collapsed="false">
      <c r="G9232" s="69" t="n">
        <v>0.9229</v>
      </c>
      <c r="H9232" s="101" t="n">
        <v>8</v>
      </c>
    </row>
    <row r="9233" customFormat="false" ht="16.5" hidden="false" customHeight="false" outlineLevel="0" collapsed="false">
      <c r="G9233" s="69" t="n">
        <v>0.923</v>
      </c>
      <c r="H9233" s="101" t="n">
        <v>8</v>
      </c>
    </row>
    <row r="9234" customFormat="false" ht="16.5" hidden="false" customHeight="false" outlineLevel="0" collapsed="false">
      <c r="G9234" s="69" t="n">
        <v>0.9231</v>
      </c>
      <c r="H9234" s="101" t="n">
        <v>8</v>
      </c>
    </row>
    <row r="9235" customFormat="false" ht="16.5" hidden="false" customHeight="false" outlineLevel="0" collapsed="false">
      <c r="G9235" s="69" t="n">
        <v>0.9232</v>
      </c>
      <c r="H9235" s="101" t="n">
        <v>8</v>
      </c>
    </row>
    <row r="9236" customFormat="false" ht="16.5" hidden="false" customHeight="false" outlineLevel="0" collapsed="false">
      <c r="G9236" s="69" t="n">
        <v>0.9233</v>
      </c>
      <c r="H9236" s="101" t="n">
        <v>8</v>
      </c>
    </row>
    <row r="9237" customFormat="false" ht="16.5" hidden="false" customHeight="false" outlineLevel="0" collapsed="false">
      <c r="G9237" s="69" t="n">
        <v>0.9234</v>
      </c>
      <c r="H9237" s="101" t="n">
        <v>8</v>
      </c>
    </row>
    <row r="9238" customFormat="false" ht="16.5" hidden="false" customHeight="false" outlineLevel="0" collapsed="false">
      <c r="G9238" s="69" t="n">
        <v>0.9235</v>
      </c>
      <c r="H9238" s="101" t="n">
        <v>8</v>
      </c>
    </row>
    <row r="9239" customFormat="false" ht="16.5" hidden="false" customHeight="false" outlineLevel="0" collapsed="false">
      <c r="G9239" s="69" t="n">
        <v>0.9236</v>
      </c>
      <c r="H9239" s="101" t="n">
        <v>8</v>
      </c>
    </row>
    <row r="9240" customFormat="false" ht="16.5" hidden="false" customHeight="false" outlineLevel="0" collapsed="false">
      <c r="G9240" s="69" t="n">
        <v>0.9237</v>
      </c>
      <c r="H9240" s="101" t="n">
        <v>8</v>
      </c>
    </row>
    <row r="9241" customFormat="false" ht="16.5" hidden="false" customHeight="false" outlineLevel="0" collapsed="false">
      <c r="G9241" s="69" t="n">
        <v>0.9238</v>
      </c>
      <c r="H9241" s="101" t="n">
        <v>8</v>
      </c>
    </row>
    <row r="9242" customFormat="false" ht="16.5" hidden="false" customHeight="false" outlineLevel="0" collapsed="false">
      <c r="G9242" s="69" t="n">
        <v>0.9239</v>
      </c>
      <c r="H9242" s="101" t="n">
        <v>8</v>
      </c>
    </row>
    <row r="9243" customFormat="false" ht="16.5" hidden="false" customHeight="false" outlineLevel="0" collapsed="false">
      <c r="G9243" s="69" t="n">
        <v>0.924</v>
      </c>
      <c r="H9243" s="101" t="n">
        <v>8</v>
      </c>
    </row>
    <row r="9244" customFormat="false" ht="16.5" hidden="false" customHeight="false" outlineLevel="0" collapsed="false">
      <c r="G9244" s="69" t="n">
        <v>0.9241</v>
      </c>
      <c r="H9244" s="101" t="n">
        <v>8</v>
      </c>
    </row>
    <row r="9245" customFormat="false" ht="16.5" hidden="false" customHeight="false" outlineLevel="0" collapsed="false">
      <c r="G9245" s="69" t="n">
        <v>0.9242</v>
      </c>
      <c r="H9245" s="101" t="n">
        <v>8</v>
      </c>
    </row>
    <row r="9246" customFormat="false" ht="16.5" hidden="false" customHeight="false" outlineLevel="0" collapsed="false">
      <c r="G9246" s="69" t="n">
        <v>0.9243</v>
      </c>
      <c r="H9246" s="101" t="n">
        <v>8</v>
      </c>
    </row>
    <row r="9247" customFormat="false" ht="16.5" hidden="false" customHeight="false" outlineLevel="0" collapsed="false">
      <c r="G9247" s="69" t="n">
        <v>0.9244</v>
      </c>
      <c r="H9247" s="101" t="n">
        <v>8</v>
      </c>
    </row>
    <row r="9248" customFormat="false" ht="16.5" hidden="false" customHeight="false" outlineLevel="0" collapsed="false">
      <c r="G9248" s="69" t="n">
        <v>0.9245</v>
      </c>
      <c r="H9248" s="101" t="n">
        <v>8</v>
      </c>
    </row>
    <row r="9249" customFormat="false" ht="16.5" hidden="false" customHeight="false" outlineLevel="0" collapsed="false">
      <c r="G9249" s="69" t="n">
        <v>0.9246</v>
      </c>
      <c r="H9249" s="101" t="n">
        <v>8</v>
      </c>
    </row>
    <row r="9250" customFormat="false" ht="16.5" hidden="false" customHeight="false" outlineLevel="0" collapsed="false">
      <c r="G9250" s="69" t="n">
        <v>0.9247</v>
      </c>
      <c r="H9250" s="101" t="n">
        <v>8</v>
      </c>
    </row>
    <row r="9251" customFormat="false" ht="16.5" hidden="false" customHeight="false" outlineLevel="0" collapsed="false">
      <c r="G9251" s="69" t="n">
        <v>0.9248</v>
      </c>
      <c r="H9251" s="101" t="n">
        <v>8</v>
      </c>
    </row>
    <row r="9252" customFormat="false" ht="16.5" hidden="false" customHeight="false" outlineLevel="0" collapsed="false">
      <c r="G9252" s="69" t="n">
        <v>0.9249</v>
      </c>
      <c r="H9252" s="101" t="n">
        <v>8</v>
      </c>
    </row>
    <row r="9253" customFormat="false" ht="16.5" hidden="false" customHeight="false" outlineLevel="0" collapsed="false">
      <c r="G9253" s="69" t="n">
        <v>0.925</v>
      </c>
      <c r="H9253" s="101" t="n">
        <v>8</v>
      </c>
    </row>
    <row r="9254" customFormat="false" ht="16.5" hidden="false" customHeight="false" outlineLevel="0" collapsed="false">
      <c r="G9254" s="69" t="n">
        <v>0.9251</v>
      </c>
      <c r="H9254" s="101" t="n">
        <v>8</v>
      </c>
    </row>
    <row r="9255" customFormat="false" ht="16.5" hidden="false" customHeight="false" outlineLevel="0" collapsed="false">
      <c r="G9255" s="69" t="n">
        <v>0.9252</v>
      </c>
      <c r="H9255" s="101" t="n">
        <v>8</v>
      </c>
    </row>
    <row r="9256" customFormat="false" ht="16.5" hidden="false" customHeight="false" outlineLevel="0" collapsed="false">
      <c r="G9256" s="69" t="n">
        <v>0.9253</v>
      </c>
      <c r="H9256" s="101" t="n">
        <v>8</v>
      </c>
    </row>
    <row r="9257" customFormat="false" ht="16.5" hidden="false" customHeight="false" outlineLevel="0" collapsed="false">
      <c r="G9257" s="69" t="n">
        <v>0.9254</v>
      </c>
      <c r="H9257" s="101" t="n">
        <v>8</v>
      </c>
    </row>
    <row r="9258" customFormat="false" ht="16.5" hidden="false" customHeight="false" outlineLevel="0" collapsed="false">
      <c r="G9258" s="69" t="n">
        <v>0.9255</v>
      </c>
      <c r="H9258" s="101" t="n">
        <v>8</v>
      </c>
    </row>
    <row r="9259" customFormat="false" ht="16.5" hidden="false" customHeight="false" outlineLevel="0" collapsed="false">
      <c r="G9259" s="69" t="n">
        <v>0.9256</v>
      </c>
      <c r="H9259" s="101" t="n">
        <v>8</v>
      </c>
    </row>
    <row r="9260" customFormat="false" ht="16.5" hidden="false" customHeight="false" outlineLevel="0" collapsed="false">
      <c r="G9260" s="69" t="n">
        <v>0.9257</v>
      </c>
      <c r="H9260" s="101" t="n">
        <v>8</v>
      </c>
    </row>
    <row r="9261" customFormat="false" ht="16.5" hidden="false" customHeight="false" outlineLevel="0" collapsed="false">
      <c r="G9261" s="69" t="n">
        <v>0.9258</v>
      </c>
      <c r="H9261" s="101" t="n">
        <v>8</v>
      </c>
    </row>
    <row r="9262" customFormat="false" ht="16.5" hidden="false" customHeight="false" outlineLevel="0" collapsed="false">
      <c r="G9262" s="69" t="n">
        <v>0.9259</v>
      </c>
      <c r="H9262" s="101" t="n">
        <v>8</v>
      </c>
    </row>
    <row r="9263" customFormat="false" ht="16.5" hidden="false" customHeight="false" outlineLevel="0" collapsed="false">
      <c r="G9263" s="69" t="n">
        <v>0.926</v>
      </c>
      <c r="H9263" s="101" t="n">
        <v>8</v>
      </c>
    </row>
    <row r="9264" customFormat="false" ht="16.5" hidden="false" customHeight="false" outlineLevel="0" collapsed="false">
      <c r="G9264" s="69" t="n">
        <v>0.9261</v>
      </c>
      <c r="H9264" s="101" t="n">
        <v>8</v>
      </c>
    </row>
    <row r="9265" customFormat="false" ht="16.5" hidden="false" customHeight="false" outlineLevel="0" collapsed="false">
      <c r="G9265" s="69" t="n">
        <v>0.9262</v>
      </c>
      <c r="H9265" s="101" t="n">
        <v>8</v>
      </c>
    </row>
    <row r="9266" customFormat="false" ht="16.5" hidden="false" customHeight="false" outlineLevel="0" collapsed="false">
      <c r="G9266" s="69" t="n">
        <v>0.9263</v>
      </c>
      <c r="H9266" s="101" t="n">
        <v>8</v>
      </c>
    </row>
    <row r="9267" customFormat="false" ht="16.5" hidden="false" customHeight="false" outlineLevel="0" collapsed="false">
      <c r="G9267" s="69" t="n">
        <v>0.9264</v>
      </c>
      <c r="H9267" s="101" t="n">
        <v>8</v>
      </c>
    </row>
    <row r="9268" customFormat="false" ht="16.5" hidden="false" customHeight="false" outlineLevel="0" collapsed="false">
      <c r="G9268" s="69" t="n">
        <v>0.9265</v>
      </c>
      <c r="H9268" s="101" t="n">
        <v>8</v>
      </c>
    </row>
    <row r="9269" customFormat="false" ht="16.5" hidden="false" customHeight="false" outlineLevel="0" collapsed="false">
      <c r="G9269" s="69" t="n">
        <v>0.9266</v>
      </c>
      <c r="H9269" s="101" t="n">
        <v>8</v>
      </c>
    </row>
    <row r="9270" customFormat="false" ht="16.5" hidden="false" customHeight="false" outlineLevel="0" collapsed="false">
      <c r="G9270" s="69" t="n">
        <v>0.9267</v>
      </c>
      <c r="H9270" s="101" t="n">
        <v>8</v>
      </c>
    </row>
    <row r="9271" customFormat="false" ht="16.5" hidden="false" customHeight="false" outlineLevel="0" collapsed="false">
      <c r="G9271" s="69" t="n">
        <v>0.9268</v>
      </c>
      <c r="H9271" s="101" t="n">
        <v>8</v>
      </c>
    </row>
    <row r="9272" customFormat="false" ht="16.5" hidden="false" customHeight="false" outlineLevel="0" collapsed="false">
      <c r="G9272" s="69" t="n">
        <v>0.9269</v>
      </c>
      <c r="H9272" s="101" t="n">
        <v>8</v>
      </c>
    </row>
    <row r="9273" customFormat="false" ht="16.5" hidden="false" customHeight="false" outlineLevel="0" collapsed="false">
      <c r="G9273" s="69" t="n">
        <v>0.927</v>
      </c>
      <c r="H9273" s="101" t="n">
        <v>8</v>
      </c>
    </row>
    <row r="9274" customFormat="false" ht="16.5" hidden="false" customHeight="false" outlineLevel="0" collapsed="false">
      <c r="G9274" s="69" t="n">
        <v>0.9271</v>
      </c>
      <c r="H9274" s="101" t="n">
        <v>8</v>
      </c>
    </row>
    <row r="9275" customFormat="false" ht="16.5" hidden="false" customHeight="false" outlineLevel="0" collapsed="false">
      <c r="G9275" s="69" t="n">
        <v>0.9272</v>
      </c>
      <c r="H9275" s="101" t="n">
        <v>8</v>
      </c>
    </row>
    <row r="9276" customFormat="false" ht="16.5" hidden="false" customHeight="false" outlineLevel="0" collapsed="false">
      <c r="G9276" s="69" t="n">
        <v>0.9273</v>
      </c>
      <c r="H9276" s="101" t="n">
        <v>8</v>
      </c>
    </row>
    <row r="9277" customFormat="false" ht="16.5" hidden="false" customHeight="false" outlineLevel="0" collapsed="false">
      <c r="G9277" s="69" t="n">
        <v>0.9274</v>
      </c>
      <c r="H9277" s="101" t="n">
        <v>8</v>
      </c>
    </row>
    <row r="9278" customFormat="false" ht="16.5" hidden="false" customHeight="false" outlineLevel="0" collapsed="false">
      <c r="G9278" s="69" t="n">
        <v>0.9275</v>
      </c>
      <c r="H9278" s="101" t="n">
        <v>8</v>
      </c>
    </row>
    <row r="9279" customFormat="false" ht="16.5" hidden="false" customHeight="false" outlineLevel="0" collapsed="false">
      <c r="G9279" s="69" t="n">
        <v>0.9276</v>
      </c>
      <c r="H9279" s="101" t="n">
        <v>8</v>
      </c>
    </row>
    <row r="9280" customFormat="false" ht="16.5" hidden="false" customHeight="false" outlineLevel="0" collapsed="false">
      <c r="G9280" s="69" t="n">
        <v>0.9277</v>
      </c>
      <c r="H9280" s="101" t="n">
        <v>8</v>
      </c>
    </row>
    <row r="9281" customFormat="false" ht="16.5" hidden="false" customHeight="false" outlineLevel="0" collapsed="false">
      <c r="G9281" s="69" t="n">
        <v>0.9278</v>
      </c>
      <c r="H9281" s="101" t="n">
        <v>8</v>
      </c>
    </row>
    <row r="9282" customFormat="false" ht="16.5" hidden="false" customHeight="false" outlineLevel="0" collapsed="false">
      <c r="G9282" s="69" t="n">
        <v>0.9279</v>
      </c>
      <c r="H9282" s="101" t="n">
        <v>8</v>
      </c>
    </row>
    <row r="9283" customFormat="false" ht="16.5" hidden="false" customHeight="false" outlineLevel="0" collapsed="false">
      <c r="G9283" s="69" t="n">
        <v>0.928</v>
      </c>
      <c r="H9283" s="101" t="n">
        <v>8</v>
      </c>
    </row>
    <row r="9284" customFormat="false" ht="16.5" hidden="false" customHeight="false" outlineLevel="0" collapsed="false">
      <c r="G9284" s="69" t="n">
        <v>0.9281</v>
      </c>
      <c r="H9284" s="101" t="n">
        <v>8</v>
      </c>
    </row>
    <row r="9285" customFormat="false" ht="16.5" hidden="false" customHeight="false" outlineLevel="0" collapsed="false">
      <c r="G9285" s="69" t="n">
        <v>0.9282</v>
      </c>
      <c r="H9285" s="101" t="n">
        <v>8</v>
      </c>
    </row>
    <row r="9286" customFormat="false" ht="16.5" hidden="false" customHeight="false" outlineLevel="0" collapsed="false">
      <c r="G9286" s="69" t="n">
        <v>0.9283</v>
      </c>
      <c r="H9286" s="101" t="n">
        <v>8</v>
      </c>
    </row>
    <row r="9287" customFormat="false" ht="16.5" hidden="false" customHeight="false" outlineLevel="0" collapsed="false">
      <c r="G9287" s="69" t="n">
        <v>0.9284</v>
      </c>
      <c r="H9287" s="101" t="n">
        <v>8</v>
      </c>
    </row>
    <row r="9288" customFormat="false" ht="16.5" hidden="false" customHeight="false" outlineLevel="0" collapsed="false">
      <c r="G9288" s="69" t="n">
        <v>0.9285</v>
      </c>
      <c r="H9288" s="101" t="n">
        <v>8</v>
      </c>
    </row>
    <row r="9289" customFormat="false" ht="16.5" hidden="false" customHeight="false" outlineLevel="0" collapsed="false">
      <c r="G9289" s="69" t="n">
        <v>0.9286</v>
      </c>
      <c r="H9289" s="101" t="n">
        <v>8</v>
      </c>
    </row>
    <row r="9290" customFormat="false" ht="16.5" hidden="false" customHeight="false" outlineLevel="0" collapsed="false">
      <c r="G9290" s="69" t="n">
        <v>0.9287</v>
      </c>
      <c r="H9290" s="101" t="n">
        <v>8</v>
      </c>
    </row>
    <row r="9291" customFormat="false" ht="16.5" hidden="false" customHeight="false" outlineLevel="0" collapsed="false">
      <c r="G9291" s="69" t="n">
        <v>0.9288</v>
      </c>
      <c r="H9291" s="101" t="n">
        <v>8</v>
      </c>
    </row>
    <row r="9292" customFormat="false" ht="16.5" hidden="false" customHeight="false" outlineLevel="0" collapsed="false">
      <c r="G9292" s="69" t="n">
        <v>0.9289</v>
      </c>
      <c r="H9292" s="101" t="n">
        <v>8</v>
      </c>
    </row>
    <row r="9293" customFormat="false" ht="16.5" hidden="false" customHeight="false" outlineLevel="0" collapsed="false">
      <c r="G9293" s="69" t="n">
        <v>0.929</v>
      </c>
      <c r="H9293" s="101" t="n">
        <v>8</v>
      </c>
    </row>
    <row r="9294" customFormat="false" ht="16.5" hidden="false" customHeight="false" outlineLevel="0" collapsed="false">
      <c r="G9294" s="69" t="n">
        <v>0.9291</v>
      </c>
      <c r="H9294" s="101" t="n">
        <v>8</v>
      </c>
    </row>
    <row r="9295" customFormat="false" ht="16.5" hidden="false" customHeight="false" outlineLevel="0" collapsed="false">
      <c r="G9295" s="69" t="n">
        <v>0.9292</v>
      </c>
      <c r="H9295" s="101" t="n">
        <v>8</v>
      </c>
    </row>
    <row r="9296" customFormat="false" ht="16.5" hidden="false" customHeight="false" outlineLevel="0" collapsed="false">
      <c r="G9296" s="69" t="n">
        <v>0.9293</v>
      </c>
      <c r="H9296" s="101" t="n">
        <v>8</v>
      </c>
    </row>
    <row r="9297" customFormat="false" ht="16.5" hidden="false" customHeight="false" outlineLevel="0" collapsed="false">
      <c r="G9297" s="69" t="n">
        <v>0.9294</v>
      </c>
      <c r="H9297" s="101" t="n">
        <v>8</v>
      </c>
    </row>
    <row r="9298" customFormat="false" ht="16.5" hidden="false" customHeight="false" outlineLevel="0" collapsed="false">
      <c r="G9298" s="69" t="n">
        <v>0.9295</v>
      </c>
      <c r="H9298" s="101" t="n">
        <v>8</v>
      </c>
    </row>
    <row r="9299" customFormat="false" ht="16.5" hidden="false" customHeight="false" outlineLevel="0" collapsed="false">
      <c r="G9299" s="69" t="n">
        <v>0.9296</v>
      </c>
      <c r="H9299" s="101" t="n">
        <v>8</v>
      </c>
    </row>
    <row r="9300" customFormat="false" ht="16.5" hidden="false" customHeight="false" outlineLevel="0" collapsed="false">
      <c r="G9300" s="69" t="n">
        <v>0.9297</v>
      </c>
      <c r="H9300" s="101" t="n">
        <v>8</v>
      </c>
    </row>
    <row r="9301" customFormat="false" ht="16.5" hidden="false" customHeight="false" outlineLevel="0" collapsed="false">
      <c r="G9301" s="69" t="n">
        <v>0.9298</v>
      </c>
      <c r="H9301" s="101" t="n">
        <v>8</v>
      </c>
    </row>
    <row r="9302" customFormat="false" ht="16.5" hidden="false" customHeight="false" outlineLevel="0" collapsed="false">
      <c r="G9302" s="69" t="n">
        <v>0.9299</v>
      </c>
      <c r="H9302" s="101" t="n">
        <v>8</v>
      </c>
    </row>
    <row r="9303" customFormat="false" ht="16.5" hidden="false" customHeight="false" outlineLevel="0" collapsed="false">
      <c r="G9303" s="69" t="n">
        <v>0.93</v>
      </c>
      <c r="H9303" s="101" t="n">
        <v>8</v>
      </c>
    </row>
    <row r="9304" customFormat="false" ht="16.5" hidden="false" customHeight="false" outlineLevel="0" collapsed="false">
      <c r="G9304" s="69" t="n">
        <v>0.9301</v>
      </c>
      <c r="H9304" s="101" t="n">
        <v>8</v>
      </c>
    </row>
    <row r="9305" customFormat="false" ht="16.5" hidden="false" customHeight="false" outlineLevel="0" collapsed="false">
      <c r="G9305" s="69" t="n">
        <v>0.9302</v>
      </c>
      <c r="H9305" s="101" t="n">
        <v>8</v>
      </c>
    </row>
    <row r="9306" customFormat="false" ht="16.5" hidden="false" customHeight="false" outlineLevel="0" collapsed="false">
      <c r="G9306" s="69" t="n">
        <v>0.9303</v>
      </c>
      <c r="H9306" s="101" t="n">
        <v>8</v>
      </c>
    </row>
    <row r="9307" customFormat="false" ht="16.5" hidden="false" customHeight="false" outlineLevel="0" collapsed="false">
      <c r="G9307" s="69" t="n">
        <v>0.9304</v>
      </c>
      <c r="H9307" s="101" t="n">
        <v>8</v>
      </c>
    </row>
    <row r="9308" customFormat="false" ht="16.5" hidden="false" customHeight="false" outlineLevel="0" collapsed="false">
      <c r="G9308" s="69" t="n">
        <v>0.9305</v>
      </c>
      <c r="H9308" s="101" t="n">
        <v>8</v>
      </c>
    </row>
    <row r="9309" customFormat="false" ht="16.5" hidden="false" customHeight="false" outlineLevel="0" collapsed="false">
      <c r="G9309" s="69" t="n">
        <v>0.9306</v>
      </c>
      <c r="H9309" s="101" t="n">
        <v>8</v>
      </c>
    </row>
    <row r="9310" customFormat="false" ht="16.5" hidden="false" customHeight="false" outlineLevel="0" collapsed="false">
      <c r="G9310" s="69" t="n">
        <v>0.9307</v>
      </c>
      <c r="H9310" s="101" t="n">
        <v>8</v>
      </c>
    </row>
    <row r="9311" customFormat="false" ht="16.5" hidden="false" customHeight="false" outlineLevel="0" collapsed="false">
      <c r="G9311" s="69" t="n">
        <v>0.9308</v>
      </c>
      <c r="H9311" s="101" t="n">
        <v>8</v>
      </c>
    </row>
    <row r="9312" customFormat="false" ht="16.5" hidden="false" customHeight="false" outlineLevel="0" collapsed="false">
      <c r="G9312" s="69" t="n">
        <v>0.9309</v>
      </c>
      <c r="H9312" s="101" t="n">
        <v>8</v>
      </c>
    </row>
    <row r="9313" customFormat="false" ht="16.5" hidden="false" customHeight="false" outlineLevel="0" collapsed="false">
      <c r="G9313" s="69" t="n">
        <v>0.931</v>
      </c>
      <c r="H9313" s="101" t="n">
        <v>8</v>
      </c>
    </row>
    <row r="9314" customFormat="false" ht="16.5" hidden="false" customHeight="false" outlineLevel="0" collapsed="false">
      <c r="G9314" s="69" t="n">
        <v>0.9311</v>
      </c>
      <c r="H9314" s="101" t="n">
        <v>8</v>
      </c>
    </row>
    <row r="9315" customFormat="false" ht="16.5" hidden="false" customHeight="false" outlineLevel="0" collapsed="false">
      <c r="G9315" s="69" t="n">
        <v>0.9312</v>
      </c>
      <c r="H9315" s="101" t="n">
        <v>8</v>
      </c>
    </row>
    <row r="9316" customFormat="false" ht="16.5" hidden="false" customHeight="false" outlineLevel="0" collapsed="false">
      <c r="G9316" s="69" t="n">
        <v>0.9313</v>
      </c>
      <c r="H9316" s="101" t="n">
        <v>8</v>
      </c>
    </row>
    <row r="9317" customFormat="false" ht="16.5" hidden="false" customHeight="false" outlineLevel="0" collapsed="false">
      <c r="G9317" s="69" t="n">
        <v>0.9314</v>
      </c>
      <c r="H9317" s="101" t="n">
        <v>8</v>
      </c>
    </row>
    <row r="9318" customFormat="false" ht="16.5" hidden="false" customHeight="false" outlineLevel="0" collapsed="false">
      <c r="G9318" s="69" t="n">
        <v>0.9315</v>
      </c>
      <c r="H9318" s="101" t="n">
        <v>8</v>
      </c>
    </row>
    <row r="9319" customFormat="false" ht="16.5" hidden="false" customHeight="false" outlineLevel="0" collapsed="false">
      <c r="G9319" s="69" t="n">
        <v>0.9316</v>
      </c>
      <c r="H9319" s="101" t="n">
        <v>8</v>
      </c>
    </row>
    <row r="9320" customFormat="false" ht="16.5" hidden="false" customHeight="false" outlineLevel="0" collapsed="false">
      <c r="G9320" s="69" t="n">
        <v>0.9317</v>
      </c>
      <c r="H9320" s="101" t="n">
        <v>8</v>
      </c>
    </row>
    <row r="9321" customFormat="false" ht="16.5" hidden="false" customHeight="false" outlineLevel="0" collapsed="false">
      <c r="G9321" s="69" t="n">
        <v>0.9318</v>
      </c>
      <c r="H9321" s="101" t="n">
        <v>8</v>
      </c>
    </row>
    <row r="9322" customFormat="false" ht="16.5" hidden="false" customHeight="false" outlineLevel="0" collapsed="false">
      <c r="G9322" s="69" t="n">
        <v>0.9319</v>
      </c>
      <c r="H9322" s="101" t="n">
        <v>8</v>
      </c>
    </row>
    <row r="9323" customFormat="false" ht="16.5" hidden="false" customHeight="false" outlineLevel="0" collapsed="false">
      <c r="G9323" s="69" t="n">
        <v>0.932</v>
      </c>
      <c r="H9323" s="101" t="n">
        <v>8</v>
      </c>
    </row>
    <row r="9324" customFormat="false" ht="16.5" hidden="false" customHeight="false" outlineLevel="0" collapsed="false">
      <c r="G9324" s="69" t="n">
        <v>0.9321</v>
      </c>
      <c r="H9324" s="101" t="n">
        <v>8</v>
      </c>
    </row>
    <row r="9325" customFormat="false" ht="16.5" hidden="false" customHeight="false" outlineLevel="0" collapsed="false">
      <c r="G9325" s="69" t="n">
        <v>0.9322</v>
      </c>
      <c r="H9325" s="101" t="n">
        <v>8</v>
      </c>
    </row>
    <row r="9326" customFormat="false" ht="16.5" hidden="false" customHeight="false" outlineLevel="0" collapsed="false">
      <c r="G9326" s="69" t="n">
        <v>0.9323</v>
      </c>
      <c r="H9326" s="101" t="n">
        <v>8</v>
      </c>
    </row>
    <row r="9327" customFormat="false" ht="16.5" hidden="false" customHeight="false" outlineLevel="0" collapsed="false">
      <c r="G9327" s="69" t="n">
        <v>0.9324</v>
      </c>
      <c r="H9327" s="101" t="n">
        <v>8</v>
      </c>
    </row>
    <row r="9328" customFormat="false" ht="16.5" hidden="false" customHeight="false" outlineLevel="0" collapsed="false">
      <c r="G9328" s="69" t="n">
        <v>0.9325</v>
      </c>
      <c r="H9328" s="101" t="n">
        <v>8</v>
      </c>
    </row>
    <row r="9329" customFormat="false" ht="16.5" hidden="false" customHeight="false" outlineLevel="0" collapsed="false">
      <c r="G9329" s="69" t="n">
        <v>0.9326</v>
      </c>
      <c r="H9329" s="101" t="n">
        <v>8</v>
      </c>
    </row>
    <row r="9330" customFormat="false" ht="16.5" hidden="false" customHeight="false" outlineLevel="0" collapsed="false">
      <c r="G9330" s="69" t="n">
        <v>0.9327</v>
      </c>
      <c r="H9330" s="101" t="n">
        <v>8</v>
      </c>
    </row>
    <row r="9331" customFormat="false" ht="16.5" hidden="false" customHeight="false" outlineLevel="0" collapsed="false">
      <c r="G9331" s="69" t="n">
        <v>0.9328</v>
      </c>
      <c r="H9331" s="101" t="n">
        <v>8</v>
      </c>
    </row>
    <row r="9332" customFormat="false" ht="16.5" hidden="false" customHeight="false" outlineLevel="0" collapsed="false">
      <c r="G9332" s="69" t="n">
        <v>0.9329</v>
      </c>
      <c r="H9332" s="101" t="n">
        <v>8</v>
      </c>
    </row>
    <row r="9333" customFormat="false" ht="16.5" hidden="false" customHeight="false" outlineLevel="0" collapsed="false">
      <c r="G9333" s="69" t="n">
        <v>0.933</v>
      </c>
      <c r="H9333" s="101" t="n">
        <v>8</v>
      </c>
    </row>
    <row r="9334" customFormat="false" ht="16.5" hidden="false" customHeight="false" outlineLevel="0" collapsed="false">
      <c r="G9334" s="69" t="n">
        <v>0.9331</v>
      </c>
      <c r="H9334" s="101" t="n">
        <v>8</v>
      </c>
    </row>
    <row r="9335" customFormat="false" ht="16.5" hidden="false" customHeight="false" outlineLevel="0" collapsed="false">
      <c r="G9335" s="69" t="n">
        <v>0.9332</v>
      </c>
      <c r="H9335" s="101" t="n">
        <v>8</v>
      </c>
    </row>
    <row r="9336" customFormat="false" ht="16.5" hidden="false" customHeight="false" outlineLevel="0" collapsed="false">
      <c r="G9336" s="69" t="n">
        <v>0.9333</v>
      </c>
      <c r="H9336" s="101" t="n">
        <v>8</v>
      </c>
    </row>
    <row r="9337" customFormat="false" ht="16.5" hidden="false" customHeight="false" outlineLevel="0" collapsed="false">
      <c r="G9337" s="69" t="n">
        <v>0.9334</v>
      </c>
      <c r="H9337" s="101" t="n">
        <v>8</v>
      </c>
    </row>
    <row r="9338" customFormat="false" ht="16.5" hidden="false" customHeight="false" outlineLevel="0" collapsed="false">
      <c r="G9338" s="69" t="n">
        <v>0.9335</v>
      </c>
      <c r="H9338" s="101" t="n">
        <v>8</v>
      </c>
    </row>
    <row r="9339" customFormat="false" ht="16.5" hidden="false" customHeight="false" outlineLevel="0" collapsed="false">
      <c r="G9339" s="69" t="n">
        <v>0.9336</v>
      </c>
      <c r="H9339" s="101" t="n">
        <v>8</v>
      </c>
    </row>
    <row r="9340" customFormat="false" ht="16.5" hidden="false" customHeight="false" outlineLevel="0" collapsed="false">
      <c r="G9340" s="69" t="n">
        <v>0.9337</v>
      </c>
      <c r="H9340" s="101" t="n">
        <v>8</v>
      </c>
    </row>
    <row r="9341" customFormat="false" ht="16.5" hidden="false" customHeight="false" outlineLevel="0" collapsed="false">
      <c r="G9341" s="69" t="n">
        <v>0.9338</v>
      </c>
      <c r="H9341" s="101" t="n">
        <v>8</v>
      </c>
    </row>
    <row r="9342" customFormat="false" ht="16.5" hidden="false" customHeight="false" outlineLevel="0" collapsed="false">
      <c r="G9342" s="69" t="n">
        <v>0.9339</v>
      </c>
      <c r="H9342" s="101" t="n">
        <v>8</v>
      </c>
    </row>
    <row r="9343" customFormat="false" ht="16.5" hidden="false" customHeight="false" outlineLevel="0" collapsed="false">
      <c r="G9343" s="69" t="n">
        <v>0.934</v>
      </c>
      <c r="H9343" s="101" t="n">
        <v>8</v>
      </c>
    </row>
    <row r="9344" customFormat="false" ht="16.5" hidden="false" customHeight="false" outlineLevel="0" collapsed="false">
      <c r="G9344" s="69" t="n">
        <v>0.9341</v>
      </c>
      <c r="H9344" s="101" t="n">
        <v>8</v>
      </c>
    </row>
    <row r="9345" customFormat="false" ht="16.5" hidden="false" customHeight="false" outlineLevel="0" collapsed="false">
      <c r="G9345" s="69" t="n">
        <v>0.9342</v>
      </c>
      <c r="H9345" s="101" t="n">
        <v>8</v>
      </c>
    </row>
    <row r="9346" customFormat="false" ht="16.5" hidden="false" customHeight="false" outlineLevel="0" collapsed="false">
      <c r="G9346" s="69" t="n">
        <v>0.9343</v>
      </c>
      <c r="H9346" s="101" t="n">
        <v>8</v>
      </c>
    </row>
    <row r="9347" customFormat="false" ht="16.5" hidden="false" customHeight="false" outlineLevel="0" collapsed="false">
      <c r="G9347" s="69" t="n">
        <v>0.9344</v>
      </c>
      <c r="H9347" s="101" t="n">
        <v>8</v>
      </c>
    </row>
    <row r="9348" customFormat="false" ht="16.5" hidden="false" customHeight="false" outlineLevel="0" collapsed="false">
      <c r="G9348" s="69" t="n">
        <v>0.9345</v>
      </c>
      <c r="H9348" s="101" t="n">
        <v>8</v>
      </c>
    </row>
    <row r="9349" customFormat="false" ht="16.5" hidden="false" customHeight="false" outlineLevel="0" collapsed="false">
      <c r="G9349" s="69" t="n">
        <v>0.9346</v>
      </c>
      <c r="H9349" s="101" t="n">
        <v>8</v>
      </c>
    </row>
    <row r="9350" customFormat="false" ht="16.5" hidden="false" customHeight="false" outlineLevel="0" collapsed="false">
      <c r="G9350" s="69" t="n">
        <v>0.9347</v>
      </c>
      <c r="H9350" s="101" t="n">
        <v>8</v>
      </c>
    </row>
    <row r="9351" customFormat="false" ht="16.5" hidden="false" customHeight="false" outlineLevel="0" collapsed="false">
      <c r="G9351" s="69" t="n">
        <v>0.9348</v>
      </c>
      <c r="H9351" s="101" t="n">
        <v>8</v>
      </c>
    </row>
    <row r="9352" customFormat="false" ht="16.5" hidden="false" customHeight="false" outlineLevel="0" collapsed="false">
      <c r="G9352" s="69" t="n">
        <v>0.9349</v>
      </c>
      <c r="H9352" s="101" t="n">
        <v>8</v>
      </c>
    </row>
    <row r="9353" customFormat="false" ht="16.5" hidden="false" customHeight="false" outlineLevel="0" collapsed="false">
      <c r="G9353" s="69" t="n">
        <v>0.935</v>
      </c>
      <c r="H9353" s="101" t="n">
        <v>8</v>
      </c>
    </row>
    <row r="9354" customFormat="false" ht="16.5" hidden="false" customHeight="false" outlineLevel="0" collapsed="false">
      <c r="G9354" s="69" t="n">
        <v>0.9351</v>
      </c>
      <c r="H9354" s="101" t="n">
        <v>8</v>
      </c>
    </row>
    <row r="9355" customFormat="false" ht="16.5" hidden="false" customHeight="false" outlineLevel="0" collapsed="false">
      <c r="G9355" s="69" t="n">
        <v>0.9352</v>
      </c>
      <c r="H9355" s="101" t="n">
        <v>8</v>
      </c>
    </row>
    <row r="9356" customFormat="false" ht="16.5" hidden="false" customHeight="false" outlineLevel="0" collapsed="false">
      <c r="G9356" s="69" t="n">
        <v>0.9353</v>
      </c>
      <c r="H9356" s="101" t="n">
        <v>8</v>
      </c>
    </row>
    <row r="9357" customFormat="false" ht="16.5" hidden="false" customHeight="false" outlineLevel="0" collapsed="false">
      <c r="G9357" s="69" t="n">
        <v>0.9354</v>
      </c>
      <c r="H9357" s="101" t="n">
        <v>8</v>
      </c>
    </row>
    <row r="9358" customFormat="false" ht="16.5" hidden="false" customHeight="false" outlineLevel="0" collapsed="false">
      <c r="G9358" s="69" t="n">
        <v>0.9355</v>
      </c>
      <c r="H9358" s="101" t="n">
        <v>8</v>
      </c>
    </row>
    <row r="9359" customFormat="false" ht="16.5" hidden="false" customHeight="false" outlineLevel="0" collapsed="false">
      <c r="G9359" s="69" t="n">
        <v>0.9356</v>
      </c>
      <c r="H9359" s="101" t="n">
        <v>8</v>
      </c>
    </row>
    <row r="9360" customFormat="false" ht="16.5" hidden="false" customHeight="false" outlineLevel="0" collapsed="false">
      <c r="G9360" s="69" t="n">
        <v>0.9357</v>
      </c>
      <c r="H9360" s="101" t="n">
        <v>8</v>
      </c>
    </row>
    <row r="9361" customFormat="false" ht="16.5" hidden="false" customHeight="false" outlineLevel="0" collapsed="false">
      <c r="G9361" s="69" t="n">
        <v>0.9358</v>
      </c>
      <c r="H9361" s="101" t="n">
        <v>8</v>
      </c>
    </row>
    <row r="9362" customFormat="false" ht="16.5" hidden="false" customHeight="false" outlineLevel="0" collapsed="false">
      <c r="G9362" s="69" t="n">
        <v>0.9359</v>
      </c>
      <c r="H9362" s="101" t="n">
        <v>8</v>
      </c>
    </row>
    <row r="9363" customFormat="false" ht="16.5" hidden="false" customHeight="false" outlineLevel="0" collapsed="false">
      <c r="G9363" s="69" t="n">
        <v>0.936</v>
      </c>
      <c r="H9363" s="101" t="n">
        <v>8</v>
      </c>
    </row>
    <row r="9364" customFormat="false" ht="16.5" hidden="false" customHeight="false" outlineLevel="0" collapsed="false">
      <c r="G9364" s="69" t="n">
        <v>0.9361</v>
      </c>
      <c r="H9364" s="101" t="n">
        <v>8</v>
      </c>
    </row>
    <row r="9365" customFormat="false" ht="16.5" hidden="false" customHeight="false" outlineLevel="0" collapsed="false">
      <c r="G9365" s="69" t="n">
        <v>0.9362</v>
      </c>
      <c r="H9365" s="101" t="n">
        <v>8</v>
      </c>
    </row>
    <row r="9366" customFormat="false" ht="16.5" hidden="false" customHeight="false" outlineLevel="0" collapsed="false">
      <c r="G9366" s="69" t="n">
        <v>0.9363</v>
      </c>
      <c r="H9366" s="101" t="n">
        <v>8</v>
      </c>
    </row>
    <row r="9367" customFormat="false" ht="16.5" hidden="false" customHeight="false" outlineLevel="0" collapsed="false">
      <c r="G9367" s="69" t="n">
        <v>0.9364</v>
      </c>
      <c r="H9367" s="101" t="n">
        <v>8</v>
      </c>
    </row>
    <row r="9368" customFormat="false" ht="16.5" hidden="false" customHeight="false" outlineLevel="0" collapsed="false">
      <c r="G9368" s="69" t="n">
        <v>0.9365</v>
      </c>
      <c r="H9368" s="101" t="n">
        <v>8</v>
      </c>
    </row>
    <row r="9369" customFormat="false" ht="16.5" hidden="false" customHeight="false" outlineLevel="0" collapsed="false">
      <c r="G9369" s="69" t="n">
        <v>0.9366</v>
      </c>
      <c r="H9369" s="101" t="n">
        <v>8</v>
      </c>
    </row>
    <row r="9370" customFormat="false" ht="16.5" hidden="false" customHeight="false" outlineLevel="0" collapsed="false">
      <c r="G9370" s="69" t="n">
        <v>0.9367</v>
      </c>
      <c r="H9370" s="101" t="n">
        <v>8</v>
      </c>
    </row>
    <row r="9371" customFormat="false" ht="16.5" hidden="false" customHeight="false" outlineLevel="0" collapsed="false">
      <c r="G9371" s="69" t="n">
        <v>0.9368</v>
      </c>
      <c r="H9371" s="101" t="n">
        <v>8</v>
      </c>
    </row>
    <row r="9372" customFormat="false" ht="16.5" hidden="false" customHeight="false" outlineLevel="0" collapsed="false">
      <c r="G9372" s="69" t="n">
        <v>0.9369</v>
      </c>
      <c r="H9372" s="101" t="n">
        <v>8</v>
      </c>
    </row>
    <row r="9373" customFormat="false" ht="16.5" hidden="false" customHeight="false" outlineLevel="0" collapsed="false">
      <c r="G9373" s="69" t="n">
        <v>0.937</v>
      </c>
      <c r="H9373" s="101" t="n">
        <v>8</v>
      </c>
    </row>
    <row r="9374" customFormat="false" ht="16.5" hidden="false" customHeight="false" outlineLevel="0" collapsed="false">
      <c r="G9374" s="69" t="n">
        <v>0.9371</v>
      </c>
      <c r="H9374" s="101" t="n">
        <v>8</v>
      </c>
    </row>
    <row r="9375" customFormat="false" ht="16.5" hidden="false" customHeight="false" outlineLevel="0" collapsed="false">
      <c r="G9375" s="69" t="n">
        <v>0.9372</v>
      </c>
      <c r="H9375" s="101" t="n">
        <v>8</v>
      </c>
    </row>
    <row r="9376" customFormat="false" ht="16.5" hidden="false" customHeight="false" outlineLevel="0" collapsed="false">
      <c r="G9376" s="69" t="n">
        <v>0.9373</v>
      </c>
      <c r="H9376" s="101" t="n">
        <v>8</v>
      </c>
    </row>
    <row r="9377" customFormat="false" ht="16.5" hidden="false" customHeight="false" outlineLevel="0" collapsed="false">
      <c r="G9377" s="69" t="n">
        <v>0.9374</v>
      </c>
      <c r="H9377" s="101" t="n">
        <v>8</v>
      </c>
    </row>
    <row r="9378" customFormat="false" ht="16.5" hidden="false" customHeight="false" outlineLevel="0" collapsed="false">
      <c r="G9378" s="69" t="n">
        <v>0.9375</v>
      </c>
      <c r="H9378" s="101" t="n">
        <v>8</v>
      </c>
    </row>
    <row r="9379" customFormat="false" ht="16.5" hidden="false" customHeight="false" outlineLevel="0" collapsed="false">
      <c r="G9379" s="69" t="n">
        <v>0.9376</v>
      </c>
      <c r="H9379" s="101" t="n">
        <v>8</v>
      </c>
    </row>
    <row r="9380" customFormat="false" ht="16.5" hidden="false" customHeight="false" outlineLevel="0" collapsed="false">
      <c r="G9380" s="69" t="n">
        <v>0.9377</v>
      </c>
      <c r="H9380" s="101" t="n">
        <v>8</v>
      </c>
    </row>
    <row r="9381" customFormat="false" ht="16.5" hidden="false" customHeight="false" outlineLevel="0" collapsed="false">
      <c r="G9381" s="69" t="n">
        <v>0.9378</v>
      </c>
      <c r="H9381" s="101" t="n">
        <v>8</v>
      </c>
    </row>
    <row r="9382" customFormat="false" ht="16.5" hidden="false" customHeight="false" outlineLevel="0" collapsed="false">
      <c r="G9382" s="69" t="n">
        <v>0.9379</v>
      </c>
      <c r="H9382" s="101" t="n">
        <v>8</v>
      </c>
    </row>
    <row r="9383" customFormat="false" ht="16.5" hidden="false" customHeight="false" outlineLevel="0" collapsed="false">
      <c r="G9383" s="69" t="n">
        <v>0.938</v>
      </c>
      <c r="H9383" s="101" t="n">
        <v>8</v>
      </c>
    </row>
    <row r="9384" customFormat="false" ht="16.5" hidden="false" customHeight="false" outlineLevel="0" collapsed="false">
      <c r="G9384" s="69" t="n">
        <v>0.9381</v>
      </c>
      <c r="H9384" s="101" t="n">
        <v>8</v>
      </c>
    </row>
    <row r="9385" customFormat="false" ht="16.5" hidden="false" customHeight="false" outlineLevel="0" collapsed="false">
      <c r="G9385" s="69" t="n">
        <v>0.9382</v>
      </c>
      <c r="H9385" s="101" t="n">
        <v>8</v>
      </c>
    </row>
    <row r="9386" customFormat="false" ht="16.5" hidden="false" customHeight="false" outlineLevel="0" collapsed="false">
      <c r="G9386" s="69" t="n">
        <v>0.9383</v>
      </c>
      <c r="H9386" s="101" t="n">
        <v>8</v>
      </c>
    </row>
    <row r="9387" customFormat="false" ht="16.5" hidden="false" customHeight="false" outlineLevel="0" collapsed="false">
      <c r="G9387" s="69" t="n">
        <v>0.9384</v>
      </c>
      <c r="H9387" s="101" t="n">
        <v>8</v>
      </c>
    </row>
    <row r="9388" customFormat="false" ht="16.5" hidden="false" customHeight="false" outlineLevel="0" collapsed="false">
      <c r="G9388" s="69" t="n">
        <v>0.9385</v>
      </c>
      <c r="H9388" s="101" t="n">
        <v>8</v>
      </c>
    </row>
    <row r="9389" customFormat="false" ht="16.5" hidden="false" customHeight="false" outlineLevel="0" collapsed="false">
      <c r="G9389" s="69" t="n">
        <v>0.9386</v>
      </c>
      <c r="H9389" s="101" t="n">
        <v>8</v>
      </c>
    </row>
    <row r="9390" customFormat="false" ht="16.5" hidden="false" customHeight="false" outlineLevel="0" collapsed="false">
      <c r="G9390" s="69" t="n">
        <v>0.9387</v>
      </c>
      <c r="H9390" s="101" t="n">
        <v>8</v>
      </c>
    </row>
    <row r="9391" customFormat="false" ht="16.5" hidden="false" customHeight="false" outlineLevel="0" collapsed="false">
      <c r="G9391" s="69" t="n">
        <v>0.9388</v>
      </c>
      <c r="H9391" s="101" t="n">
        <v>8</v>
      </c>
    </row>
    <row r="9392" customFormat="false" ht="16.5" hidden="false" customHeight="false" outlineLevel="0" collapsed="false">
      <c r="G9392" s="69" t="n">
        <v>0.9389</v>
      </c>
      <c r="H9392" s="101" t="n">
        <v>8</v>
      </c>
    </row>
    <row r="9393" customFormat="false" ht="16.5" hidden="false" customHeight="false" outlineLevel="0" collapsed="false">
      <c r="G9393" s="69" t="n">
        <v>0.939</v>
      </c>
      <c r="H9393" s="101" t="n">
        <v>8</v>
      </c>
    </row>
    <row r="9394" customFormat="false" ht="16.5" hidden="false" customHeight="false" outlineLevel="0" collapsed="false">
      <c r="G9394" s="69" t="n">
        <v>0.9391</v>
      </c>
      <c r="H9394" s="101" t="n">
        <v>8</v>
      </c>
    </row>
    <row r="9395" customFormat="false" ht="16.5" hidden="false" customHeight="false" outlineLevel="0" collapsed="false">
      <c r="G9395" s="69" t="n">
        <v>0.9392</v>
      </c>
      <c r="H9395" s="101" t="n">
        <v>8</v>
      </c>
    </row>
    <row r="9396" customFormat="false" ht="16.5" hidden="false" customHeight="false" outlineLevel="0" collapsed="false">
      <c r="G9396" s="69" t="n">
        <v>0.9393</v>
      </c>
      <c r="H9396" s="101" t="n">
        <v>8</v>
      </c>
    </row>
    <row r="9397" customFormat="false" ht="16.5" hidden="false" customHeight="false" outlineLevel="0" collapsed="false">
      <c r="G9397" s="69" t="n">
        <v>0.9394</v>
      </c>
      <c r="H9397" s="101" t="n">
        <v>8</v>
      </c>
    </row>
    <row r="9398" customFormat="false" ht="16.5" hidden="false" customHeight="false" outlineLevel="0" collapsed="false">
      <c r="G9398" s="69" t="n">
        <v>0.9395</v>
      </c>
      <c r="H9398" s="101" t="n">
        <v>8</v>
      </c>
    </row>
    <row r="9399" customFormat="false" ht="16.5" hidden="false" customHeight="false" outlineLevel="0" collapsed="false">
      <c r="G9399" s="69" t="n">
        <v>0.9396</v>
      </c>
      <c r="H9399" s="101" t="n">
        <v>8</v>
      </c>
    </row>
    <row r="9400" customFormat="false" ht="16.5" hidden="false" customHeight="false" outlineLevel="0" collapsed="false">
      <c r="G9400" s="69" t="n">
        <v>0.9397</v>
      </c>
      <c r="H9400" s="101" t="n">
        <v>8</v>
      </c>
    </row>
    <row r="9401" customFormat="false" ht="16.5" hidden="false" customHeight="false" outlineLevel="0" collapsed="false">
      <c r="G9401" s="69" t="n">
        <v>0.9398</v>
      </c>
      <c r="H9401" s="101" t="n">
        <v>8</v>
      </c>
    </row>
    <row r="9402" customFormat="false" ht="16.5" hidden="false" customHeight="false" outlineLevel="0" collapsed="false">
      <c r="G9402" s="69" t="n">
        <v>0.9399</v>
      </c>
      <c r="H9402" s="101" t="n">
        <v>8</v>
      </c>
    </row>
    <row r="9403" customFormat="false" ht="16.5" hidden="false" customHeight="false" outlineLevel="0" collapsed="false">
      <c r="G9403" s="69" t="n">
        <v>0.94</v>
      </c>
      <c r="H9403" s="101" t="n">
        <v>8</v>
      </c>
    </row>
    <row r="9404" customFormat="false" ht="16.5" hidden="false" customHeight="false" outlineLevel="0" collapsed="false">
      <c r="G9404" s="69" t="n">
        <v>0.9401</v>
      </c>
      <c r="H9404" s="101" t="n">
        <v>8</v>
      </c>
    </row>
    <row r="9405" customFormat="false" ht="16.5" hidden="false" customHeight="false" outlineLevel="0" collapsed="false">
      <c r="G9405" s="69" t="n">
        <v>0.9402</v>
      </c>
      <c r="H9405" s="101" t="n">
        <v>8</v>
      </c>
    </row>
    <row r="9406" customFormat="false" ht="16.5" hidden="false" customHeight="false" outlineLevel="0" collapsed="false">
      <c r="G9406" s="69" t="n">
        <v>0.9403</v>
      </c>
      <c r="H9406" s="101" t="n">
        <v>8</v>
      </c>
    </row>
    <row r="9407" customFormat="false" ht="16.5" hidden="false" customHeight="false" outlineLevel="0" collapsed="false">
      <c r="G9407" s="69" t="n">
        <v>0.9404</v>
      </c>
      <c r="H9407" s="101" t="n">
        <v>8</v>
      </c>
    </row>
    <row r="9408" customFormat="false" ht="16.5" hidden="false" customHeight="false" outlineLevel="0" collapsed="false">
      <c r="G9408" s="69" t="n">
        <v>0.9405</v>
      </c>
      <c r="H9408" s="101" t="n">
        <v>8</v>
      </c>
    </row>
    <row r="9409" customFormat="false" ht="16.5" hidden="false" customHeight="false" outlineLevel="0" collapsed="false">
      <c r="G9409" s="69" t="n">
        <v>0.9406</v>
      </c>
      <c r="H9409" s="101" t="n">
        <v>8</v>
      </c>
    </row>
    <row r="9410" customFormat="false" ht="16.5" hidden="false" customHeight="false" outlineLevel="0" collapsed="false">
      <c r="G9410" s="69" t="n">
        <v>0.9407</v>
      </c>
      <c r="H9410" s="101" t="n">
        <v>8</v>
      </c>
    </row>
    <row r="9411" customFormat="false" ht="16.5" hidden="false" customHeight="false" outlineLevel="0" collapsed="false">
      <c r="G9411" s="69" t="n">
        <v>0.9408</v>
      </c>
      <c r="H9411" s="101" t="n">
        <v>8</v>
      </c>
    </row>
    <row r="9412" customFormat="false" ht="16.5" hidden="false" customHeight="false" outlineLevel="0" collapsed="false">
      <c r="G9412" s="69" t="n">
        <v>0.9409</v>
      </c>
      <c r="H9412" s="101" t="n">
        <v>8</v>
      </c>
    </row>
    <row r="9413" customFormat="false" ht="16.5" hidden="false" customHeight="false" outlineLevel="0" collapsed="false">
      <c r="G9413" s="69" t="n">
        <v>0.941</v>
      </c>
      <c r="H9413" s="101" t="n">
        <v>8</v>
      </c>
    </row>
    <row r="9414" customFormat="false" ht="16.5" hidden="false" customHeight="false" outlineLevel="0" collapsed="false">
      <c r="G9414" s="69" t="n">
        <v>0.9411</v>
      </c>
      <c r="H9414" s="101" t="n">
        <v>8</v>
      </c>
    </row>
    <row r="9415" customFormat="false" ht="16.5" hidden="false" customHeight="false" outlineLevel="0" collapsed="false">
      <c r="G9415" s="69" t="n">
        <v>0.9412</v>
      </c>
      <c r="H9415" s="101" t="n">
        <v>8</v>
      </c>
    </row>
    <row r="9416" customFormat="false" ht="16.5" hidden="false" customHeight="false" outlineLevel="0" collapsed="false">
      <c r="G9416" s="69" t="n">
        <v>0.9413</v>
      </c>
      <c r="H9416" s="101" t="n">
        <v>8</v>
      </c>
    </row>
    <row r="9417" customFormat="false" ht="16.5" hidden="false" customHeight="false" outlineLevel="0" collapsed="false">
      <c r="G9417" s="69" t="n">
        <v>0.9414</v>
      </c>
      <c r="H9417" s="101" t="n">
        <v>8</v>
      </c>
    </row>
    <row r="9418" customFormat="false" ht="16.5" hidden="false" customHeight="false" outlineLevel="0" collapsed="false">
      <c r="G9418" s="69" t="n">
        <v>0.9415</v>
      </c>
      <c r="H9418" s="101" t="n">
        <v>8</v>
      </c>
    </row>
    <row r="9419" customFormat="false" ht="16.5" hidden="false" customHeight="false" outlineLevel="0" collapsed="false">
      <c r="G9419" s="69" t="n">
        <v>0.9416</v>
      </c>
      <c r="H9419" s="101" t="n">
        <v>8</v>
      </c>
    </row>
    <row r="9420" customFormat="false" ht="16.5" hidden="false" customHeight="false" outlineLevel="0" collapsed="false">
      <c r="G9420" s="69" t="n">
        <v>0.9417</v>
      </c>
      <c r="H9420" s="101" t="n">
        <v>8</v>
      </c>
    </row>
    <row r="9421" customFormat="false" ht="16.5" hidden="false" customHeight="false" outlineLevel="0" collapsed="false">
      <c r="G9421" s="69" t="n">
        <v>0.9418</v>
      </c>
      <c r="H9421" s="101" t="n">
        <v>8</v>
      </c>
    </row>
    <row r="9422" customFormat="false" ht="16.5" hidden="false" customHeight="false" outlineLevel="0" collapsed="false">
      <c r="G9422" s="69" t="n">
        <v>0.9419</v>
      </c>
      <c r="H9422" s="101" t="n">
        <v>8</v>
      </c>
    </row>
    <row r="9423" customFormat="false" ht="16.5" hidden="false" customHeight="false" outlineLevel="0" collapsed="false">
      <c r="G9423" s="69" t="n">
        <v>0.942</v>
      </c>
      <c r="H9423" s="101" t="n">
        <v>8</v>
      </c>
    </row>
    <row r="9424" customFormat="false" ht="16.5" hidden="false" customHeight="false" outlineLevel="0" collapsed="false">
      <c r="G9424" s="69" t="n">
        <v>0.9421</v>
      </c>
      <c r="H9424" s="101" t="n">
        <v>8</v>
      </c>
    </row>
    <row r="9425" customFormat="false" ht="16.5" hidden="false" customHeight="false" outlineLevel="0" collapsed="false">
      <c r="G9425" s="69" t="n">
        <v>0.9422</v>
      </c>
      <c r="H9425" s="101" t="n">
        <v>8</v>
      </c>
    </row>
    <row r="9426" customFormat="false" ht="16.5" hidden="false" customHeight="false" outlineLevel="0" collapsed="false">
      <c r="G9426" s="69" t="n">
        <v>0.9423</v>
      </c>
      <c r="H9426" s="101" t="n">
        <v>8</v>
      </c>
    </row>
    <row r="9427" customFormat="false" ht="16.5" hidden="false" customHeight="false" outlineLevel="0" collapsed="false">
      <c r="G9427" s="69" t="n">
        <v>0.9424</v>
      </c>
      <c r="H9427" s="101" t="n">
        <v>8</v>
      </c>
    </row>
    <row r="9428" customFormat="false" ht="16.5" hidden="false" customHeight="false" outlineLevel="0" collapsed="false">
      <c r="G9428" s="69" t="n">
        <v>0.9425</v>
      </c>
      <c r="H9428" s="101" t="n">
        <v>8</v>
      </c>
    </row>
    <row r="9429" customFormat="false" ht="16.5" hidden="false" customHeight="false" outlineLevel="0" collapsed="false">
      <c r="G9429" s="69" t="n">
        <v>0.9426</v>
      </c>
      <c r="H9429" s="101" t="n">
        <v>8</v>
      </c>
    </row>
    <row r="9430" customFormat="false" ht="16.5" hidden="false" customHeight="false" outlineLevel="0" collapsed="false">
      <c r="G9430" s="69" t="n">
        <v>0.9427</v>
      </c>
      <c r="H9430" s="101" t="n">
        <v>8</v>
      </c>
    </row>
    <row r="9431" customFormat="false" ht="16.5" hidden="false" customHeight="false" outlineLevel="0" collapsed="false">
      <c r="G9431" s="69" t="n">
        <v>0.9428</v>
      </c>
      <c r="H9431" s="101" t="n">
        <v>8</v>
      </c>
    </row>
    <row r="9432" customFormat="false" ht="16.5" hidden="false" customHeight="false" outlineLevel="0" collapsed="false">
      <c r="G9432" s="69" t="n">
        <v>0.9429</v>
      </c>
      <c r="H9432" s="101" t="n">
        <v>8</v>
      </c>
    </row>
    <row r="9433" customFormat="false" ht="16.5" hidden="false" customHeight="false" outlineLevel="0" collapsed="false">
      <c r="G9433" s="69" t="n">
        <v>0.943</v>
      </c>
      <c r="H9433" s="101" t="n">
        <v>8</v>
      </c>
    </row>
    <row r="9434" customFormat="false" ht="16.5" hidden="false" customHeight="false" outlineLevel="0" collapsed="false">
      <c r="G9434" s="69" t="n">
        <v>0.9431</v>
      </c>
      <c r="H9434" s="101" t="n">
        <v>8</v>
      </c>
    </row>
    <row r="9435" customFormat="false" ht="16.5" hidden="false" customHeight="false" outlineLevel="0" collapsed="false">
      <c r="G9435" s="69" t="n">
        <v>0.9432</v>
      </c>
      <c r="H9435" s="101" t="n">
        <v>8</v>
      </c>
    </row>
    <row r="9436" customFormat="false" ht="16.5" hidden="false" customHeight="false" outlineLevel="0" collapsed="false">
      <c r="G9436" s="69" t="n">
        <v>0.9433</v>
      </c>
      <c r="H9436" s="101" t="n">
        <v>8</v>
      </c>
    </row>
    <row r="9437" customFormat="false" ht="16.5" hidden="false" customHeight="false" outlineLevel="0" collapsed="false">
      <c r="G9437" s="69" t="n">
        <v>0.9434</v>
      </c>
      <c r="H9437" s="101" t="n">
        <v>8</v>
      </c>
    </row>
    <row r="9438" customFormat="false" ht="16.5" hidden="false" customHeight="false" outlineLevel="0" collapsed="false">
      <c r="G9438" s="69" t="n">
        <v>0.9435</v>
      </c>
      <c r="H9438" s="101" t="n">
        <v>8</v>
      </c>
    </row>
    <row r="9439" customFormat="false" ht="16.5" hidden="false" customHeight="false" outlineLevel="0" collapsed="false">
      <c r="G9439" s="69" t="n">
        <v>0.9436</v>
      </c>
      <c r="H9439" s="101" t="n">
        <v>8</v>
      </c>
    </row>
    <row r="9440" customFormat="false" ht="16.5" hidden="false" customHeight="false" outlineLevel="0" collapsed="false">
      <c r="G9440" s="69" t="n">
        <v>0.9437</v>
      </c>
      <c r="H9440" s="101" t="n">
        <v>8</v>
      </c>
    </row>
    <row r="9441" customFormat="false" ht="16.5" hidden="false" customHeight="false" outlineLevel="0" collapsed="false">
      <c r="G9441" s="69" t="n">
        <v>0.9438</v>
      </c>
      <c r="H9441" s="101" t="n">
        <v>8</v>
      </c>
    </row>
    <row r="9442" customFormat="false" ht="16.5" hidden="false" customHeight="false" outlineLevel="0" collapsed="false">
      <c r="G9442" s="69" t="n">
        <v>0.9439</v>
      </c>
      <c r="H9442" s="101" t="n">
        <v>8</v>
      </c>
    </row>
    <row r="9443" customFormat="false" ht="16.5" hidden="false" customHeight="false" outlineLevel="0" collapsed="false">
      <c r="G9443" s="69" t="n">
        <v>0.944</v>
      </c>
      <c r="H9443" s="101" t="n">
        <v>8</v>
      </c>
    </row>
    <row r="9444" customFormat="false" ht="16.5" hidden="false" customHeight="false" outlineLevel="0" collapsed="false">
      <c r="G9444" s="69" t="n">
        <v>0.9441</v>
      </c>
      <c r="H9444" s="101" t="n">
        <v>8</v>
      </c>
    </row>
    <row r="9445" customFormat="false" ht="16.5" hidden="false" customHeight="false" outlineLevel="0" collapsed="false">
      <c r="G9445" s="69" t="n">
        <v>0.9442</v>
      </c>
      <c r="H9445" s="101" t="n">
        <v>8</v>
      </c>
    </row>
    <row r="9446" customFormat="false" ht="16.5" hidden="false" customHeight="false" outlineLevel="0" collapsed="false">
      <c r="G9446" s="69" t="n">
        <v>0.9443</v>
      </c>
      <c r="H9446" s="101" t="n">
        <v>8</v>
      </c>
    </row>
    <row r="9447" customFormat="false" ht="16.5" hidden="false" customHeight="false" outlineLevel="0" collapsed="false">
      <c r="G9447" s="69" t="n">
        <v>0.9444</v>
      </c>
      <c r="H9447" s="101" t="n">
        <v>8</v>
      </c>
    </row>
    <row r="9448" customFormat="false" ht="16.5" hidden="false" customHeight="false" outlineLevel="0" collapsed="false">
      <c r="G9448" s="69" t="n">
        <v>0.9445</v>
      </c>
      <c r="H9448" s="101" t="n">
        <v>8</v>
      </c>
    </row>
    <row r="9449" customFormat="false" ht="16.5" hidden="false" customHeight="false" outlineLevel="0" collapsed="false">
      <c r="G9449" s="69" t="n">
        <v>0.9446</v>
      </c>
      <c r="H9449" s="101" t="n">
        <v>8</v>
      </c>
    </row>
    <row r="9450" customFormat="false" ht="16.5" hidden="false" customHeight="false" outlineLevel="0" collapsed="false">
      <c r="G9450" s="69" t="n">
        <v>0.9447</v>
      </c>
      <c r="H9450" s="101" t="n">
        <v>8</v>
      </c>
    </row>
    <row r="9451" customFormat="false" ht="16.5" hidden="false" customHeight="false" outlineLevel="0" collapsed="false">
      <c r="G9451" s="69" t="n">
        <v>0.9448</v>
      </c>
      <c r="H9451" s="101" t="n">
        <v>8</v>
      </c>
    </row>
    <row r="9452" customFormat="false" ht="16.5" hidden="false" customHeight="false" outlineLevel="0" collapsed="false">
      <c r="G9452" s="69" t="n">
        <v>0.9449</v>
      </c>
      <c r="H9452" s="101" t="n">
        <v>8</v>
      </c>
    </row>
    <row r="9453" customFormat="false" ht="16.5" hidden="false" customHeight="false" outlineLevel="0" collapsed="false">
      <c r="G9453" s="69" t="n">
        <v>0.945</v>
      </c>
      <c r="H9453" s="101" t="n">
        <v>8</v>
      </c>
    </row>
    <row r="9454" customFormat="false" ht="16.5" hidden="false" customHeight="false" outlineLevel="0" collapsed="false">
      <c r="G9454" s="69" t="n">
        <v>0.9451</v>
      </c>
      <c r="H9454" s="101" t="n">
        <v>8</v>
      </c>
    </row>
    <row r="9455" customFormat="false" ht="16.5" hidden="false" customHeight="false" outlineLevel="0" collapsed="false">
      <c r="G9455" s="69" t="n">
        <v>0.9452</v>
      </c>
      <c r="H9455" s="101" t="n">
        <v>8</v>
      </c>
    </row>
    <row r="9456" customFormat="false" ht="16.5" hidden="false" customHeight="false" outlineLevel="0" collapsed="false">
      <c r="G9456" s="69" t="n">
        <v>0.9453</v>
      </c>
      <c r="H9456" s="101" t="n">
        <v>8</v>
      </c>
    </row>
    <row r="9457" customFormat="false" ht="16.5" hidden="false" customHeight="false" outlineLevel="0" collapsed="false">
      <c r="G9457" s="69" t="n">
        <v>0.9454</v>
      </c>
      <c r="H9457" s="101" t="n">
        <v>8</v>
      </c>
    </row>
    <row r="9458" customFormat="false" ht="16.5" hidden="false" customHeight="false" outlineLevel="0" collapsed="false">
      <c r="G9458" s="69" t="n">
        <v>0.9455</v>
      </c>
      <c r="H9458" s="101" t="n">
        <v>8</v>
      </c>
    </row>
    <row r="9459" customFormat="false" ht="16.5" hidden="false" customHeight="false" outlineLevel="0" collapsed="false">
      <c r="G9459" s="69" t="n">
        <v>0.9456</v>
      </c>
      <c r="H9459" s="101" t="n">
        <v>8</v>
      </c>
    </row>
    <row r="9460" customFormat="false" ht="16.5" hidden="false" customHeight="false" outlineLevel="0" collapsed="false">
      <c r="G9460" s="69" t="n">
        <v>0.9457</v>
      </c>
      <c r="H9460" s="101" t="n">
        <v>8</v>
      </c>
    </row>
    <row r="9461" customFormat="false" ht="16.5" hidden="false" customHeight="false" outlineLevel="0" collapsed="false">
      <c r="G9461" s="69" t="n">
        <v>0.9458</v>
      </c>
      <c r="H9461" s="101" t="n">
        <v>8</v>
      </c>
    </row>
    <row r="9462" customFormat="false" ht="16.5" hidden="false" customHeight="false" outlineLevel="0" collapsed="false">
      <c r="G9462" s="69" t="n">
        <v>0.9459</v>
      </c>
      <c r="H9462" s="101" t="n">
        <v>8</v>
      </c>
    </row>
    <row r="9463" customFormat="false" ht="16.5" hidden="false" customHeight="false" outlineLevel="0" collapsed="false">
      <c r="G9463" s="69" t="n">
        <v>0.946</v>
      </c>
      <c r="H9463" s="101" t="n">
        <v>8</v>
      </c>
    </row>
    <row r="9464" customFormat="false" ht="16.5" hidden="false" customHeight="false" outlineLevel="0" collapsed="false">
      <c r="G9464" s="69" t="n">
        <v>0.9461</v>
      </c>
      <c r="H9464" s="101" t="n">
        <v>8</v>
      </c>
    </row>
    <row r="9465" customFormat="false" ht="16.5" hidden="false" customHeight="false" outlineLevel="0" collapsed="false">
      <c r="G9465" s="69" t="n">
        <v>0.9462</v>
      </c>
      <c r="H9465" s="101" t="n">
        <v>8</v>
      </c>
    </row>
    <row r="9466" customFormat="false" ht="16.5" hidden="false" customHeight="false" outlineLevel="0" collapsed="false">
      <c r="G9466" s="69" t="n">
        <v>0.9463</v>
      </c>
      <c r="H9466" s="101" t="n">
        <v>8</v>
      </c>
    </row>
    <row r="9467" customFormat="false" ht="16.5" hidden="false" customHeight="false" outlineLevel="0" collapsed="false">
      <c r="G9467" s="69" t="n">
        <v>0.9464</v>
      </c>
      <c r="H9467" s="101" t="n">
        <v>8</v>
      </c>
    </row>
    <row r="9468" customFormat="false" ht="16.5" hidden="false" customHeight="false" outlineLevel="0" collapsed="false">
      <c r="G9468" s="69" t="n">
        <v>0.9465</v>
      </c>
      <c r="H9468" s="101" t="n">
        <v>8</v>
      </c>
    </row>
    <row r="9469" customFormat="false" ht="16.5" hidden="false" customHeight="false" outlineLevel="0" collapsed="false">
      <c r="G9469" s="69" t="n">
        <v>0.9466</v>
      </c>
      <c r="H9469" s="101" t="n">
        <v>8</v>
      </c>
    </row>
    <row r="9470" customFormat="false" ht="16.5" hidden="false" customHeight="false" outlineLevel="0" collapsed="false">
      <c r="G9470" s="69" t="n">
        <v>0.9467</v>
      </c>
      <c r="H9470" s="101" t="n">
        <v>8</v>
      </c>
    </row>
    <row r="9471" customFormat="false" ht="16.5" hidden="false" customHeight="false" outlineLevel="0" collapsed="false">
      <c r="G9471" s="69" t="n">
        <v>0.9468</v>
      </c>
      <c r="H9471" s="101" t="n">
        <v>8</v>
      </c>
    </row>
    <row r="9472" customFormat="false" ht="16.5" hidden="false" customHeight="false" outlineLevel="0" collapsed="false">
      <c r="G9472" s="69" t="n">
        <v>0.9469</v>
      </c>
      <c r="H9472" s="101" t="n">
        <v>8</v>
      </c>
    </row>
    <row r="9473" customFormat="false" ht="16.5" hidden="false" customHeight="false" outlineLevel="0" collapsed="false">
      <c r="G9473" s="69" t="n">
        <v>0.947</v>
      </c>
      <c r="H9473" s="101" t="n">
        <v>8</v>
      </c>
    </row>
    <row r="9474" customFormat="false" ht="16.5" hidden="false" customHeight="false" outlineLevel="0" collapsed="false">
      <c r="G9474" s="69" t="n">
        <v>0.9471</v>
      </c>
      <c r="H9474" s="101" t="n">
        <v>8</v>
      </c>
    </row>
    <row r="9475" customFormat="false" ht="16.5" hidden="false" customHeight="false" outlineLevel="0" collapsed="false">
      <c r="G9475" s="69" t="n">
        <v>0.9472</v>
      </c>
      <c r="H9475" s="101" t="n">
        <v>8</v>
      </c>
    </row>
    <row r="9476" customFormat="false" ht="16.5" hidden="false" customHeight="false" outlineLevel="0" collapsed="false">
      <c r="G9476" s="69" t="n">
        <v>0.9473</v>
      </c>
      <c r="H9476" s="101" t="n">
        <v>8</v>
      </c>
    </row>
    <row r="9477" customFormat="false" ht="16.5" hidden="false" customHeight="false" outlineLevel="0" collapsed="false">
      <c r="G9477" s="69" t="n">
        <v>0.9474</v>
      </c>
      <c r="H9477" s="101" t="n">
        <v>8</v>
      </c>
    </row>
    <row r="9478" customFormat="false" ht="16.5" hidden="false" customHeight="false" outlineLevel="0" collapsed="false">
      <c r="G9478" s="69" t="n">
        <v>0.9475</v>
      </c>
      <c r="H9478" s="101" t="n">
        <v>8</v>
      </c>
    </row>
    <row r="9479" customFormat="false" ht="16.5" hidden="false" customHeight="false" outlineLevel="0" collapsed="false">
      <c r="G9479" s="69" t="n">
        <v>0.9476</v>
      </c>
      <c r="H9479" s="101" t="n">
        <v>8</v>
      </c>
    </row>
    <row r="9480" customFormat="false" ht="16.5" hidden="false" customHeight="false" outlineLevel="0" collapsed="false">
      <c r="G9480" s="69" t="n">
        <v>0.9477</v>
      </c>
      <c r="H9480" s="101" t="n">
        <v>8</v>
      </c>
    </row>
    <row r="9481" customFormat="false" ht="16.5" hidden="false" customHeight="false" outlineLevel="0" collapsed="false">
      <c r="G9481" s="69" t="n">
        <v>0.9478</v>
      </c>
      <c r="H9481" s="101" t="n">
        <v>8</v>
      </c>
    </row>
    <row r="9482" customFormat="false" ht="16.5" hidden="false" customHeight="false" outlineLevel="0" collapsed="false">
      <c r="G9482" s="69" t="n">
        <v>0.9479</v>
      </c>
      <c r="H9482" s="101" t="n">
        <v>8</v>
      </c>
    </row>
    <row r="9483" customFormat="false" ht="16.5" hidden="false" customHeight="false" outlineLevel="0" collapsed="false">
      <c r="G9483" s="69" t="n">
        <v>0.948</v>
      </c>
      <c r="H9483" s="101" t="n">
        <v>8</v>
      </c>
    </row>
    <row r="9484" customFormat="false" ht="16.5" hidden="false" customHeight="false" outlineLevel="0" collapsed="false">
      <c r="G9484" s="69" t="n">
        <v>0.9481</v>
      </c>
      <c r="H9484" s="101" t="n">
        <v>8</v>
      </c>
    </row>
    <row r="9485" customFormat="false" ht="16.5" hidden="false" customHeight="false" outlineLevel="0" collapsed="false">
      <c r="G9485" s="69" t="n">
        <v>0.9482</v>
      </c>
      <c r="H9485" s="101" t="n">
        <v>8</v>
      </c>
    </row>
    <row r="9486" customFormat="false" ht="16.5" hidden="false" customHeight="false" outlineLevel="0" collapsed="false">
      <c r="G9486" s="69" t="n">
        <v>0.9483</v>
      </c>
      <c r="H9486" s="101" t="n">
        <v>8</v>
      </c>
    </row>
    <row r="9487" customFormat="false" ht="16.5" hidden="false" customHeight="false" outlineLevel="0" collapsed="false">
      <c r="G9487" s="69" t="n">
        <v>0.9484</v>
      </c>
      <c r="H9487" s="101" t="n">
        <v>8</v>
      </c>
    </row>
    <row r="9488" customFormat="false" ht="16.5" hidden="false" customHeight="false" outlineLevel="0" collapsed="false">
      <c r="G9488" s="69" t="n">
        <v>0.9485</v>
      </c>
      <c r="H9488" s="101" t="n">
        <v>8</v>
      </c>
    </row>
    <row r="9489" customFormat="false" ht="16.5" hidden="false" customHeight="false" outlineLevel="0" collapsed="false">
      <c r="G9489" s="69" t="n">
        <v>0.9486</v>
      </c>
      <c r="H9489" s="101" t="n">
        <v>8</v>
      </c>
    </row>
    <row r="9490" customFormat="false" ht="16.5" hidden="false" customHeight="false" outlineLevel="0" collapsed="false">
      <c r="G9490" s="69" t="n">
        <v>0.9487</v>
      </c>
      <c r="H9490" s="101" t="n">
        <v>8</v>
      </c>
    </row>
    <row r="9491" customFormat="false" ht="16.5" hidden="false" customHeight="false" outlineLevel="0" collapsed="false">
      <c r="G9491" s="69" t="n">
        <v>0.9488</v>
      </c>
      <c r="H9491" s="101" t="n">
        <v>8</v>
      </c>
    </row>
    <row r="9492" customFormat="false" ht="16.5" hidden="false" customHeight="false" outlineLevel="0" collapsed="false">
      <c r="G9492" s="69" t="n">
        <v>0.9489</v>
      </c>
      <c r="H9492" s="101" t="n">
        <v>8</v>
      </c>
    </row>
    <row r="9493" customFormat="false" ht="16.5" hidden="false" customHeight="false" outlineLevel="0" collapsed="false">
      <c r="G9493" s="69" t="n">
        <v>0.949</v>
      </c>
      <c r="H9493" s="101" t="n">
        <v>8</v>
      </c>
    </row>
    <row r="9494" customFormat="false" ht="16.5" hidden="false" customHeight="false" outlineLevel="0" collapsed="false">
      <c r="G9494" s="69" t="n">
        <v>0.9491</v>
      </c>
      <c r="H9494" s="101" t="n">
        <v>8</v>
      </c>
    </row>
    <row r="9495" customFormat="false" ht="16.5" hidden="false" customHeight="false" outlineLevel="0" collapsed="false">
      <c r="G9495" s="69" t="n">
        <v>0.9492</v>
      </c>
      <c r="H9495" s="101" t="n">
        <v>8</v>
      </c>
    </row>
    <row r="9496" customFormat="false" ht="16.5" hidden="false" customHeight="false" outlineLevel="0" collapsed="false">
      <c r="G9496" s="69" t="n">
        <v>0.9493</v>
      </c>
      <c r="H9496" s="101" t="n">
        <v>8</v>
      </c>
    </row>
    <row r="9497" customFormat="false" ht="16.5" hidden="false" customHeight="false" outlineLevel="0" collapsed="false">
      <c r="G9497" s="69" t="n">
        <v>0.9494</v>
      </c>
      <c r="H9497" s="101" t="n">
        <v>8</v>
      </c>
    </row>
    <row r="9498" customFormat="false" ht="16.5" hidden="false" customHeight="false" outlineLevel="0" collapsed="false">
      <c r="G9498" s="69" t="n">
        <v>0.9495</v>
      </c>
      <c r="H9498" s="101" t="n">
        <v>8</v>
      </c>
    </row>
    <row r="9499" customFormat="false" ht="16.5" hidden="false" customHeight="false" outlineLevel="0" collapsed="false">
      <c r="G9499" s="69" t="n">
        <v>0.9496</v>
      </c>
      <c r="H9499" s="101" t="n">
        <v>8</v>
      </c>
    </row>
    <row r="9500" customFormat="false" ht="16.5" hidden="false" customHeight="false" outlineLevel="0" collapsed="false">
      <c r="G9500" s="69" t="n">
        <v>0.9497</v>
      </c>
      <c r="H9500" s="101" t="n">
        <v>8</v>
      </c>
    </row>
    <row r="9501" customFormat="false" ht="16.5" hidden="false" customHeight="false" outlineLevel="0" collapsed="false">
      <c r="G9501" s="69" t="n">
        <v>0.9498</v>
      </c>
      <c r="H9501" s="101" t="n">
        <v>8</v>
      </c>
    </row>
    <row r="9502" customFormat="false" ht="16.5" hidden="false" customHeight="false" outlineLevel="0" collapsed="false">
      <c r="G9502" s="69" t="n">
        <v>0.9499</v>
      </c>
      <c r="H9502" s="101" t="n">
        <v>8</v>
      </c>
    </row>
    <row r="9503" customFormat="false" ht="16.5" hidden="false" customHeight="false" outlineLevel="0" collapsed="false">
      <c r="G9503" s="69" t="n">
        <v>0.95</v>
      </c>
      <c r="H9503" s="101" t="n">
        <v>8</v>
      </c>
    </row>
    <row r="9504" customFormat="false" ht="16.5" hidden="false" customHeight="false" outlineLevel="0" collapsed="false">
      <c r="G9504" s="69" t="n">
        <v>0.9501</v>
      </c>
      <c r="H9504" s="101" t="n">
        <v>8</v>
      </c>
    </row>
    <row r="9505" customFormat="false" ht="16.5" hidden="false" customHeight="false" outlineLevel="0" collapsed="false">
      <c r="G9505" s="69" t="n">
        <v>0.9502</v>
      </c>
      <c r="H9505" s="101" t="n">
        <v>8</v>
      </c>
    </row>
    <row r="9506" customFormat="false" ht="16.5" hidden="false" customHeight="false" outlineLevel="0" collapsed="false">
      <c r="G9506" s="69" t="n">
        <v>0.9503</v>
      </c>
      <c r="H9506" s="101" t="n">
        <v>8</v>
      </c>
    </row>
    <row r="9507" customFormat="false" ht="16.5" hidden="false" customHeight="false" outlineLevel="0" collapsed="false">
      <c r="G9507" s="69" t="n">
        <v>0.9504</v>
      </c>
      <c r="H9507" s="101" t="n">
        <v>8</v>
      </c>
    </row>
    <row r="9508" customFormat="false" ht="16.5" hidden="false" customHeight="false" outlineLevel="0" collapsed="false">
      <c r="G9508" s="69" t="n">
        <v>0.9505</v>
      </c>
      <c r="H9508" s="101" t="n">
        <v>8</v>
      </c>
    </row>
    <row r="9509" customFormat="false" ht="16.5" hidden="false" customHeight="false" outlineLevel="0" collapsed="false">
      <c r="G9509" s="69" t="n">
        <v>0.9506</v>
      </c>
      <c r="H9509" s="101" t="n">
        <v>8</v>
      </c>
    </row>
    <row r="9510" customFormat="false" ht="16.5" hidden="false" customHeight="false" outlineLevel="0" collapsed="false">
      <c r="G9510" s="69" t="n">
        <v>0.9507</v>
      </c>
      <c r="H9510" s="101" t="n">
        <v>8</v>
      </c>
    </row>
    <row r="9511" customFormat="false" ht="16.5" hidden="false" customHeight="false" outlineLevel="0" collapsed="false">
      <c r="G9511" s="69" t="n">
        <v>0.9508</v>
      </c>
      <c r="H9511" s="101" t="n">
        <v>8</v>
      </c>
    </row>
    <row r="9512" customFormat="false" ht="16.5" hidden="false" customHeight="false" outlineLevel="0" collapsed="false">
      <c r="G9512" s="69" t="n">
        <v>0.9509</v>
      </c>
      <c r="H9512" s="101" t="n">
        <v>8</v>
      </c>
    </row>
    <row r="9513" customFormat="false" ht="16.5" hidden="false" customHeight="false" outlineLevel="0" collapsed="false">
      <c r="G9513" s="69" t="n">
        <v>0.951</v>
      </c>
      <c r="H9513" s="101" t="n">
        <v>8</v>
      </c>
    </row>
    <row r="9514" customFormat="false" ht="16.5" hidden="false" customHeight="false" outlineLevel="0" collapsed="false">
      <c r="G9514" s="69" t="n">
        <v>0.9511</v>
      </c>
      <c r="H9514" s="101" t="n">
        <v>8</v>
      </c>
    </row>
    <row r="9515" customFormat="false" ht="16.5" hidden="false" customHeight="false" outlineLevel="0" collapsed="false">
      <c r="G9515" s="69" t="n">
        <v>0.9512</v>
      </c>
      <c r="H9515" s="101" t="n">
        <v>8</v>
      </c>
    </row>
    <row r="9516" customFormat="false" ht="16.5" hidden="false" customHeight="false" outlineLevel="0" collapsed="false">
      <c r="G9516" s="69" t="n">
        <v>0.9513</v>
      </c>
      <c r="H9516" s="101" t="n">
        <v>8</v>
      </c>
    </row>
    <row r="9517" customFormat="false" ht="16.5" hidden="false" customHeight="false" outlineLevel="0" collapsed="false">
      <c r="G9517" s="69" t="n">
        <v>0.9514</v>
      </c>
      <c r="H9517" s="101" t="n">
        <v>8</v>
      </c>
    </row>
    <row r="9518" customFormat="false" ht="16.5" hidden="false" customHeight="false" outlineLevel="0" collapsed="false">
      <c r="G9518" s="69" t="n">
        <v>0.9515</v>
      </c>
      <c r="H9518" s="101" t="n">
        <v>8</v>
      </c>
    </row>
    <row r="9519" customFormat="false" ht="16.5" hidden="false" customHeight="false" outlineLevel="0" collapsed="false">
      <c r="G9519" s="69" t="n">
        <v>0.9516</v>
      </c>
      <c r="H9519" s="101" t="n">
        <v>8</v>
      </c>
    </row>
    <row r="9520" customFormat="false" ht="16.5" hidden="false" customHeight="false" outlineLevel="0" collapsed="false">
      <c r="G9520" s="69" t="n">
        <v>0.9517</v>
      </c>
      <c r="H9520" s="101" t="n">
        <v>8</v>
      </c>
    </row>
    <row r="9521" customFormat="false" ht="16.5" hidden="false" customHeight="false" outlineLevel="0" collapsed="false">
      <c r="G9521" s="69" t="n">
        <v>0.9518</v>
      </c>
      <c r="H9521" s="101" t="n">
        <v>8</v>
      </c>
    </row>
    <row r="9522" customFormat="false" ht="16.5" hidden="false" customHeight="false" outlineLevel="0" collapsed="false">
      <c r="G9522" s="69" t="n">
        <v>0.9519</v>
      </c>
      <c r="H9522" s="101" t="n">
        <v>8</v>
      </c>
    </row>
    <row r="9523" customFormat="false" ht="16.5" hidden="false" customHeight="false" outlineLevel="0" collapsed="false">
      <c r="G9523" s="69" t="n">
        <v>0.952</v>
      </c>
      <c r="H9523" s="101" t="n">
        <v>8</v>
      </c>
    </row>
    <row r="9524" customFormat="false" ht="16.5" hidden="false" customHeight="false" outlineLevel="0" collapsed="false">
      <c r="G9524" s="69" t="n">
        <v>0.9521</v>
      </c>
      <c r="H9524" s="101" t="n">
        <v>8</v>
      </c>
    </row>
    <row r="9525" customFormat="false" ht="16.5" hidden="false" customHeight="false" outlineLevel="0" collapsed="false">
      <c r="G9525" s="69" t="n">
        <v>0.9522</v>
      </c>
      <c r="H9525" s="101" t="n">
        <v>8</v>
      </c>
    </row>
    <row r="9526" customFormat="false" ht="16.5" hidden="false" customHeight="false" outlineLevel="0" collapsed="false">
      <c r="G9526" s="69" t="n">
        <v>0.9523</v>
      </c>
      <c r="H9526" s="101" t="n">
        <v>8</v>
      </c>
    </row>
    <row r="9527" customFormat="false" ht="16.5" hidden="false" customHeight="false" outlineLevel="0" collapsed="false">
      <c r="G9527" s="69" t="n">
        <v>0.9524</v>
      </c>
      <c r="H9527" s="101" t="n">
        <v>8</v>
      </c>
    </row>
    <row r="9528" customFormat="false" ht="16.5" hidden="false" customHeight="false" outlineLevel="0" collapsed="false">
      <c r="G9528" s="69" t="n">
        <v>0.9525</v>
      </c>
      <c r="H9528" s="101" t="n">
        <v>8</v>
      </c>
    </row>
    <row r="9529" customFormat="false" ht="16.5" hidden="false" customHeight="false" outlineLevel="0" collapsed="false">
      <c r="G9529" s="69" t="n">
        <v>0.9526</v>
      </c>
      <c r="H9529" s="101" t="n">
        <v>8</v>
      </c>
    </row>
    <row r="9530" customFormat="false" ht="16.5" hidden="false" customHeight="false" outlineLevel="0" collapsed="false">
      <c r="G9530" s="69" t="n">
        <v>0.9527</v>
      </c>
      <c r="H9530" s="101" t="n">
        <v>8</v>
      </c>
    </row>
    <row r="9531" customFormat="false" ht="16.5" hidden="false" customHeight="false" outlineLevel="0" collapsed="false">
      <c r="G9531" s="69" t="n">
        <v>0.9528</v>
      </c>
      <c r="H9531" s="101" t="n">
        <v>8</v>
      </c>
    </row>
    <row r="9532" customFormat="false" ht="16.5" hidden="false" customHeight="false" outlineLevel="0" collapsed="false">
      <c r="G9532" s="69" t="n">
        <v>0.9529</v>
      </c>
      <c r="H9532" s="101" t="n">
        <v>8</v>
      </c>
    </row>
    <row r="9533" customFormat="false" ht="16.5" hidden="false" customHeight="false" outlineLevel="0" collapsed="false">
      <c r="G9533" s="69" t="n">
        <v>0.953</v>
      </c>
      <c r="H9533" s="101" t="n">
        <v>8</v>
      </c>
    </row>
    <row r="9534" customFormat="false" ht="16.5" hidden="false" customHeight="false" outlineLevel="0" collapsed="false">
      <c r="G9534" s="69" t="n">
        <v>0.9531</v>
      </c>
      <c r="H9534" s="101" t="n">
        <v>8</v>
      </c>
    </row>
    <row r="9535" customFormat="false" ht="16.5" hidden="false" customHeight="false" outlineLevel="0" collapsed="false">
      <c r="G9535" s="69" t="n">
        <v>0.9532</v>
      </c>
      <c r="H9535" s="101" t="n">
        <v>8</v>
      </c>
    </row>
    <row r="9536" customFormat="false" ht="16.5" hidden="false" customHeight="false" outlineLevel="0" collapsed="false">
      <c r="G9536" s="69" t="n">
        <v>0.9533</v>
      </c>
      <c r="H9536" s="101" t="n">
        <v>8</v>
      </c>
    </row>
    <row r="9537" customFormat="false" ht="16.5" hidden="false" customHeight="false" outlineLevel="0" collapsed="false">
      <c r="G9537" s="69" t="n">
        <v>0.9534</v>
      </c>
      <c r="H9537" s="101" t="n">
        <v>8</v>
      </c>
    </row>
    <row r="9538" customFormat="false" ht="16.5" hidden="false" customHeight="false" outlineLevel="0" collapsed="false">
      <c r="G9538" s="69" t="n">
        <v>0.9535</v>
      </c>
      <c r="H9538" s="101" t="n">
        <v>8</v>
      </c>
    </row>
    <row r="9539" customFormat="false" ht="16.5" hidden="false" customHeight="false" outlineLevel="0" collapsed="false">
      <c r="G9539" s="69" t="n">
        <v>0.9536</v>
      </c>
      <c r="H9539" s="101" t="n">
        <v>8</v>
      </c>
    </row>
    <row r="9540" customFormat="false" ht="16.5" hidden="false" customHeight="false" outlineLevel="0" collapsed="false">
      <c r="G9540" s="69" t="n">
        <v>0.9537</v>
      </c>
      <c r="H9540" s="101" t="n">
        <v>8</v>
      </c>
    </row>
    <row r="9541" customFormat="false" ht="16.5" hidden="false" customHeight="false" outlineLevel="0" collapsed="false">
      <c r="G9541" s="69" t="n">
        <v>0.9538</v>
      </c>
      <c r="H9541" s="101" t="n">
        <v>8</v>
      </c>
    </row>
    <row r="9542" customFormat="false" ht="16.5" hidden="false" customHeight="false" outlineLevel="0" collapsed="false">
      <c r="G9542" s="69" t="n">
        <v>0.9539</v>
      </c>
      <c r="H9542" s="101" t="n">
        <v>8</v>
      </c>
    </row>
    <row r="9543" customFormat="false" ht="16.5" hidden="false" customHeight="false" outlineLevel="0" collapsed="false">
      <c r="G9543" s="69" t="n">
        <v>0.954</v>
      </c>
      <c r="H9543" s="101" t="n">
        <v>8</v>
      </c>
    </row>
    <row r="9544" customFormat="false" ht="16.5" hidden="false" customHeight="false" outlineLevel="0" collapsed="false">
      <c r="G9544" s="69" t="n">
        <v>0.9541</v>
      </c>
      <c r="H9544" s="101" t="n">
        <v>8</v>
      </c>
    </row>
    <row r="9545" customFormat="false" ht="16.5" hidden="false" customHeight="false" outlineLevel="0" collapsed="false">
      <c r="G9545" s="69" t="n">
        <v>0.9542</v>
      </c>
      <c r="H9545" s="101" t="n">
        <v>8</v>
      </c>
    </row>
    <row r="9546" customFormat="false" ht="16.5" hidden="false" customHeight="false" outlineLevel="0" collapsed="false">
      <c r="G9546" s="69" t="n">
        <v>0.9543</v>
      </c>
      <c r="H9546" s="101" t="n">
        <v>8</v>
      </c>
    </row>
    <row r="9547" customFormat="false" ht="16.5" hidden="false" customHeight="false" outlineLevel="0" collapsed="false">
      <c r="G9547" s="69" t="n">
        <v>0.9544</v>
      </c>
      <c r="H9547" s="101" t="n">
        <v>8</v>
      </c>
    </row>
    <row r="9548" customFormat="false" ht="16.5" hidden="false" customHeight="false" outlineLevel="0" collapsed="false">
      <c r="G9548" s="69" t="n">
        <v>0.9545</v>
      </c>
      <c r="H9548" s="101" t="n">
        <v>8</v>
      </c>
    </row>
    <row r="9549" customFormat="false" ht="16.5" hidden="false" customHeight="false" outlineLevel="0" collapsed="false">
      <c r="G9549" s="69" t="n">
        <v>0.9546</v>
      </c>
      <c r="H9549" s="101" t="n">
        <v>8</v>
      </c>
    </row>
    <row r="9550" customFormat="false" ht="16.5" hidden="false" customHeight="false" outlineLevel="0" collapsed="false">
      <c r="G9550" s="69" t="n">
        <v>0.9547</v>
      </c>
      <c r="H9550" s="101" t="n">
        <v>8</v>
      </c>
    </row>
    <row r="9551" customFormat="false" ht="16.5" hidden="false" customHeight="false" outlineLevel="0" collapsed="false">
      <c r="G9551" s="69" t="n">
        <v>0.9548</v>
      </c>
      <c r="H9551" s="101" t="n">
        <v>8</v>
      </c>
    </row>
    <row r="9552" customFormat="false" ht="16.5" hidden="false" customHeight="false" outlineLevel="0" collapsed="false">
      <c r="G9552" s="69" t="n">
        <v>0.9549</v>
      </c>
      <c r="H9552" s="101" t="n">
        <v>8</v>
      </c>
    </row>
    <row r="9553" customFormat="false" ht="16.5" hidden="false" customHeight="false" outlineLevel="0" collapsed="false">
      <c r="G9553" s="69" t="n">
        <v>0.955</v>
      </c>
      <c r="H9553" s="101" t="n">
        <v>8</v>
      </c>
    </row>
    <row r="9554" customFormat="false" ht="16.5" hidden="false" customHeight="false" outlineLevel="0" collapsed="false">
      <c r="G9554" s="69" t="n">
        <v>0.9551</v>
      </c>
      <c r="H9554" s="101" t="n">
        <v>8</v>
      </c>
    </row>
    <row r="9555" customFormat="false" ht="16.5" hidden="false" customHeight="false" outlineLevel="0" collapsed="false">
      <c r="G9555" s="69" t="n">
        <v>0.9552</v>
      </c>
      <c r="H9555" s="101" t="n">
        <v>8</v>
      </c>
    </row>
    <row r="9556" customFormat="false" ht="16.5" hidden="false" customHeight="false" outlineLevel="0" collapsed="false">
      <c r="G9556" s="69" t="n">
        <v>0.9553</v>
      </c>
      <c r="H9556" s="101" t="n">
        <v>8</v>
      </c>
    </row>
    <row r="9557" customFormat="false" ht="16.5" hidden="false" customHeight="false" outlineLevel="0" collapsed="false">
      <c r="G9557" s="69" t="n">
        <v>0.9554</v>
      </c>
      <c r="H9557" s="101" t="n">
        <v>8</v>
      </c>
    </row>
    <row r="9558" customFormat="false" ht="16.5" hidden="false" customHeight="false" outlineLevel="0" collapsed="false">
      <c r="G9558" s="69" t="n">
        <v>0.9555</v>
      </c>
      <c r="H9558" s="101" t="n">
        <v>8</v>
      </c>
    </row>
    <row r="9559" customFormat="false" ht="16.5" hidden="false" customHeight="false" outlineLevel="0" collapsed="false">
      <c r="G9559" s="69" t="n">
        <v>0.9556</v>
      </c>
      <c r="H9559" s="101" t="n">
        <v>8</v>
      </c>
    </row>
    <row r="9560" customFormat="false" ht="16.5" hidden="false" customHeight="false" outlineLevel="0" collapsed="false">
      <c r="G9560" s="69" t="n">
        <v>0.9557</v>
      </c>
      <c r="H9560" s="101" t="n">
        <v>8</v>
      </c>
    </row>
    <row r="9561" customFormat="false" ht="16.5" hidden="false" customHeight="false" outlineLevel="0" collapsed="false">
      <c r="G9561" s="69" t="n">
        <v>0.9558</v>
      </c>
      <c r="H9561" s="101" t="n">
        <v>8</v>
      </c>
    </row>
    <row r="9562" customFormat="false" ht="16.5" hidden="false" customHeight="false" outlineLevel="0" collapsed="false">
      <c r="G9562" s="69" t="n">
        <v>0.9559</v>
      </c>
      <c r="H9562" s="101" t="n">
        <v>8</v>
      </c>
    </row>
    <row r="9563" customFormat="false" ht="16.5" hidden="false" customHeight="false" outlineLevel="0" collapsed="false">
      <c r="G9563" s="69" t="n">
        <v>0.956</v>
      </c>
      <c r="H9563" s="101" t="n">
        <v>8</v>
      </c>
    </row>
    <row r="9564" customFormat="false" ht="16.5" hidden="false" customHeight="false" outlineLevel="0" collapsed="false">
      <c r="G9564" s="69" t="n">
        <v>0.9561</v>
      </c>
      <c r="H9564" s="101" t="n">
        <v>8</v>
      </c>
    </row>
    <row r="9565" customFormat="false" ht="16.5" hidden="false" customHeight="false" outlineLevel="0" collapsed="false">
      <c r="G9565" s="69" t="n">
        <v>0.9562</v>
      </c>
      <c r="H9565" s="101" t="n">
        <v>8</v>
      </c>
    </row>
    <row r="9566" customFormat="false" ht="16.5" hidden="false" customHeight="false" outlineLevel="0" collapsed="false">
      <c r="G9566" s="69" t="n">
        <v>0.9563</v>
      </c>
      <c r="H9566" s="101" t="n">
        <v>8</v>
      </c>
    </row>
    <row r="9567" customFormat="false" ht="16.5" hidden="false" customHeight="false" outlineLevel="0" collapsed="false">
      <c r="G9567" s="69" t="n">
        <v>0.9564</v>
      </c>
      <c r="H9567" s="101" t="n">
        <v>8</v>
      </c>
    </row>
    <row r="9568" customFormat="false" ht="16.5" hidden="false" customHeight="false" outlineLevel="0" collapsed="false">
      <c r="G9568" s="69" t="n">
        <v>0.9565</v>
      </c>
      <c r="H9568" s="101" t="n">
        <v>8</v>
      </c>
    </row>
    <row r="9569" customFormat="false" ht="16.5" hidden="false" customHeight="false" outlineLevel="0" collapsed="false">
      <c r="G9569" s="69" t="n">
        <v>0.9566</v>
      </c>
      <c r="H9569" s="101" t="n">
        <v>8</v>
      </c>
    </row>
    <row r="9570" customFormat="false" ht="16.5" hidden="false" customHeight="false" outlineLevel="0" collapsed="false">
      <c r="G9570" s="69" t="n">
        <v>0.9567</v>
      </c>
      <c r="H9570" s="101" t="n">
        <v>8</v>
      </c>
    </row>
    <row r="9571" customFormat="false" ht="16.5" hidden="false" customHeight="false" outlineLevel="0" collapsed="false">
      <c r="G9571" s="69" t="n">
        <v>0.9568</v>
      </c>
      <c r="H9571" s="101" t="n">
        <v>8</v>
      </c>
    </row>
    <row r="9572" customFormat="false" ht="16.5" hidden="false" customHeight="false" outlineLevel="0" collapsed="false">
      <c r="G9572" s="69" t="n">
        <v>0.9569</v>
      </c>
      <c r="H9572" s="101" t="n">
        <v>8</v>
      </c>
    </row>
    <row r="9573" customFormat="false" ht="16.5" hidden="false" customHeight="false" outlineLevel="0" collapsed="false">
      <c r="G9573" s="69" t="n">
        <v>0.957</v>
      </c>
      <c r="H9573" s="101" t="n">
        <v>8</v>
      </c>
    </row>
    <row r="9574" customFormat="false" ht="16.5" hidden="false" customHeight="false" outlineLevel="0" collapsed="false">
      <c r="G9574" s="69" t="n">
        <v>0.9571</v>
      </c>
      <c r="H9574" s="101" t="n">
        <v>8</v>
      </c>
    </row>
    <row r="9575" customFormat="false" ht="16.5" hidden="false" customHeight="false" outlineLevel="0" collapsed="false">
      <c r="G9575" s="69" t="n">
        <v>0.9572</v>
      </c>
      <c r="H9575" s="101" t="n">
        <v>8</v>
      </c>
    </row>
    <row r="9576" customFormat="false" ht="16.5" hidden="false" customHeight="false" outlineLevel="0" collapsed="false">
      <c r="G9576" s="69" t="n">
        <v>0.9573</v>
      </c>
      <c r="H9576" s="101" t="n">
        <v>8</v>
      </c>
    </row>
    <row r="9577" customFormat="false" ht="16.5" hidden="false" customHeight="false" outlineLevel="0" collapsed="false">
      <c r="G9577" s="69" t="n">
        <v>0.9574</v>
      </c>
      <c r="H9577" s="101" t="n">
        <v>8</v>
      </c>
    </row>
    <row r="9578" customFormat="false" ht="16.5" hidden="false" customHeight="false" outlineLevel="0" collapsed="false">
      <c r="G9578" s="69" t="n">
        <v>0.9575</v>
      </c>
      <c r="H9578" s="101" t="n">
        <v>8</v>
      </c>
    </row>
    <row r="9579" customFormat="false" ht="16.5" hidden="false" customHeight="false" outlineLevel="0" collapsed="false">
      <c r="G9579" s="69" t="n">
        <v>0.9576</v>
      </c>
      <c r="H9579" s="101" t="n">
        <v>8</v>
      </c>
    </row>
    <row r="9580" customFormat="false" ht="16.5" hidden="false" customHeight="false" outlineLevel="0" collapsed="false">
      <c r="G9580" s="69" t="n">
        <v>0.9577</v>
      </c>
      <c r="H9580" s="101" t="n">
        <v>8</v>
      </c>
    </row>
    <row r="9581" customFormat="false" ht="16.5" hidden="false" customHeight="false" outlineLevel="0" collapsed="false">
      <c r="G9581" s="69" t="n">
        <v>0.9578</v>
      </c>
      <c r="H9581" s="101" t="n">
        <v>8</v>
      </c>
    </row>
    <row r="9582" customFormat="false" ht="16.5" hidden="false" customHeight="false" outlineLevel="0" collapsed="false">
      <c r="G9582" s="69" t="n">
        <v>0.9579</v>
      </c>
      <c r="H9582" s="101" t="n">
        <v>8</v>
      </c>
    </row>
    <row r="9583" customFormat="false" ht="16.5" hidden="false" customHeight="false" outlineLevel="0" collapsed="false">
      <c r="G9583" s="69" t="n">
        <v>0.958</v>
      </c>
      <c r="H9583" s="101" t="n">
        <v>8</v>
      </c>
    </row>
    <row r="9584" customFormat="false" ht="16.5" hidden="false" customHeight="false" outlineLevel="0" collapsed="false">
      <c r="G9584" s="69" t="n">
        <v>0.9581</v>
      </c>
      <c r="H9584" s="101" t="n">
        <v>8</v>
      </c>
    </row>
    <row r="9585" customFormat="false" ht="16.5" hidden="false" customHeight="false" outlineLevel="0" collapsed="false">
      <c r="G9585" s="69" t="n">
        <v>0.9582</v>
      </c>
      <c r="H9585" s="101" t="n">
        <v>8</v>
      </c>
    </row>
    <row r="9586" customFormat="false" ht="16.5" hidden="false" customHeight="false" outlineLevel="0" collapsed="false">
      <c r="G9586" s="69" t="n">
        <v>0.9583</v>
      </c>
      <c r="H9586" s="101" t="n">
        <v>8</v>
      </c>
    </row>
    <row r="9587" customFormat="false" ht="16.5" hidden="false" customHeight="false" outlineLevel="0" collapsed="false">
      <c r="G9587" s="69" t="n">
        <v>0.9584</v>
      </c>
      <c r="H9587" s="101" t="n">
        <v>8</v>
      </c>
    </row>
    <row r="9588" customFormat="false" ht="16.5" hidden="false" customHeight="false" outlineLevel="0" collapsed="false">
      <c r="G9588" s="69" t="n">
        <v>0.9585</v>
      </c>
      <c r="H9588" s="101" t="n">
        <v>8</v>
      </c>
    </row>
    <row r="9589" customFormat="false" ht="16.5" hidden="false" customHeight="false" outlineLevel="0" collapsed="false">
      <c r="G9589" s="69" t="n">
        <v>0.9586</v>
      </c>
      <c r="H9589" s="101" t="n">
        <v>8</v>
      </c>
    </row>
    <row r="9590" customFormat="false" ht="16.5" hidden="false" customHeight="false" outlineLevel="0" collapsed="false">
      <c r="G9590" s="69" t="n">
        <v>0.9587</v>
      </c>
      <c r="H9590" s="101" t="n">
        <v>8</v>
      </c>
    </row>
    <row r="9591" customFormat="false" ht="16.5" hidden="false" customHeight="false" outlineLevel="0" collapsed="false">
      <c r="G9591" s="69" t="n">
        <v>0.9588</v>
      </c>
      <c r="H9591" s="101" t="n">
        <v>8</v>
      </c>
    </row>
    <row r="9592" customFormat="false" ht="16.5" hidden="false" customHeight="false" outlineLevel="0" collapsed="false">
      <c r="G9592" s="69" t="n">
        <v>0.9589</v>
      </c>
      <c r="H9592" s="101" t="n">
        <v>8</v>
      </c>
    </row>
    <row r="9593" customFormat="false" ht="16.5" hidden="false" customHeight="false" outlineLevel="0" collapsed="false">
      <c r="G9593" s="69" t="n">
        <v>0.959</v>
      </c>
      <c r="H9593" s="101" t="n">
        <v>8</v>
      </c>
    </row>
    <row r="9594" customFormat="false" ht="16.5" hidden="false" customHeight="false" outlineLevel="0" collapsed="false">
      <c r="G9594" s="69" t="n">
        <v>0.9591</v>
      </c>
      <c r="H9594" s="101" t="n">
        <v>8</v>
      </c>
    </row>
    <row r="9595" customFormat="false" ht="16.5" hidden="false" customHeight="false" outlineLevel="0" collapsed="false">
      <c r="G9595" s="69" t="n">
        <v>0.9592</v>
      </c>
      <c r="H9595" s="101" t="n">
        <v>8</v>
      </c>
    </row>
    <row r="9596" customFormat="false" ht="16.5" hidden="false" customHeight="false" outlineLevel="0" collapsed="false">
      <c r="G9596" s="69" t="n">
        <v>0.9593</v>
      </c>
      <c r="H9596" s="101" t="n">
        <v>8</v>
      </c>
    </row>
    <row r="9597" customFormat="false" ht="16.5" hidden="false" customHeight="false" outlineLevel="0" collapsed="false">
      <c r="G9597" s="69" t="n">
        <v>0.9594</v>
      </c>
      <c r="H9597" s="101" t="n">
        <v>8</v>
      </c>
    </row>
    <row r="9598" customFormat="false" ht="16.5" hidden="false" customHeight="false" outlineLevel="0" collapsed="false">
      <c r="G9598" s="69" t="n">
        <v>0.9595</v>
      </c>
      <c r="H9598" s="101" t="n">
        <v>8</v>
      </c>
    </row>
    <row r="9599" customFormat="false" ht="16.5" hidden="false" customHeight="false" outlineLevel="0" collapsed="false">
      <c r="G9599" s="69" t="n">
        <v>0.9596</v>
      </c>
      <c r="H9599" s="101" t="n">
        <v>8</v>
      </c>
    </row>
    <row r="9600" customFormat="false" ht="16.5" hidden="false" customHeight="false" outlineLevel="0" collapsed="false">
      <c r="G9600" s="69" t="n">
        <v>0.9597</v>
      </c>
      <c r="H9600" s="101" t="n">
        <v>8</v>
      </c>
    </row>
    <row r="9601" customFormat="false" ht="16.5" hidden="false" customHeight="false" outlineLevel="0" collapsed="false">
      <c r="G9601" s="69" t="n">
        <v>0.9598</v>
      </c>
      <c r="H9601" s="101" t="n">
        <v>8</v>
      </c>
    </row>
    <row r="9602" customFormat="false" ht="16.5" hidden="false" customHeight="false" outlineLevel="0" collapsed="false">
      <c r="G9602" s="69" t="n">
        <v>0.9599</v>
      </c>
      <c r="H9602" s="101" t="n">
        <v>8</v>
      </c>
    </row>
    <row r="9603" customFormat="false" ht="16.5" hidden="false" customHeight="false" outlineLevel="0" collapsed="false">
      <c r="G9603" s="69" t="n">
        <v>0.96</v>
      </c>
      <c r="H9603" s="101" t="n">
        <v>8</v>
      </c>
    </row>
    <row r="9604" customFormat="false" ht="16.5" hidden="false" customHeight="false" outlineLevel="0" collapsed="false">
      <c r="G9604" s="69" t="n">
        <v>0.9601</v>
      </c>
      <c r="H9604" s="101" t="n">
        <v>9</v>
      </c>
    </row>
    <row r="9605" customFormat="false" ht="16.5" hidden="false" customHeight="false" outlineLevel="0" collapsed="false">
      <c r="G9605" s="69" t="n">
        <v>0.9602</v>
      </c>
      <c r="H9605" s="101" t="n">
        <v>9</v>
      </c>
    </row>
    <row r="9606" customFormat="false" ht="16.5" hidden="false" customHeight="false" outlineLevel="0" collapsed="false">
      <c r="G9606" s="69" t="n">
        <v>0.9603</v>
      </c>
      <c r="H9606" s="101" t="n">
        <v>9</v>
      </c>
    </row>
    <row r="9607" customFormat="false" ht="16.5" hidden="false" customHeight="false" outlineLevel="0" collapsed="false">
      <c r="G9607" s="69" t="n">
        <v>0.9604</v>
      </c>
      <c r="H9607" s="101" t="n">
        <v>9</v>
      </c>
    </row>
    <row r="9608" customFormat="false" ht="16.5" hidden="false" customHeight="false" outlineLevel="0" collapsed="false">
      <c r="G9608" s="69" t="n">
        <v>0.9605</v>
      </c>
      <c r="H9608" s="101" t="n">
        <v>9</v>
      </c>
    </row>
    <row r="9609" customFormat="false" ht="16.5" hidden="false" customHeight="false" outlineLevel="0" collapsed="false">
      <c r="G9609" s="69" t="n">
        <v>0.9606</v>
      </c>
      <c r="H9609" s="101" t="n">
        <v>9</v>
      </c>
    </row>
    <row r="9610" customFormat="false" ht="16.5" hidden="false" customHeight="false" outlineLevel="0" collapsed="false">
      <c r="G9610" s="69" t="n">
        <v>0.9607</v>
      </c>
      <c r="H9610" s="101" t="n">
        <v>9</v>
      </c>
    </row>
    <row r="9611" customFormat="false" ht="16.5" hidden="false" customHeight="false" outlineLevel="0" collapsed="false">
      <c r="G9611" s="69" t="n">
        <v>0.9608</v>
      </c>
      <c r="H9611" s="101" t="n">
        <v>9</v>
      </c>
    </row>
    <row r="9612" customFormat="false" ht="16.5" hidden="false" customHeight="false" outlineLevel="0" collapsed="false">
      <c r="G9612" s="69" t="n">
        <v>0.9609</v>
      </c>
      <c r="H9612" s="101" t="n">
        <v>9</v>
      </c>
    </row>
    <row r="9613" customFormat="false" ht="16.5" hidden="false" customHeight="false" outlineLevel="0" collapsed="false">
      <c r="G9613" s="69" t="n">
        <v>0.961</v>
      </c>
      <c r="H9613" s="101" t="n">
        <v>9</v>
      </c>
    </row>
    <row r="9614" customFormat="false" ht="16.5" hidden="false" customHeight="false" outlineLevel="0" collapsed="false">
      <c r="G9614" s="69" t="n">
        <v>0.9611</v>
      </c>
      <c r="H9614" s="101" t="n">
        <v>9</v>
      </c>
    </row>
    <row r="9615" customFormat="false" ht="16.5" hidden="false" customHeight="false" outlineLevel="0" collapsed="false">
      <c r="G9615" s="69" t="n">
        <v>0.9612</v>
      </c>
      <c r="H9615" s="101" t="n">
        <v>9</v>
      </c>
    </row>
    <row r="9616" customFormat="false" ht="16.5" hidden="false" customHeight="false" outlineLevel="0" collapsed="false">
      <c r="G9616" s="69" t="n">
        <v>0.9613</v>
      </c>
      <c r="H9616" s="101" t="n">
        <v>9</v>
      </c>
    </row>
    <row r="9617" customFormat="false" ht="16.5" hidden="false" customHeight="false" outlineLevel="0" collapsed="false">
      <c r="G9617" s="69" t="n">
        <v>0.9614</v>
      </c>
      <c r="H9617" s="101" t="n">
        <v>9</v>
      </c>
    </row>
    <row r="9618" customFormat="false" ht="16.5" hidden="false" customHeight="false" outlineLevel="0" collapsed="false">
      <c r="G9618" s="69" t="n">
        <v>0.9615</v>
      </c>
      <c r="H9618" s="101" t="n">
        <v>9</v>
      </c>
    </row>
    <row r="9619" customFormat="false" ht="16.5" hidden="false" customHeight="false" outlineLevel="0" collapsed="false">
      <c r="G9619" s="69" t="n">
        <v>0.9616</v>
      </c>
      <c r="H9619" s="101" t="n">
        <v>9</v>
      </c>
    </row>
    <row r="9620" customFormat="false" ht="16.5" hidden="false" customHeight="false" outlineLevel="0" collapsed="false">
      <c r="G9620" s="69" t="n">
        <v>0.9617</v>
      </c>
      <c r="H9620" s="101" t="n">
        <v>9</v>
      </c>
    </row>
    <row r="9621" customFormat="false" ht="16.5" hidden="false" customHeight="false" outlineLevel="0" collapsed="false">
      <c r="G9621" s="69" t="n">
        <v>0.9618</v>
      </c>
      <c r="H9621" s="101" t="n">
        <v>9</v>
      </c>
    </row>
    <row r="9622" customFormat="false" ht="16.5" hidden="false" customHeight="false" outlineLevel="0" collapsed="false">
      <c r="G9622" s="69" t="n">
        <v>0.9619</v>
      </c>
      <c r="H9622" s="101" t="n">
        <v>9</v>
      </c>
    </row>
    <row r="9623" customFormat="false" ht="16.5" hidden="false" customHeight="false" outlineLevel="0" collapsed="false">
      <c r="G9623" s="69" t="n">
        <v>0.962</v>
      </c>
      <c r="H9623" s="101" t="n">
        <v>9</v>
      </c>
    </row>
    <row r="9624" customFormat="false" ht="16.5" hidden="false" customHeight="false" outlineLevel="0" collapsed="false">
      <c r="G9624" s="69" t="n">
        <v>0.9621</v>
      </c>
      <c r="H9624" s="101" t="n">
        <v>9</v>
      </c>
    </row>
    <row r="9625" customFormat="false" ht="16.5" hidden="false" customHeight="false" outlineLevel="0" collapsed="false">
      <c r="G9625" s="69" t="n">
        <v>0.9622</v>
      </c>
      <c r="H9625" s="101" t="n">
        <v>9</v>
      </c>
    </row>
    <row r="9626" customFormat="false" ht="16.5" hidden="false" customHeight="false" outlineLevel="0" collapsed="false">
      <c r="G9626" s="69" t="n">
        <v>0.9623</v>
      </c>
      <c r="H9626" s="101" t="n">
        <v>9</v>
      </c>
    </row>
    <row r="9627" customFormat="false" ht="16.5" hidden="false" customHeight="false" outlineLevel="0" collapsed="false">
      <c r="G9627" s="69" t="n">
        <v>0.9624</v>
      </c>
      <c r="H9627" s="101" t="n">
        <v>9</v>
      </c>
    </row>
    <row r="9628" customFormat="false" ht="16.5" hidden="false" customHeight="false" outlineLevel="0" collapsed="false">
      <c r="G9628" s="69" t="n">
        <v>0.9625</v>
      </c>
      <c r="H9628" s="101" t="n">
        <v>9</v>
      </c>
    </row>
    <row r="9629" customFormat="false" ht="16.5" hidden="false" customHeight="false" outlineLevel="0" collapsed="false">
      <c r="G9629" s="69" t="n">
        <v>0.9626</v>
      </c>
      <c r="H9629" s="101" t="n">
        <v>9</v>
      </c>
    </row>
    <row r="9630" customFormat="false" ht="16.5" hidden="false" customHeight="false" outlineLevel="0" collapsed="false">
      <c r="G9630" s="69" t="n">
        <v>0.9627</v>
      </c>
      <c r="H9630" s="101" t="n">
        <v>9</v>
      </c>
    </row>
    <row r="9631" customFormat="false" ht="16.5" hidden="false" customHeight="false" outlineLevel="0" collapsed="false">
      <c r="G9631" s="69" t="n">
        <v>0.9628</v>
      </c>
      <c r="H9631" s="101" t="n">
        <v>9</v>
      </c>
    </row>
    <row r="9632" customFormat="false" ht="16.5" hidden="false" customHeight="false" outlineLevel="0" collapsed="false">
      <c r="G9632" s="69" t="n">
        <v>0.9629</v>
      </c>
      <c r="H9632" s="101" t="n">
        <v>9</v>
      </c>
    </row>
    <row r="9633" customFormat="false" ht="16.5" hidden="false" customHeight="false" outlineLevel="0" collapsed="false">
      <c r="G9633" s="69" t="n">
        <v>0.963</v>
      </c>
      <c r="H9633" s="101" t="n">
        <v>9</v>
      </c>
    </row>
    <row r="9634" customFormat="false" ht="16.5" hidden="false" customHeight="false" outlineLevel="0" collapsed="false">
      <c r="G9634" s="69" t="n">
        <v>0.9631</v>
      </c>
      <c r="H9634" s="101" t="n">
        <v>9</v>
      </c>
    </row>
    <row r="9635" customFormat="false" ht="16.5" hidden="false" customHeight="false" outlineLevel="0" collapsed="false">
      <c r="G9635" s="69" t="n">
        <v>0.9632</v>
      </c>
      <c r="H9635" s="101" t="n">
        <v>9</v>
      </c>
    </row>
    <row r="9636" customFormat="false" ht="16.5" hidden="false" customHeight="false" outlineLevel="0" collapsed="false">
      <c r="G9636" s="69" t="n">
        <v>0.9633</v>
      </c>
      <c r="H9636" s="101" t="n">
        <v>9</v>
      </c>
    </row>
    <row r="9637" customFormat="false" ht="16.5" hidden="false" customHeight="false" outlineLevel="0" collapsed="false">
      <c r="G9637" s="69" t="n">
        <v>0.9634</v>
      </c>
      <c r="H9637" s="101" t="n">
        <v>9</v>
      </c>
    </row>
    <row r="9638" customFormat="false" ht="16.5" hidden="false" customHeight="false" outlineLevel="0" collapsed="false">
      <c r="G9638" s="69" t="n">
        <v>0.9635</v>
      </c>
      <c r="H9638" s="101" t="n">
        <v>9</v>
      </c>
    </row>
    <row r="9639" customFormat="false" ht="16.5" hidden="false" customHeight="false" outlineLevel="0" collapsed="false">
      <c r="G9639" s="69" t="n">
        <v>0.9636</v>
      </c>
      <c r="H9639" s="101" t="n">
        <v>9</v>
      </c>
    </row>
    <row r="9640" customFormat="false" ht="16.5" hidden="false" customHeight="false" outlineLevel="0" collapsed="false">
      <c r="G9640" s="69" t="n">
        <v>0.9637</v>
      </c>
      <c r="H9640" s="101" t="n">
        <v>9</v>
      </c>
    </row>
    <row r="9641" customFormat="false" ht="16.5" hidden="false" customHeight="false" outlineLevel="0" collapsed="false">
      <c r="G9641" s="69" t="n">
        <v>0.9638</v>
      </c>
      <c r="H9641" s="101" t="n">
        <v>9</v>
      </c>
    </row>
    <row r="9642" customFormat="false" ht="16.5" hidden="false" customHeight="false" outlineLevel="0" collapsed="false">
      <c r="G9642" s="69" t="n">
        <v>0.9639</v>
      </c>
      <c r="H9642" s="101" t="n">
        <v>9</v>
      </c>
    </row>
    <row r="9643" customFormat="false" ht="16.5" hidden="false" customHeight="false" outlineLevel="0" collapsed="false">
      <c r="G9643" s="69" t="n">
        <v>0.964</v>
      </c>
      <c r="H9643" s="101" t="n">
        <v>9</v>
      </c>
    </row>
    <row r="9644" customFormat="false" ht="16.5" hidden="false" customHeight="false" outlineLevel="0" collapsed="false">
      <c r="G9644" s="69" t="n">
        <v>0.9641</v>
      </c>
      <c r="H9644" s="101" t="n">
        <v>9</v>
      </c>
    </row>
    <row r="9645" customFormat="false" ht="16.5" hidden="false" customHeight="false" outlineLevel="0" collapsed="false">
      <c r="G9645" s="69" t="n">
        <v>0.9642</v>
      </c>
      <c r="H9645" s="101" t="n">
        <v>9</v>
      </c>
    </row>
    <row r="9646" customFormat="false" ht="16.5" hidden="false" customHeight="false" outlineLevel="0" collapsed="false">
      <c r="G9646" s="69" t="n">
        <v>0.9643</v>
      </c>
      <c r="H9646" s="101" t="n">
        <v>9</v>
      </c>
    </row>
    <row r="9647" customFormat="false" ht="16.5" hidden="false" customHeight="false" outlineLevel="0" collapsed="false">
      <c r="G9647" s="69" t="n">
        <v>0.9644</v>
      </c>
      <c r="H9647" s="101" t="n">
        <v>9</v>
      </c>
    </row>
    <row r="9648" customFormat="false" ht="16.5" hidden="false" customHeight="false" outlineLevel="0" collapsed="false">
      <c r="G9648" s="69" t="n">
        <v>0.9645</v>
      </c>
      <c r="H9648" s="101" t="n">
        <v>9</v>
      </c>
    </row>
    <row r="9649" customFormat="false" ht="16.5" hidden="false" customHeight="false" outlineLevel="0" collapsed="false">
      <c r="G9649" s="69" t="n">
        <v>0.9646</v>
      </c>
      <c r="H9649" s="101" t="n">
        <v>9</v>
      </c>
    </row>
    <row r="9650" customFormat="false" ht="16.5" hidden="false" customHeight="false" outlineLevel="0" collapsed="false">
      <c r="G9650" s="69" t="n">
        <v>0.9647</v>
      </c>
      <c r="H9650" s="101" t="n">
        <v>9</v>
      </c>
    </row>
    <row r="9651" customFormat="false" ht="16.5" hidden="false" customHeight="false" outlineLevel="0" collapsed="false">
      <c r="G9651" s="69" t="n">
        <v>0.9648</v>
      </c>
      <c r="H9651" s="101" t="n">
        <v>9</v>
      </c>
    </row>
    <row r="9652" customFormat="false" ht="16.5" hidden="false" customHeight="false" outlineLevel="0" collapsed="false">
      <c r="G9652" s="69" t="n">
        <v>0.9649</v>
      </c>
      <c r="H9652" s="101" t="n">
        <v>9</v>
      </c>
    </row>
    <row r="9653" customFormat="false" ht="16.5" hidden="false" customHeight="false" outlineLevel="0" collapsed="false">
      <c r="G9653" s="69" t="n">
        <v>0.965</v>
      </c>
      <c r="H9653" s="101" t="n">
        <v>9</v>
      </c>
    </row>
    <row r="9654" customFormat="false" ht="16.5" hidden="false" customHeight="false" outlineLevel="0" collapsed="false">
      <c r="G9654" s="69" t="n">
        <v>0.9651</v>
      </c>
      <c r="H9654" s="101" t="n">
        <v>9</v>
      </c>
    </row>
    <row r="9655" customFormat="false" ht="16.5" hidden="false" customHeight="false" outlineLevel="0" collapsed="false">
      <c r="G9655" s="69" t="n">
        <v>0.9652</v>
      </c>
      <c r="H9655" s="101" t="n">
        <v>9</v>
      </c>
    </row>
    <row r="9656" customFormat="false" ht="16.5" hidden="false" customHeight="false" outlineLevel="0" collapsed="false">
      <c r="G9656" s="69" t="n">
        <v>0.9653</v>
      </c>
      <c r="H9656" s="101" t="n">
        <v>9</v>
      </c>
    </row>
    <row r="9657" customFormat="false" ht="16.5" hidden="false" customHeight="false" outlineLevel="0" collapsed="false">
      <c r="G9657" s="69" t="n">
        <v>0.9654</v>
      </c>
      <c r="H9657" s="101" t="n">
        <v>9</v>
      </c>
    </row>
    <row r="9658" customFormat="false" ht="16.5" hidden="false" customHeight="false" outlineLevel="0" collapsed="false">
      <c r="G9658" s="69" t="n">
        <v>0.9655</v>
      </c>
      <c r="H9658" s="101" t="n">
        <v>9</v>
      </c>
    </row>
    <row r="9659" customFormat="false" ht="16.5" hidden="false" customHeight="false" outlineLevel="0" collapsed="false">
      <c r="G9659" s="69" t="n">
        <v>0.9656</v>
      </c>
      <c r="H9659" s="101" t="n">
        <v>9</v>
      </c>
    </row>
    <row r="9660" customFormat="false" ht="16.5" hidden="false" customHeight="false" outlineLevel="0" collapsed="false">
      <c r="G9660" s="69" t="n">
        <v>0.9657</v>
      </c>
      <c r="H9660" s="101" t="n">
        <v>9</v>
      </c>
    </row>
    <row r="9661" customFormat="false" ht="16.5" hidden="false" customHeight="false" outlineLevel="0" collapsed="false">
      <c r="G9661" s="69" t="n">
        <v>0.9658</v>
      </c>
      <c r="H9661" s="101" t="n">
        <v>9</v>
      </c>
    </row>
    <row r="9662" customFormat="false" ht="16.5" hidden="false" customHeight="false" outlineLevel="0" collapsed="false">
      <c r="G9662" s="69" t="n">
        <v>0.9659</v>
      </c>
      <c r="H9662" s="101" t="n">
        <v>9</v>
      </c>
    </row>
    <row r="9663" customFormat="false" ht="16.5" hidden="false" customHeight="false" outlineLevel="0" collapsed="false">
      <c r="G9663" s="69" t="n">
        <v>0.966</v>
      </c>
      <c r="H9663" s="101" t="n">
        <v>9</v>
      </c>
    </row>
    <row r="9664" customFormat="false" ht="16.5" hidden="false" customHeight="false" outlineLevel="0" collapsed="false">
      <c r="G9664" s="69" t="n">
        <v>0.9661</v>
      </c>
      <c r="H9664" s="101" t="n">
        <v>9</v>
      </c>
    </row>
    <row r="9665" customFormat="false" ht="16.5" hidden="false" customHeight="false" outlineLevel="0" collapsed="false">
      <c r="G9665" s="69" t="n">
        <v>0.9662</v>
      </c>
      <c r="H9665" s="101" t="n">
        <v>9</v>
      </c>
    </row>
    <row r="9666" customFormat="false" ht="16.5" hidden="false" customHeight="false" outlineLevel="0" collapsed="false">
      <c r="G9666" s="69" t="n">
        <v>0.9663</v>
      </c>
      <c r="H9666" s="101" t="n">
        <v>9</v>
      </c>
    </row>
    <row r="9667" customFormat="false" ht="16.5" hidden="false" customHeight="false" outlineLevel="0" collapsed="false">
      <c r="G9667" s="69" t="n">
        <v>0.9664</v>
      </c>
      <c r="H9667" s="101" t="n">
        <v>9</v>
      </c>
    </row>
    <row r="9668" customFormat="false" ht="16.5" hidden="false" customHeight="false" outlineLevel="0" collapsed="false">
      <c r="G9668" s="69" t="n">
        <v>0.9665</v>
      </c>
      <c r="H9668" s="101" t="n">
        <v>9</v>
      </c>
    </row>
    <row r="9669" customFormat="false" ht="16.5" hidden="false" customHeight="false" outlineLevel="0" collapsed="false">
      <c r="G9669" s="69" t="n">
        <v>0.9666</v>
      </c>
      <c r="H9669" s="101" t="n">
        <v>9</v>
      </c>
    </row>
    <row r="9670" customFormat="false" ht="16.5" hidden="false" customHeight="false" outlineLevel="0" collapsed="false">
      <c r="G9670" s="69" t="n">
        <v>0.9667</v>
      </c>
      <c r="H9670" s="101" t="n">
        <v>9</v>
      </c>
    </row>
    <row r="9671" customFormat="false" ht="16.5" hidden="false" customHeight="false" outlineLevel="0" collapsed="false">
      <c r="G9671" s="69" t="n">
        <v>0.9668</v>
      </c>
      <c r="H9671" s="101" t="n">
        <v>9</v>
      </c>
    </row>
    <row r="9672" customFormat="false" ht="16.5" hidden="false" customHeight="false" outlineLevel="0" collapsed="false">
      <c r="G9672" s="69" t="n">
        <v>0.9669</v>
      </c>
      <c r="H9672" s="101" t="n">
        <v>9</v>
      </c>
    </row>
    <row r="9673" customFormat="false" ht="16.5" hidden="false" customHeight="false" outlineLevel="0" collapsed="false">
      <c r="G9673" s="69" t="n">
        <v>0.967</v>
      </c>
      <c r="H9673" s="101" t="n">
        <v>9</v>
      </c>
    </row>
    <row r="9674" customFormat="false" ht="16.5" hidden="false" customHeight="false" outlineLevel="0" collapsed="false">
      <c r="G9674" s="69" t="n">
        <v>0.9671</v>
      </c>
      <c r="H9674" s="101" t="n">
        <v>9</v>
      </c>
    </row>
    <row r="9675" customFormat="false" ht="16.5" hidden="false" customHeight="false" outlineLevel="0" collapsed="false">
      <c r="G9675" s="69" t="n">
        <v>0.9672</v>
      </c>
      <c r="H9675" s="101" t="n">
        <v>9</v>
      </c>
    </row>
    <row r="9676" customFormat="false" ht="16.5" hidden="false" customHeight="false" outlineLevel="0" collapsed="false">
      <c r="G9676" s="69" t="n">
        <v>0.9673</v>
      </c>
      <c r="H9676" s="101" t="n">
        <v>9</v>
      </c>
    </row>
    <row r="9677" customFormat="false" ht="16.5" hidden="false" customHeight="false" outlineLevel="0" collapsed="false">
      <c r="G9677" s="69" t="n">
        <v>0.9674</v>
      </c>
      <c r="H9677" s="101" t="n">
        <v>9</v>
      </c>
    </row>
    <row r="9678" customFormat="false" ht="16.5" hidden="false" customHeight="false" outlineLevel="0" collapsed="false">
      <c r="G9678" s="69" t="n">
        <v>0.9675</v>
      </c>
      <c r="H9678" s="101" t="n">
        <v>9</v>
      </c>
    </row>
    <row r="9679" customFormat="false" ht="16.5" hidden="false" customHeight="false" outlineLevel="0" collapsed="false">
      <c r="G9679" s="69" t="n">
        <v>0.9676</v>
      </c>
      <c r="H9679" s="101" t="n">
        <v>9</v>
      </c>
    </row>
    <row r="9680" customFormat="false" ht="16.5" hidden="false" customHeight="false" outlineLevel="0" collapsed="false">
      <c r="G9680" s="69" t="n">
        <v>0.9677</v>
      </c>
      <c r="H9680" s="101" t="n">
        <v>9</v>
      </c>
    </row>
    <row r="9681" customFormat="false" ht="16.5" hidden="false" customHeight="false" outlineLevel="0" collapsed="false">
      <c r="G9681" s="69" t="n">
        <v>0.9678</v>
      </c>
      <c r="H9681" s="101" t="n">
        <v>9</v>
      </c>
    </row>
    <row r="9682" customFormat="false" ht="16.5" hidden="false" customHeight="false" outlineLevel="0" collapsed="false">
      <c r="G9682" s="69" t="n">
        <v>0.9679</v>
      </c>
      <c r="H9682" s="101" t="n">
        <v>9</v>
      </c>
    </row>
    <row r="9683" customFormat="false" ht="16.5" hidden="false" customHeight="false" outlineLevel="0" collapsed="false">
      <c r="G9683" s="69" t="n">
        <v>0.968</v>
      </c>
      <c r="H9683" s="101" t="n">
        <v>9</v>
      </c>
    </row>
    <row r="9684" customFormat="false" ht="16.5" hidden="false" customHeight="false" outlineLevel="0" collapsed="false">
      <c r="G9684" s="69" t="n">
        <v>0.9681</v>
      </c>
      <c r="H9684" s="101" t="n">
        <v>9</v>
      </c>
    </row>
    <row r="9685" customFormat="false" ht="16.5" hidden="false" customHeight="false" outlineLevel="0" collapsed="false">
      <c r="G9685" s="69" t="n">
        <v>0.9682</v>
      </c>
      <c r="H9685" s="101" t="n">
        <v>9</v>
      </c>
    </row>
    <row r="9686" customFormat="false" ht="16.5" hidden="false" customHeight="false" outlineLevel="0" collapsed="false">
      <c r="G9686" s="69" t="n">
        <v>0.9683</v>
      </c>
      <c r="H9686" s="101" t="n">
        <v>9</v>
      </c>
    </row>
    <row r="9687" customFormat="false" ht="16.5" hidden="false" customHeight="false" outlineLevel="0" collapsed="false">
      <c r="G9687" s="69" t="n">
        <v>0.9684</v>
      </c>
      <c r="H9687" s="101" t="n">
        <v>9</v>
      </c>
    </row>
    <row r="9688" customFormat="false" ht="16.5" hidden="false" customHeight="false" outlineLevel="0" collapsed="false">
      <c r="G9688" s="69" t="n">
        <v>0.9685</v>
      </c>
      <c r="H9688" s="101" t="n">
        <v>9</v>
      </c>
    </row>
    <row r="9689" customFormat="false" ht="16.5" hidden="false" customHeight="false" outlineLevel="0" collapsed="false">
      <c r="G9689" s="69" t="n">
        <v>0.9686</v>
      </c>
      <c r="H9689" s="101" t="n">
        <v>9</v>
      </c>
    </row>
    <row r="9690" customFormat="false" ht="16.5" hidden="false" customHeight="false" outlineLevel="0" collapsed="false">
      <c r="G9690" s="69" t="n">
        <v>0.9687</v>
      </c>
      <c r="H9690" s="101" t="n">
        <v>9</v>
      </c>
    </row>
    <row r="9691" customFormat="false" ht="16.5" hidden="false" customHeight="false" outlineLevel="0" collapsed="false">
      <c r="G9691" s="69" t="n">
        <v>0.9688</v>
      </c>
      <c r="H9691" s="101" t="n">
        <v>9</v>
      </c>
    </row>
    <row r="9692" customFormat="false" ht="16.5" hidden="false" customHeight="false" outlineLevel="0" collapsed="false">
      <c r="G9692" s="69" t="n">
        <v>0.9689</v>
      </c>
      <c r="H9692" s="101" t="n">
        <v>9</v>
      </c>
    </row>
    <row r="9693" customFormat="false" ht="16.5" hidden="false" customHeight="false" outlineLevel="0" collapsed="false">
      <c r="G9693" s="69" t="n">
        <v>0.969</v>
      </c>
      <c r="H9693" s="101" t="n">
        <v>9</v>
      </c>
    </row>
    <row r="9694" customFormat="false" ht="16.5" hidden="false" customHeight="false" outlineLevel="0" collapsed="false">
      <c r="G9694" s="69" t="n">
        <v>0.9691</v>
      </c>
      <c r="H9694" s="101" t="n">
        <v>9</v>
      </c>
    </row>
    <row r="9695" customFormat="false" ht="16.5" hidden="false" customHeight="false" outlineLevel="0" collapsed="false">
      <c r="G9695" s="69" t="n">
        <v>0.9692</v>
      </c>
      <c r="H9695" s="101" t="n">
        <v>9</v>
      </c>
    </row>
    <row r="9696" customFormat="false" ht="16.5" hidden="false" customHeight="false" outlineLevel="0" collapsed="false">
      <c r="G9696" s="69" t="n">
        <v>0.9693</v>
      </c>
      <c r="H9696" s="101" t="n">
        <v>9</v>
      </c>
    </row>
    <row r="9697" customFormat="false" ht="16.5" hidden="false" customHeight="false" outlineLevel="0" collapsed="false">
      <c r="G9697" s="69" t="n">
        <v>0.9694</v>
      </c>
      <c r="H9697" s="101" t="n">
        <v>9</v>
      </c>
    </row>
    <row r="9698" customFormat="false" ht="16.5" hidden="false" customHeight="false" outlineLevel="0" collapsed="false">
      <c r="G9698" s="69" t="n">
        <v>0.9695</v>
      </c>
      <c r="H9698" s="101" t="n">
        <v>9</v>
      </c>
    </row>
    <row r="9699" customFormat="false" ht="16.5" hidden="false" customHeight="false" outlineLevel="0" collapsed="false">
      <c r="G9699" s="69" t="n">
        <v>0.9696</v>
      </c>
      <c r="H9699" s="101" t="n">
        <v>9</v>
      </c>
    </row>
    <row r="9700" customFormat="false" ht="16.5" hidden="false" customHeight="false" outlineLevel="0" collapsed="false">
      <c r="G9700" s="69" t="n">
        <v>0.9697</v>
      </c>
      <c r="H9700" s="101" t="n">
        <v>9</v>
      </c>
    </row>
    <row r="9701" customFormat="false" ht="16.5" hidden="false" customHeight="false" outlineLevel="0" collapsed="false">
      <c r="G9701" s="69" t="n">
        <v>0.9698</v>
      </c>
      <c r="H9701" s="101" t="n">
        <v>9</v>
      </c>
    </row>
    <row r="9702" customFormat="false" ht="16.5" hidden="false" customHeight="false" outlineLevel="0" collapsed="false">
      <c r="G9702" s="69" t="n">
        <v>0.9699</v>
      </c>
      <c r="H9702" s="101" t="n">
        <v>9</v>
      </c>
    </row>
    <row r="9703" customFormat="false" ht="16.5" hidden="false" customHeight="false" outlineLevel="0" collapsed="false">
      <c r="G9703" s="69" t="n">
        <v>0.97</v>
      </c>
      <c r="H9703" s="101" t="n">
        <v>9</v>
      </c>
    </row>
    <row r="9704" customFormat="false" ht="16.5" hidden="false" customHeight="false" outlineLevel="0" collapsed="false">
      <c r="G9704" s="69" t="n">
        <v>0.9701</v>
      </c>
      <c r="H9704" s="101" t="n">
        <v>9</v>
      </c>
    </row>
    <row r="9705" customFormat="false" ht="16.5" hidden="false" customHeight="false" outlineLevel="0" collapsed="false">
      <c r="G9705" s="69" t="n">
        <v>0.9702</v>
      </c>
      <c r="H9705" s="101" t="n">
        <v>9</v>
      </c>
    </row>
    <row r="9706" customFormat="false" ht="16.5" hidden="false" customHeight="false" outlineLevel="0" collapsed="false">
      <c r="G9706" s="69" t="n">
        <v>0.9703</v>
      </c>
      <c r="H9706" s="101" t="n">
        <v>9</v>
      </c>
    </row>
    <row r="9707" customFormat="false" ht="16.5" hidden="false" customHeight="false" outlineLevel="0" collapsed="false">
      <c r="G9707" s="69" t="n">
        <v>0.9704</v>
      </c>
      <c r="H9707" s="101" t="n">
        <v>9</v>
      </c>
    </row>
    <row r="9708" customFormat="false" ht="16.5" hidden="false" customHeight="false" outlineLevel="0" collapsed="false">
      <c r="G9708" s="69" t="n">
        <v>0.9705</v>
      </c>
      <c r="H9708" s="101" t="n">
        <v>9</v>
      </c>
    </row>
    <row r="9709" customFormat="false" ht="16.5" hidden="false" customHeight="false" outlineLevel="0" collapsed="false">
      <c r="G9709" s="69" t="n">
        <v>0.9706</v>
      </c>
      <c r="H9709" s="101" t="n">
        <v>9</v>
      </c>
    </row>
    <row r="9710" customFormat="false" ht="16.5" hidden="false" customHeight="false" outlineLevel="0" collapsed="false">
      <c r="G9710" s="69" t="n">
        <v>0.9707</v>
      </c>
      <c r="H9710" s="101" t="n">
        <v>9</v>
      </c>
    </row>
    <row r="9711" customFormat="false" ht="16.5" hidden="false" customHeight="false" outlineLevel="0" collapsed="false">
      <c r="G9711" s="69" t="n">
        <v>0.9708</v>
      </c>
      <c r="H9711" s="101" t="n">
        <v>9</v>
      </c>
    </row>
    <row r="9712" customFormat="false" ht="16.5" hidden="false" customHeight="false" outlineLevel="0" collapsed="false">
      <c r="G9712" s="69" t="n">
        <v>0.9709</v>
      </c>
      <c r="H9712" s="101" t="n">
        <v>9</v>
      </c>
    </row>
    <row r="9713" customFormat="false" ht="16.5" hidden="false" customHeight="false" outlineLevel="0" collapsed="false">
      <c r="G9713" s="69" t="n">
        <v>0.971</v>
      </c>
      <c r="H9713" s="101" t="n">
        <v>9</v>
      </c>
    </row>
    <row r="9714" customFormat="false" ht="16.5" hidden="false" customHeight="false" outlineLevel="0" collapsed="false">
      <c r="G9714" s="69" t="n">
        <v>0.9711</v>
      </c>
      <c r="H9714" s="101" t="n">
        <v>9</v>
      </c>
    </row>
    <row r="9715" customFormat="false" ht="16.5" hidden="false" customHeight="false" outlineLevel="0" collapsed="false">
      <c r="G9715" s="69" t="n">
        <v>0.9712</v>
      </c>
      <c r="H9715" s="101" t="n">
        <v>9</v>
      </c>
    </row>
    <row r="9716" customFormat="false" ht="16.5" hidden="false" customHeight="false" outlineLevel="0" collapsed="false">
      <c r="G9716" s="69" t="n">
        <v>0.9713</v>
      </c>
      <c r="H9716" s="101" t="n">
        <v>9</v>
      </c>
    </row>
    <row r="9717" customFormat="false" ht="16.5" hidden="false" customHeight="false" outlineLevel="0" collapsed="false">
      <c r="G9717" s="69" t="n">
        <v>0.9714</v>
      </c>
      <c r="H9717" s="101" t="n">
        <v>9</v>
      </c>
    </row>
    <row r="9718" customFormat="false" ht="16.5" hidden="false" customHeight="false" outlineLevel="0" collapsed="false">
      <c r="G9718" s="69" t="n">
        <v>0.9715</v>
      </c>
      <c r="H9718" s="101" t="n">
        <v>9</v>
      </c>
    </row>
    <row r="9719" customFormat="false" ht="16.5" hidden="false" customHeight="false" outlineLevel="0" collapsed="false">
      <c r="G9719" s="69" t="n">
        <v>0.9716</v>
      </c>
      <c r="H9719" s="101" t="n">
        <v>9</v>
      </c>
    </row>
    <row r="9720" customFormat="false" ht="16.5" hidden="false" customHeight="false" outlineLevel="0" collapsed="false">
      <c r="G9720" s="69" t="n">
        <v>0.9717</v>
      </c>
      <c r="H9720" s="101" t="n">
        <v>9</v>
      </c>
    </row>
    <row r="9721" customFormat="false" ht="16.5" hidden="false" customHeight="false" outlineLevel="0" collapsed="false">
      <c r="G9721" s="69" t="n">
        <v>0.9718</v>
      </c>
      <c r="H9721" s="101" t="n">
        <v>9</v>
      </c>
    </row>
    <row r="9722" customFormat="false" ht="16.5" hidden="false" customHeight="false" outlineLevel="0" collapsed="false">
      <c r="G9722" s="69" t="n">
        <v>0.9719</v>
      </c>
      <c r="H9722" s="101" t="n">
        <v>9</v>
      </c>
    </row>
    <row r="9723" customFormat="false" ht="16.5" hidden="false" customHeight="false" outlineLevel="0" collapsed="false">
      <c r="G9723" s="69" t="n">
        <v>0.972</v>
      </c>
      <c r="H9723" s="101" t="n">
        <v>9</v>
      </c>
    </row>
    <row r="9724" customFormat="false" ht="16.5" hidden="false" customHeight="false" outlineLevel="0" collapsed="false">
      <c r="G9724" s="69" t="n">
        <v>0.9721</v>
      </c>
      <c r="H9724" s="101" t="n">
        <v>9</v>
      </c>
    </row>
    <row r="9725" customFormat="false" ht="16.5" hidden="false" customHeight="false" outlineLevel="0" collapsed="false">
      <c r="G9725" s="69" t="n">
        <v>0.9722</v>
      </c>
      <c r="H9725" s="101" t="n">
        <v>9</v>
      </c>
    </row>
    <row r="9726" customFormat="false" ht="16.5" hidden="false" customHeight="false" outlineLevel="0" collapsed="false">
      <c r="G9726" s="69" t="n">
        <v>0.9723</v>
      </c>
      <c r="H9726" s="101" t="n">
        <v>9</v>
      </c>
    </row>
    <row r="9727" customFormat="false" ht="16.5" hidden="false" customHeight="false" outlineLevel="0" collapsed="false">
      <c r="G9727" s="69" t="n">
        <v>0.9724</v>
      </c>
      <c r="H9727" s="101" t="n">
        <v>9</v>
      </c>
    </row>
    <row r="9728" customFormat="false" ht="16.5" hidden="false" customHeight="false" outlineLevel="0" collapsed="false">
      <c r="G9728" s="69" t="n">
        <v>0.9725</v>
      </c>
      <c r="H9728" s="101" t="n">
        <v>9</v>
      </c>
    </row>
    <row r="9729" customFormat="false" ht="16.5" hidden="false" customHeight="false" outlineLevel="0" collapsed="false">
      <c r="G9729" s="69" t="n">
        <v>0.9726</v>
      </c>
      <c r="H9729" s="101" t="n">
        <v>9</v>
      </c>
    </row>
    <row r="9730" customFormat="false" ht="16.5" hidden="false" customHeight="false" outlineLevel="0" collapsed="false">
      <c r="G9730" s="69" t="n">
        <v>0.9727</v>
      </c>
      <c r="H9730" s="101" t="n">
        <v>9</v>
      </c>
    </row>
    <row r="9731" customFormat="false" ht="16.5" hidden="false" customHeight="false" outlineLevel="0" collapsed="false">
      <c r="G9731" s="69" t="n">
        <v>0.9728</v>
      </c>
      <c r="H9731" s="101" t="n">
        <v>9</v>
      </c>
    </row>
    <row r="9732" customFormat="false" ht="16.5" hidden="false" customHeight="false" outlineLevel="0" collapsed="false">
      <c r="G9732" s="69" t="n">
        <v>0.9729</v>
      </c>
      <c r="H9732" s="101" t="n">
        <v>9</v>
      </c>
    </row>
    <row r="9733" customFormat="false" ht="16.5" hidden="false" customHeight="false" outlineLevel="0" collapsed="false">
      <c r="G9733" s="69" t="n">
        <v>0.973</v>
      </c>
      <c r="H9733" s="101" t="n">
        <v>9</v>
      </c>
    </row>
    <row r="9734" customFormat="false" ht="16.5" hidden="false" customHeight="false" outlineLevel="0" collapsed="false">
      <c r="G9734" s="69" t="n">
        <v>0.9731</v>
      </c>
      <c r="H9734" s="101" t="n">
        <v>9</v>
      </c>
    </row>
    <row r="9735" customFormat="false" ht="16.5" hidden="false" customHeight="false" outlineLevel="0" collapsed="false">
      <c r="G9735" s="69" t="n">
        <v>0.9732</v>
      </c>
      <c r="H9735" s="101" t="n">
        <v>9</v>
      </c>
    </row>
    <row r="9736" customFormat="false" ht="16.5" hidden="false" customHeight="false" outlineLevel="0" collapsed="false">
      <c r="G9736" s="69" t="n">
        <v>0.9733</v>
      </c>
      <c r="H9736" s="101" t="n">
        <v>9</v>
      </c>
    </row>
    <row r="9737" customFormat="false" ht="16.5" hidden="false" customHeight="false" outlineLevel="0" collapsed="false">
      <c r="G9737" s="69" t="n">
        <v>0.9734</v>
      </c>
      <c r="H9737" s="101" t="n">
        <v>9</v>
      </c>
    </row>
    <row r="9738" customFormat="false" ht="16.5" hidden="false" customHeight="false" outlineLevel="0" collapsed="false">
      <c r="G9738" s="69" t="n">
        <v>0.9735</v>
      </c>
      <c r="H9738" s="101" t="n">
        <v>9</v>
      </c>
    </row>
    <row r="9739" customFormat="false" ht="16.5" hidden="false" customHeight="false" outlineLevel="0" collapsed="false">
      <c r="G9739" s="69" t="n">
        <v>0.9736</v>
      </c>
      <c r="H9739" s="101" t="n">
        <v>9</v>
      </c>
    </row>
    <row r="9740" customFormat="false" ht="16.5" hidden="false" customHeight="false" outlineLevel="0" collapsed="false">
      <c r="G9740" s="69" t="n">
        <v>0.9737</v>
      </c>
      <c r="H9740" s="101" t="n">
        <v>9</v>
      </c>
    </row>
    <row r="9741" customFormat="false" ht="16.5" hidden="false" customHeight="false" outlineLevel="0" collapsed="false">
      <c r="G9741" s="69" t="n">
        <v>0.9738</v>
      </c>
      <c r="H9741" s="101" t="n">
        <v>9</v>
      </c>
    </row>
    <row r="9742" customFormat="false" ht="16.5" hidden="false" customHeight="false" outlineLevel="0" collapsed="false">
      <c r="G9742" s="69" t="n">
        <v>0.9739</v>
      </c>
      <c r="H9742" s="101" t="n">
        <v>9</v>
      </c>
    </row>
    <row r="9743" customFormat="false" ht="16.5" hidden="false" customHeight="false" outlineLevel="0" collapsed="false">
      <c r="G9743" s="69" t="n">
        <v>0.974</v>
      </c>
      <c r="H9743" s="101" t="n">
        <v>9</v>
      </c>
    </row>
    <row r="9744" customFormat="false" ht="16.5" hidden="false" customHeight="false" outlineLevel="0" collapsed="false">
      <c r="G9744" s="69" t="n">
        <v>0.9741</v>
      </c>
      <c r="H9744" s="101" t="n">
        <v>9</v>
      </c>
    </row>
    <row r="9745" customFormat="false" ht="16.5" hidden="false" customHeight="false" outlineLevel="0" collapsed="false">
      <c r="G9745" s="69" t="n">
        <v>0.9742</v>
      </c>
      <c r="H9745" s="101" t="n">
        <v>9</v>
      </c>
    </row>
    <row r="9746" customFormat="false" ht="16.5" hidden="false" customHeight="false" outlineLevel="0" collapsed="false">
      <c r="G9746" s="69" t="n">
        <v>0.9743</v>
      </c>
      <c r="H9746" s="101" t="n">
        <v>9</v>
      </c>
    </row>
    <row r="9747" customFormat="false" ht="16.5" hidden="false" customHeight="false" outlineLevel="0" collapsed="false">
      <c r="G9747" s="69" t="n">
        <v>0.9744</v>
      </c>
      <c r="H9747" s="101" t="n">
        <v>9</v>
      </c>
    </row>
    <row r="9748" customFormat="false" ht="16.5" hidden="false" customHeight="false" outlineLevel="0" collapsed="false">
      <c r="G9748" s="69" t="n">
        <v>0.9745</v>
      </c>
      <c r="H9748" s="101" t="n">
        <v>9</v>
      </c>
    </row>
    <row r="9749" customFormat="false" ht="16.5" hidden="false" customHeight="false" outlineLevel="0" collapsed="false">
      <c r="G9749" s="69" t="n">
        <v>0.9746</v>
      </c>
      <c r="H9749" s="101" t="n">
        <v>9</v>
      </c>
    </row>
    <row r="9750" customFormat="false" ht="16.5" hidden="false" customHeight="false" outlineLevel="0" collapsed="false">
      <c r="G9750" s="69" t="n">
        <v>0.9747</v>
      </c>
      <c r="H9750" s="101" t="n">
        <v>9</v>
      </c>
    </row>
    <row r="9751" customFormat="false" ht="16.5" hidden="false" customHeight="false" outlineLevel="0" collapsed="false">
      <c r="G9751" s="69" t="n">
        <v>0.9748</v>
      </c>
      <c r="H9751" s="101" t="n">
        <v>9</v>
      </c>
    </row>
    <row r="9752" customFormat="false" ht="16.5" hidden="false" customHeight="false" outlineLevel="0" collapsed="false">
      <c r="G9752" s="69" t="n">
        <v>0.9749</v>
      </c>
      <c r="H9752" s="101" t="n">
        <v>9</v>
      </c>
    </row>
    <row r="9753" customFormat="false" ht="16.5" hidden="false" customHeight="false" outlineLevel="0" collapsed="false">
      <c r="G9753" s="69" t="n">
        <v>0.975</v>
      </c>
      <c r="H9753" s="101" t="n">
        <v>9</v>
      </c>
    </row>
    <row r="9754" customFormat="false" ht="16.5" hidden="false" customHeight="false" outlineLevel="0" collapsed="false">
      <c r="G9754" s="69" t="n">
        <v>0.9751</v>
      </c>
      <c r="H9754" s="101" t="n">
        <v>9</v>
      </c>
    </row>
    <row r="9755" customFormat="false" ht="16.5" hidden="false" customHeight="false" outlineLevel="0" collapsed="false">
      <c r="G9755" s="69" t="n">
        <v>0.9752</v>
      </c>
      <c r="H9755" s="101" t="n">
        <v>9</v>
      </c>
    </row>
    <row r="9756" customFormat="false" ht="16.5" hidden="false" customHeight="false" outlineLevel="0" collapsed="false">
      <c r="G9756" s="69" t="n">
        <v>0.9753</v>
      </c>
      <c r="H9756" s="101" t="n">
        <v>9</v>
      </c>
    </row>
    <row r="9757" customFormat="false" ht="16.5" hidden="false" customHeight="false" outlineLevel="0" collapsed="false">
      <c r="G9757" s="69" t="n">
        <v>0.9754</v>
      </c>
      <c r="H9757" s="101" t="n">
        <v>9</v>
      </c>
    </row>
    <row r="9758" customFormat="false" ht="16.5" hidden="false" customHeight="false" outlineLevel="0" collapsed="false">
      <c r="G9758" s="69" t="n">
        <v>0.9755</v>
      </c>
      <c r="H9758" s="101" t="n">
        <v>9</v>
      </c>
    </row>
    <row r="9759" customFormat="false" ht="16.5" hidden="false" customHeight="false" outlineLevel="0" collapsed="false">
      <c r="G9759" s="69" t="n">
        <v>0.9756</v>
      </c>
      <c r="H9759" s="101" t="n">
        <v>9</v>
      </c>
    </row>
    <row r="9760" customFormat="false" ht="16.5" hidden="false" customHeight="false" outlineLevel="0" collapsed="false">
      <c r="G9760" s="69" t="n">
        <v>0.9757</v>
      </c>
      <c r="H9760" s="101" t="n">
        <v>9</v>
      </c>
    </row>
    <row r="9761" customFormat="false" ht="16.5" hidden="false" customHeight="false" outlineLevel="0" collapsed="false">
      <c r="G9761" s="69" t="n">
        <v>0.9758</v>
      </c>
      <c r="H9761" s="101" t="n">
        <v>9</v>
      </c>
    </row>
    <row r="9762" customFormat="false" ht="16.5" hidden="false" customHeight="false" outlineLevel="0" collapsed="false">
      <c r="G9762" s="69" t="n">
        <v>0.9759</v>
      </c>
      <c r="H9762" s="101" t="n">
        <v>9</v>
      </c>
    </row>
    <row r="9763" customFormat="false" ht="16.5" hidden="false" customHeight="false" outlineLevel="0" collapsed="false">
      <c r="G9763" s="69" t="n">
        <v>0.976</v>
      </c>
      <c r="H9763" s="101" t="n">
        <v>9</v>
      </c>
    </row>
    <row r="9764" customFormat="false" ht="16.5" hidden="false" customHeight="false" outlineLevel="0" collapsed="false">
      <c r="G9764" s="69" t="n">
        <v>0.9761</v>
      </c>
      <c r="H9764" s="101" t="n">
        <v>9</v>
      </c>
    </row>
    <row r="9765" customFormat="false" ht="16.5" hidden="false" customHeight="false" outlineLevel="0" collapsed="false">
      <c r="G9765" s="69" t="n">
        <v>0.9762</v>
      </c>
      <c r="H9765" s="101" t="n">
        <v>9</v>
      </c>
    </row>
    <row r="9766" customFormat="false" ht="16.5" hidden="false" customHeight="false" outlineLevel="0" collapsed="false">
      <c r="G9766" s="69" t="n">
        <v>0.9763</v>
      </c>
      <c r="H9766" s="101" t="n">
        <v>9</v>
      </c>
    </row>
    <row r="9767" customFormat="false" ht="16.5" hidden="false" customHeight="false" outlineLevel="0" collapsed="false">
      <c r="G9767" s="69" t="n">
        <v>0.9764</v>
      </c>
      <c r="H9767" s="101" t="n">
        <v>9</v>
      </c>
    </row>
    <row r="9768" customFormat="false" ht="16.5" hidden="false" customHeight="false" outlineLevel="0" collapsed="false">
      <c r="G9768" s="69" t="n">
        <v>0.9765</v>
      </c>
      <c r="H9768" s="101" t="n">
        <v>9</v>
      </c>
    </row>
    <row r="9769" customFormat="false" ht="16.5" hidden="false" customHeight="false" outlineLevel="0" collapsed="false">
      <c r="G9769" s="69" t="n">
        <v>0.9766</v>
      </c>
      <c r="H9769" s="101" t="n">
        <v>9</v>
      </c>
    </row>
    <row r="9770" customFormat="false" ht="16.5" hidden="false" customHeight="false" outlineLevel="0" collapsed="false">
      <c r="G9770" s="69" t="n">
        <v>0.9767</v>
      </c>
      <c r="H9770" s="101" t="n">
        <v>9</v>
      </c>
    </row>
    <row r="9771" customFormat="false" ht="16.5" hidden="false" customHeight="false" outlineLevel="0" collapsed="false">
      <c r="G9771" s="69" t="n">
        <v>0.9768</v>
      </c>
      <c r="H9771" s="101" t="n">
        <v>9</v>
      </c>
    </row>
    <row r="9772" customFormat="false" ht="16.5" hidden="false" customHeight="false" outlineLevel="0" collapsed="false">
      <c r="G9772" s="69" t="n">
        <v>0.9769</v>
      </c>
      <c r="H9772" s="101" t="n">
        <v>9</v>
      </c>
    </row>
    <row r="9773" customFormat="false" ht="16.5" hidden="false" customHeight="false" outlineLevel="0" collapsed="false">
      <c r="G9773" s="69" t="n">
        <v>0.977</v>
      </c>
      <c r="H9773" s="101" t="n">
        <v>9</v>
      </c>
    </row>
    <row r="9774" customFormat="false" ht="16.5" hidden="false" customHeight="false" outlineLevel="0" collapsed="false">
      <c r="G9774" s="69" t="n">
        <v>0.9771</v>
      </c>
      <c r="H9774" s="101" t="n">
        <v>9</v>
      </c>
    </row>
    <row r="9775" customFormat="false" ht="16.5" hidden="false" customHeight="false" outlineLevel="0" collapsed="false">
      <c r="G9775" s="69" t="n">
        <v>0.9772</v>
      </c>
      <c r="H9775" s="101" t="n">
        <v>9</v>
      </c>
    </row>
    <row r="9776" customFormat="false" ht="16.5" hidden="false" customHeight="false" outlineLevel="0" collapsed="false">
      <c r="G9776" s="69" t="n">
        <v>0.9773</v>
      </c>
      <c r="H9776" s="101" t="n">
        <v>9</v>
      </c>
    </row>
    <row r="9777" customFormat="false" ht="16.5" hidden="false" customHeight="false" outlineLevel="0" collapsed="false">
      <c r="G9777" s="69" t="n">
        <v>0.9774</v>
      </c>
      <c r="H9777" s="101" t="n">
        <v>9</v>
      </c>
    </row>
    <row r="9778" customFormat="false" ht="16.5" hidden="false" customHeight="false" outlineLevel="0" collapsed="false">
      <c r="G9778" s="69" t="n">
        <v>0.9775</v>
      </c>
      <c r="H9778" s="101" t="n">
        <v>9</v>
      </c>
    </row>
    <row r="9779" customFormat="false" ht="16.5" hidden="false" customHeight="false" outlineLevel="0" collapsed="false">
      <c r="G9779" s="69" t="n">
        <v>0.9776</v>
      </c>
      <c r="H9779" s="101" t="n">
        <v>9</v>
      </c>
    </row>
    <row r="9780" customFormat="false" ht="16.5" hidden="false" customHeight="false" outlineLevel="0" collapsed="false">
      <c r="G9780" s="69" t="n">
        <v>0.9777</v>
      </c>
      <c r="H9780" s="101" t="n">
        <v>9</v>
      </c>
    </row>
    <row r="9781" customFormat="false" ht="16.5" hidden="false" customHeight="false" outlineLevel="0" collapsed="false">
      <c r="G9781" s="69" t="n">
        <v>0.9778</v>
      </c>
      <c r="H9781" s="101" t="n">
        <v>9</v>
      </c>
    </row>
    <row r="9782" customFormat="false" ht="16.5" hidden="false" customHeight="false" outlineLevel="0" collapsed="false">
      <c r="G9782" s="69" t="n">
        <v>0.9779</v>
      </c>
      <c r="H9782" s="101" t="n">
        <v>9</v>
      </c>
    </row>
    <row r="9783" customFormat="false" ht="16.5" hidden="false" customHeight="false" outlineLevel="0" collapsed="false">
      <c r="G9783" s="69" t="n">
        <v>0.978</v>
      </c>
      <c r="H9783" s="101" t="n">
        <v>9</v>
      </c>
    </row>
    <row r="9784" customFormat="false" ht="16.5" hidden="false" customHeight="false" outlineLevel="0" collapsed="false">
      <c r="G9784" s="69" t="n">
        <v>0.9781</v>
      </c>
      <c r="H9784" s="101" t="n">
        <v>9</v>
      </c>
    </row>
    <row r="9785" customFormat="false" ht="16.5" hidden="false" customHeight="false" outlineLevel="0" collapsed="false">
      <c r="G9785" s="69" t="n">
        <v>0.9782</v>
      </c>
      <c r="H9785" s="101" t="n">
        <v>9</v>
      </c>
    </row>
    <row r="9786" customFormat="false" ht="16.5" hidden="false" customHeight="false" outlineLevel="0" collapsed="false">
      <c r="G9786" s="69" t="n">
        <v>0.9783</v>
      </c>
      <c r="H9786" s="101" t="n">
        <v>9</v>
      </c>
    </row>
    <row r="9787" customFormat="false" ht="16.5" hidden="false" customHeight="false" outlineLevel="0" collapsed="false">
      <c r="G9787" s="69" t="n">
        <v>0.9784</v>
      </c>
      <c r="H9787" s="101" t="n">
        <v>9</v>
      </c>
    </row>
    <row r="9788" customFormat="false" ht="16.5" hidden="false" customHeight="false" outlineLevel="0" collapsed="false">
      <c r="G9788" s="69" t="n">
        <v>0.9785</v>
      </c>
      <c r="H9788" s="101" t="n">
        <v>9</v>
      </c>
    </row>
    <row r="9789" customFormat="false" ht="16.5" hidden="false" customHeight="false" outlineLevel="0" collapsed="false">
      <c r="G9789" s="69" t="n">
        <v>0.9786</v>
      </c>
      <c r="H9789" s="101" t="n">
        <v>9</v>
      </c>
    </row>
    <row r="9790" customFormat="false" ht="16.5" hidden="false" customHeight="false" outlineLevel="0" collapsed="false">
      <c r="G9790" s="69" t="n">
        <v>0.9787</v>
      </c>
      <c r="H9790" s="101" t="n">
        <v>9</v>
      </c>
    </row>
    <row r="9791" customFormat="false" ht="16.5" hidden="false" customHeight="false" outlineLevel="0" collapsed="false">
      <c r="G9791" s="69" t="n">
        <v>0.9788</v>
      </c>
      <c r="H9791" s="101" t="n">
        <v>9</v>
      </c>
    </row>
    <row r="9792" customFormat="false" ht="16.5" hidden="false" customHeight="false" outlineLevel="0" collapsed="false">
      <c r="G9792" s="69" t="n">
        <v>0.9789</v>
      </c>
      <c r="H9792" s="101" t="n">
        <v>9</v>
      </c>
    </row>
    <row r="9793" customFormat="false" ht="16.5" hidden="false" customHeight="false" outlineLevel="0" collapsed="false">
      <c r="G9793" s="69" t="n">
        <v>0.979</v>
      </c>
      <c r="H9793" s="101" t="n">
        <v>9</v>
      </c>
    </row>
    <row r="9794" customFormat="false" ht="16.5" hidden="false" customHeight="false" outlineLevel="0" collapsed="false">
      <c r="G9794" s="69" t="n">
        <v>0.9791</v>
      </c>
      <c r="H9794" s="101" t="n">
        <v>9</v>
      </c>
    </row>
    <row r="9795" customFormat="false" ht="16.5" hidden="false" customHeight="false" outlineLevel="0" collapsed="false">
      <c r="G9795" s="69" t="n">
        <v>0.9792</v>
      </c>
      <c r="H9795" s="101" t="n">
        <v>9</v>
      </c>
    </row>
    <row r="9796" customFormat="false" ht="16.5" hidden="false" customHeight="false" outlineLevel="0" collapsed="false">
      <c r="G9796" s="69" t="n">
        <v>0.9793</v>
      </c>
      <c r="H9796" s="101" t="n">
        <v>9</v>
      </c>
    </row>
    <row r="9797" customFormat="false" ht="16.5" hidden="false" customHeight="false" outlineLevel="0" collapsed="false">
      <c r="G9797" s="69" t="n">
        <v>0.9794</v>
      </c>
      <c r="H9797" s="101" t="n">
        <v>9</v>
      </c>
    </row>
    <row r="9798" customFormat="false" ht="16.5" hidden="false" customHeight="false" outlineLevel="0" collapsed="false">
      <c r="G9798" s="69" t="n">
        <v>0.9795</v>
      </c>
      <c r="H9798" s="101" t="n">
        <v>9</v>
      </c>
    </row>
    <row r="9799" customFormat="false" ht="16.5" hidden="false" customHeight="false" outlineLevel="0" collapsed="false">
      <c r="G9799" s="69" t="n">
        <v>0.9796</v>
      </c>
      <c r="H9799" s="101" t="n">
        <v>9</v>
      </c>
    </row>
    <row r="9800" customFormat="false" ht="16.5" hidden="false" customHeight="false" outlineLevel="0" collapsed="false">
      <c r="G9800" s="69" t="n">
        <v>0.9797</v>
      </c>
      <c r="H9800" s="101" t="n">
        <v>9</v>
      </c>
    </row>
    <row r="9801" customFormat="false" ht="16.5" hidden="false" customHeight="false" outlineLevel="0" collapsed="false">
      <c r="G9801" s="69" t="n">
        <v>0.9798</v>
      </c>
      <c r="H9801" s="101" t="n">
        <v>9</v>
      </c>
    </row>
    <row r="9802" customFormat="false" ht="16.5" hidden="false" customHeight="false" outlineLevel="0" collapsed="false">
      <c r="G9802" s="69" t="n">
        <v>0.9799</v>
      </c>
      <c r="H9802" s="101" t="n">
        <v>9</v>
      </c>
    </row>
    <row r="9803" customFormat="false" ht="16.5" hidden="false" customHeight="false" outlineLevel="0" collapsed="false">
      <c r="G9803" s="69" t="n">
        <v>0.98</v>
      </c>
      <c r="H9803" s="101" t="n">
        <v>9</v>
      </c>
    </row>
    <row r="9804" customFormat="false" ht="16.5" hidden="false" customHeight="false" outlineLevel="0" collapsed="false">
      <c r="G9804" s="69" t="n">
        <v>0.9801</v>
      </c>
      <c r="H9804" s="101" t="n">
        <v>9</v>
      </c>
    </row>
    <row r="9805" customFormat="false" ht="16.5" hidden="false" customHeight="false" outlineLevel="0" collapsed="false">
      <c r="G9805" s="69" t="n">
        <v>0.9802</v>
      </c>
      <c r="H9805" s="101" t="n">
        <v>9</v>
      </c>
    </row>
    <row r="9806" customFormat="false" ht="16.5" hidden="false" customHeight="false" outlineLevel="0" collapsed="false">
      <c r="G9806" s="69" t="n">
        <v>0.9803</v>
      </c>
      <c r="H9806" s="101" t="n">
        <v>9</v>
      </c>
    </row>
    <row r="9807" customFormat="false" ht="16.5" hidden="false" customHeight="false" outlineLevel="0" collapsed="false">
      <c r="G9807" s="69" t="n">
        <v>0.9804</v>
      </c>
      <c r="H9807" s="101" t="n">
        <v>9</v>
      </c>
    </row>
    <row r="9808" customFormat="false" ht="16.5" hidden="false" customHeight="false" outlineLevel="0" collapsed="false">
      <c r="G9808" s="69" t="n">
        <v>0.9805</v>
      </c>
      <c r="H9808" s="101" t="n">
        <v>9</v>
      </c>
    </row>
    <row r="9809" customFormat="false" ht="16.5" hidden="false" customHeight="false" outlineLevel="0" collapsed="false">
      <c r="G9809" s="69" t="n">
        <v>0.9806</v>
      </c>
      <c r="H9809" s="101" t="n">
        <v>9</v>
      </c>
    </row>
    <row r="9810" customFormat="false" ht="16.5" hidden="false" customHeight="false" outlineLevel="0" collapsed="false">
      <c r="G9810" s="69" t="n">
        <v>0.9807</v>
      </c>
      <c r="H9810" s="101" t="n">
        <v>9</v>
      </c>
    </row>
    <row r="9811" customFormat="false" ht="16.5" hidden="false" customHeight="false" outlineLevel="0" collapsed="false">
      <c r="G9811" s="69" t="n">
        <v>0.9808</v>
      </c>
      <c r="H9811" s="101" t="n">
        <v>9</v>
      </c>
    </row>
    <row r="9812" customFormat="false" ht="16.5" hidden="false" customHeight="false" outlineLevel="0" collapsed="false">
      <c r="G9812" s="69" t="n">
        <v>0.9809</v>
      </c>
      <c r="H9812" s="101" t="n">
        <v>9</v>
      </c>
    </row>
    <row r="9813" customFormat="false" ht="16.5" hidden="false" customHeight="false" outlineLevel="0" collapsed="false">
      <c r="G9813" s="69" t="n">
        <v>0.981</v>
      </c>
      <c r="H9813" s="101" t="n">
        <v>9</v>
      </c>
    </row>
    <row r="9814" customFormat="false" ht="16.5" hidden="false" customHeight="false" outlineLevel="0" collapsed="false">
      <c r="G9814" s="69" t="n">
        <v>0.9811</v>
      </c>
      <c r="H9814" s="101" t="n">
        <v>9</v>
      </c>
    </row>
    <row r="9815" customFormat="false" ht="16.5" hidden="false" customHeight="false" outlineLevel="0" collapsed="false">
      <c r="G9815" s="69" t="n">
        <v>0.9812</v>
      </c>
      <c r="H9815" s="101" t="n">
        <v>9</v>
      </c>
    </row>
    <row r="9816" customFormat="false" ht="16.5" hidden="false" customHeight="false" outlineLevel="0" collapsed="false">
      <c r="G9816" s="69" t="n">
        <v>0.9813</v>
      </c>
      <c r="H9816" s="101" t="n">
        <v>9</v>
      </c>
    </row>
    <row r="9817" customFormat="false" ht="16.5" hidden="false" customHeight="false" outlineLevel="0" collapsed="false">
      <c r="G9817" s="69" t="n">
        <v>0.9814</v>
      </c>
      <c r="H9817" s="101" t="n">
        <v>9</v>
      </c>
    </row>
    <row r="9818" customFormat="false" ht="16.5" hidden="false" customHeight="false" outlineLevel="0" collapsed="false">
      <c r="G9818" s="69" t="n">
        <v>0.9815</v>
      </c>
      <c r="H9818" s="101" t="n">
        <v>9</v>
      </c>
    </row>
    <row r="9819" customFormat="false" ht="16.5" hidden="false" customHeight="false" outlineLevel="0" collapsed="false">
      <c r="G9819" s="69" t="n">
        <v>0.9816</v>
      </c>
      <c r="H9819" s="101" t="n">
        <v>9</v>
      </c>
    </row>
    <row r="9820" customFormat="false" ht="16.5" hidden="false" customHeight="false" outlineLevel="0" collapsed="false">
      <c r="G9820" s="69" t="n">
        <v>0.9817</v>
      </c>
      <c r="H9820" s="101" t="n">
        <v>9</v>
      </c>
    </row>
    <row r="9821" customFormat="false" ht="16.5" hidden="false" customHeight="false" outlineLevel="0" collapsed="false">
      <c r="G9821" s="69" t="n">
        <v>0.9818</v>
      </c>
      <c r="H9821" s="101" t="n">
        <v>9</v>
      </c>
    </row>
    <row r="9822" customFormat="false" ht="16.5" hidden="false" customHeight="false" outlineLevel="0" collapsed="false">
      <c r="G9822" s="69" t="n">
        <v>0.9819</v>
      </c>
      <c r="H9822" s="101" t="n">
        <v>9</v>
      </c>
    </row>
    <row r="9823" customFormat="false" ht="16.5" hidden="false" customHeight="false" outlineLevel="0" collapsed="false">
      <c r="G9823" s="69" t="n">
        <v>0.982</v>
      </c>
      <c r="H9823" s="101" t="n">
        <v>9</v>
      </c>
    </row>
    <row r="9824" customFormat="false" ht="16.5" hidden="false" customHeight="false" outlineLevel="0" collapsed="false">
      <c r="G9824" s="69" t="n">
        <v>0.9821</v>
      </c>
      <c r="H9824" s="101" t="n">
        <v>9</v>
      </c>
    </row>
    <row r="9825" customFormat="false" ht="16.5" hidden="false" customHeight="false" outlineLevel="0" collapsed="false">
      <c r="G9825" s="69" t="n">
        <v>0.9822</v>
      </c>
      <c r="H9825" s="101" t="n">
        <v>9</v>
      </c>
    </row>
    <row r="9826" customFormat="false" ht="16.5" hidden="false" customHeight="false" outlineLevel="0" collapsed="false">
      <c r="G9826" s="69" t="n">
        <v>0.9823</v>
      </c>
      <c r="H9826" s="101" t="n">
        <v>9</v>
      </c>
    </row>
    <row r="9827" customFormat="false" ht="16.5" hidden="false" customHeight="false" outlineLevel="0" collapsed="false">
      <c r="G9827" s="69" t="n">
        <v>0.9824</v>
      </c>
      <c r="H9827" s="101" t="n">
        <v>9</v>
      </c>
    </row>
    <row r="9828" customFormat="false" ht="16.5" hidden="false" customHeight="false" outlineLevel="0" collapsed="false">
      <c r="G9828" s="69" t="n">
        <v>0.9825</v>
      </c>
      <c r="H9828" s="101" t="n">
        <v>9</v>
      </c>
    </row>
    <row r="9829" customFormat="false" ht="16.5" hidden="false" customHeight="false" outlineLevel="0" collapsed="false">
      <c r="G9829" s="69" t="n">
        <v>0.9826</v>
      </c>
      <c r="H9829" s="101" t="n">
        <v>9</v>
      </c>
    </row>
    <row r="9830" customFormat="false" ht="16.5" hidden="false" customHeight="false" outlineLevel="0" collapsed="false">
      <c r="G9830" s="69" t="n">
        <v>0.9827</v>
      </c>
      <c r="H9830" s="101" t="n">
        <v>9</v>
      </c>
    </row>
    <row r="9831" customFormat="false" ht="16.5" hidden="false" customHeight="false" outlineLevel="0" collapsed="false">
      <c r="G9831" s="69" t="n">
        <v>0.9828</v>
      </c>
      <c r="H9831" s="101" t="n">
        <v>9</v>
      </c>
    </row>
    <row r="9832" customFormat="false" ht="16.5" hidden="false" customHeight="false" outlineLevel="0" collapsed="false">
      <c r="G9832" s="69" t="n">
        <v>0.9829</v>
      </c>
      <c r="H9832" s="101" t="n">
        <v>9</v>
      </c>
    </row>
    <row r="9833" customFormat="false" ht="16.5" hidden="false" customHeight="false" outlineLevel="0" collapsed="false">
      <c r="G9833" s="69" t="n">
        <v>0.983</v>
      </c>
      <c r="H9833" s="101" t="n">
        <v>9</v>
      </c>
    </row>
    <row r="9834" customFormat="false" ht="16.5" hidden="false" customHeight="false" outlineLevel="0" collapsed="false">
      <c r="G9834" s="69" t="n">
        <v>0.9831</v>
      </c>
      <c r="H9834" s="101" t="n">
        <v>9</v>
      </c>
    </row>
    <row r="9835" customFormat="false" ht="16.5" hidden="false" customHeight="false" outlineLevel="0" collapsed="false">
      <c r="G9835" s="69" t="n">
        <v>0.9832</v>
      </c>
      <c r="H9835" s="101" t="n">
        <v>9</v>
      </c>
    </row>
    <row r="9836" customFormat="false" ht="16.5" hidden="false" customHeight="false" outlineLevel="0" collapsed="false">
      <c r="G9836" s="69" t="n">
        <v>0.9833</v>
      </c>
      <c r="H9836" s="101" t="n">
        <v>9</v>
      </c>
    </row>
    <row r="9837" customFormat="false" ht="16.5" hidden="false" customHeight="false" outlineLevel="0" collapsed="false">
      <c r="G9837" s="69" t="n">
        <v>0.9834</v>
      </c>
      <c r="H9837" s="101" t="n">
        <v>9</v>
      </c>
    </row>
    <row r="9838" customFormat="false" ht="16.5" hidden="false" customHeight="false" outlineLevel="0" collapsed="false">
      <c r="G9838" s="69" t="n">
        <v>0.9835</v>
      </c>
      <c r="H9838" s="101" t="n">
        <v>9</v>
      </c>
    </row>
    <row r="9839" customFormat="false" ht="16.5" hidden="false" customHeight="false" outlineLevel="0" collapsed="false">
      <c r="G9839" s="69" t="n">
        <v>0.9836</v>
      </c>
      <c r="H9839" s="101" t="n">
        <v>9</v>
      </c>
    </row>
    <row r="9840" customFormat="false" ht="16.5" hidden="false" customHeight="false" outlineLevel="0" collapsed="false">
      <c r="G9840" s="69" t="n">
        <v>0.9837</v>
      </c>
      <c r="H9840" s="101" t="n">
        <v>9</v>
      </c>
    </row>
    <row r="9841" customFormat="false" ht="16.5" hidden="false" customHeight="false" outlineLevel="0" collapsed="false">
      <c r="G9841" s="69" t="n">
        <v>0.9838</v>
      </c>
      <c r="H9841" s="101" t="n">
        <v>9</v>
      </c>
    </row>
    <row r="9842" customFormat="false" ht="16.5" hidden="false" customHeight="false" outlineLevel="0" collapsed="false">
      <c r="G9842" s="69" t="n">
        <v>0.9839</v>
      </c>
      <c r="H9842" s="101" t="n">
        <v>9</v>
      </c>
    </row>
    <row r="9843" customFormat="false" ht="16.5" hidden="false" customHeight="false" outlineLevel="0" collapsed="false">
      <c r="G9843" s="69" t="n">
        <v>0.984</v>
      </c>
      <c r="H9843" s="101" t="n">
        <v>9</v>
      </c>
    </row>
    <row r="9844" customFormat="false" ht="16.5" hidden="false" customHeight="false" outlineLevel="0" collapsed="false">
      <c r="G9844" s="69" t="n">
        <v>0.9841</v>
      </c>
      <c r="H9844" s="101" t="n">
        <v>9</v>
      </c>
    </row>
    <row r="9845" customFormat="false" ht="16.5" hidden="false" customHeight="false" outlineLevel="0" collapsed="false">
      <c r="G9845" s="69" t="n">
        <v>0.9842</v>
      </c>
      <c r="H9845" s="101" t="n">
        <v>9</v>
      </c>
    </row>
    <row r="9846" customFormat="false" ht="16.5" hidden="false" customHeight="false" outlineLevel="0" collapsed="false">
      <c r="G9846" s="69" t="n">
        <v>0.9843</v>
      </c>
      <c r="H9846" s="101" t="n">
        <v>9</v>
      </c>
    </row>
    <row r="9847" customFormat="false" ht="16.5" hidden="false" customHeight="false" outlineLevel="0" collapsed="false">
      <c r="G9847" s="69" t="n">
        <v>0.9844</v>
      </c>
      <c r="H9847" s="101" t="n">
        <v>9</v>
      </c>
    </row>
    <row r="9848" customFormat="false" ht="16.5" hidden="false" customHeight="false" outlineLevel="0" collapsed="false">
      <c r="G9848" s="69" t="n">
        <v>0.9845</v>
      </c>
      <c r="H9848" s="101" t="n">
        <v>9</v>
      </c>
    </row>
    <row r="9849" customFormat="false" ht="16.5" hidden="false" customHeight="false" outlineLevel="0" collapsed="false">
      <c r="G9849" s="69" t="n">
        <v>0.9846</v>
      </c>
      <c r="H9849" s="101" t="n">
        <v>9</v>
      </c>
    </row>
    <row r="9850" customFormat="false" ht="16.5" hidden="false" customHeight="false" outlineLevel="0" collapsed="false">
      <c r="G9850" s="69" t="n">
        <v>0.9847</v>
      </c>
      <c r="H9850" s="101" t="n">
        <v>9</v>
      </c>
    </row>
    <row r="9851" customFormat="false" ht="16.5" hidden="false" customHeight="false" outlineLevel="0" collapsed="false">
      <c r="G9851" s="69" t="n">
        <v>0.9848</v>
      </c>
      <c r="H9851" s="101" t="n">
        <v>9</v>
      </c>
    </row>
    <row r="9852" customFormat="false" ht="16.5" hidden="false" customHeight="false" outlineLevel="0" collapsed="false">
      <c r="G9852" s="69" t="n">
        <v>0.9849</v>
      </c>
      <c r="H9852" s="101" t="n">
        <v>9</v>
      </c>
    </row>
    <row r="9853" customFormat="false" ht="16.5" hidden="false" customHeight="false" outlineLevel="0" collapsed="false">
      <c r="G9853" s="69" t="n">
        <v>0.985</v>
      </c>
      <c r="H9853" s="101" t="n">
        <v>9</v>
      </c>
    </row>
    <row r="9854" customFormat="false" ht="16.5" hidden="false" customHeight="false" outlineLevel="0" collapsed="false">
      <c r="G9854" s="69" t="n">
        <v>0.9851</v>
      </c>
      <c r="H9854" s="101" t="n">
        <v>9</v>
      </c>
    </row>
    <row r="9855" customFormat="false" ht="16.5" hidden="false" customHeight="false" outlineLevel="0" collapsed="false">
      <c r="G9855" s="69" t="n">
        <v>0.9852</v>
      </c>
      <c r="H9855" s="101" t="n">
        <v>9</v>
      </c>
    </row>
    <row r="9856" customFormat="false" ht="16.5" hidden="false" customHeight="false" outlineLevel="0" collapsed="false">
      <c r="G9856" s="69" t="n">
        <v>0.9853</v>
      </c>
      <c r="H9856" s="101" t="n">
        <v>9</v>
      </c>
    </row>
    <row r="9857" customFormat="false" ht="16.5" hidden="false" customHeight="false" outlineLevel="0" collapsed="false">
      <c r="G9857" s="69" t="n">
        <v>0.9854</v>
      </c>
      <c r="H9857" s="101" t="n">
        <v>9</v>
      </c>
    </row>
    <row r="9858" customFormat="false" ht="16.5" hidden="false" customHeight="false" outlineLevel="0" collapsed="false">
      <c r="G9858" s="69" t="n">
        <v>0.9855</v>
      </c>
      <c r="H9858" s="101" t="n">
        <v>9</v>
      </c>
    </row>
    <row r="9859" customFormat="false" ht="16.5" hidden="false" customHeight="false" outlineLevel="0" collapsed="false">
      <c r="G9859" s="69" t="n">
        <v>0.9856</v>
      </c>
      <c r="H9859" s="101" t="n">
        <v>9</v>
      </c>
    </row>
    <row r="9860" customFormat="false" ht="16.5" hidden="false" customHeight="false" outlineLevel="0" collapsed="false">
      <c r="G9860" s="69" t="n">
        <v>0.9857</v>
      </c>
      <c r="H9860" s="101" t="n">
        <v>9</v>
      </c>
    </row>
    <row r="9861" customFormat="false" ht="16.5" hidden="false" customHeight="false" outlineLevel="0" collapsed="false">
      <c r="G9861" s="69" t="n">
        <v>0.9858</v>
      </c>
      <c r="H9861" s="101" t="n">
        <v>9</v>
      </c>
    </row>
    <row r="9862" customFormat="false" ht="16.5" hidden="false" customHeight="false" outlineLevel="0" collapsed="false">
      <c r="G9862" s="69" t="n">
        <v>0.9859</v>
      </c>
      <c r="H9862" s="101" t="n">
        <v>9</v>
      </c>
    </row>
    <row r="9863" customFormat="false" ht="16.5" hidden="false" customHeight="false" outlineLevel="0" collapsed="false">
      <c r="G9863" s="69" t="n">
        <v>0.986</v>
      </c>
      <c r="H9863" s="101" t="n">
        <v>9</v>
      </c>
    </row>
    <row r="9864" customFormat="false" ht="16.5" hidden="false" customHeight="false" outlineLevel="0" collapsed="false">
      <c r="G9864" s="69" t="n">
        <v>0.9861</v>
      </c>
      <c r="H9864" s="101" t="n">
        <v>9</v>
      </c>
    </row>
    <row r="9865" customFormat="false" ht="16.5" hidden="false" customHeight="false" outlineLevel="0" collapsed="false">
      <c r="G9865" s="69" t="n">
        <v>0.9862</v>
      </c>
      <c r="H9865" s="101" t="n">
        <v>9</v>
      </c>
    </row>
    <row r="9866" customFormat="false" ht="16.5" hidden="false" customHeight="false" outlineLevel="0" collapsed="false">
      <c r="G9866" s="69" t="n">
        <v>0.9863</v>
      </c>
      <c r="H9866" s="101" t="n">
        <v>9</v>
      </c>
    </row>
    <row r="9867" customFormat="false" ht="16.5" hidden="false" customHeight="false" outlineLevel="0" collapsed="false">
      <c r="G9867" s="69" t="n">
        <v>0.9864</v>
      </c>
      <c r="H9867" s="101" t="n">
        <v>9</v>
      </c>
    </row>
    <row r="9868" customFormat="false" ht="16.5" hidden="false" customHeight="false" outlineLevel="0" collapsed="false">
      <c r="G9868" s="69" t="n">
        <v>0.9865</v>
      </c>
      <c r="H9868" s="101" t="n">
        <v>9</v>
      </c>
    </row>
    <row r="9869" customFormat="false" ht="16.5" hidden="false" customHeight="false" outlineLevel="0" collapsed="false">
      <c r="G9869" s="69" t="n">
        <v>0.9866</v>
      </c>
      <c r="H9869" s="101" t="n">
        <v>9</v>
      </c>
    </row>
    <row r="9870" customFormat="false" ht="16.5" hidden="false" customHeight="false" outlineLevel="0" collapsed="false">
      <c r="G9870" s="69" t="n">
        <v>0.9867</v>
      </c>
      <c r="H9870" s="101" t="n">
        <v>9</v>
      </c>
    </row>
    <row r="9871" customFormat="false" ht="16.5" hidden="false" customHeight="false" outlineLevel="0" collapsed="false">
      <c r="G9871" s="69" t="n">
        <v>0.9868</v>
      </c>
      <c r="H9871" s="101" t="n">
        <v>9</v>
      </c>
    </row>
    <row r="9872" customFormat="false" ht="16.5" hidden="false" customHeight="false" outlineLevel="0" collapsed="false">
      <c r="G9872" s="69" t="n">
        <v>0.9869</v>
      </c>
      <c r="H9872" s="101" t="n">
        <v>9</v>
      </c>
    </row>
    <row r="9873" customFormat="false" ht="16.5" hidden="false" customHeight="false" outlineLevel="0" collapsed="false">
      <c r="G9873" s="69" t="n">
        <v>0.987</v>
      </c>
      <c r="H9873" s="101" t="n">
        <v>9</v>
      </c>
    </row>
    <row r="9874" customFormat="false" ht="16.5" hidden="false" customHeight="false" outlineLevel="0" collapsed="false">
      <c r="G9874" s="69" t="n">
        <v>0.9871</v>
      </c>
      <c r="H9874" s="101" t="n">
        <v>9</v>
      </c>
    </row>
    <row r="9875" customFormat="false" ht="16.5" hidden="false" customHeight="false" outlineLevel="0" collapsed="false">
      <c r="G9875" s="69" t="n">
        <v>0.9872</v>
      </c>
      <c r="H9875" s="101" t="n">
        <v>9</v>
      </c>
    </row>
    <row r="9876" customFormat="false" ht="16.5" hidden="false" customHeight="false" outlineLevel="0" collapsed="false">
      <c r="G9876" s="69" t="n">
        <v>0.9873</v>
      </c>
      <c r="H9876" s="101" t="n">
        <v>9</v>
      </c>
    </row>
    <row r="9877" customFormat="false" ht="16.5" hidden="false" customHeight="false" outlineLevel="0" collapsed="false">
      <c r="G9877" s="69" t="n">
        <v>0.9874</v>
      </c>
      <c r="H9877" s="101" t="n">
        <v>9</v>
      </c>
    </row>
    <row r="9878" customFormat="false" ht="16.5" hidden="false" customHeight="false" outlineLevel="0" collapsed="false">
      <c r="G9878" s="69" t="n">
        <v>0.9875</v>
      </c>
      <c r="H9878" s="101" t="n">
        <v>9</v>
      </c>
    </row>
    <row r="9879" customFormat="false" ht="16.5" hidden="false" customHeight="false" outlineLevel="0" collapsed="false">
      <c r="G9879" s="69" t="n">
        <v>0.9876</v>
      </c>
      <c r="H9879" s="101" t="n">
        <v>9</v>
      </c>
    </row>
    <row r="9880" customFormat="false" ht="16.5" hidden="false" customHeight="false" outlineLevel="0" collapsed="false">
      <c r="G9880" s="69" t="n">
        <v>0.9877</v>
      </c>
      <c r="H9880" s="101" t="n">
        <v>9</v>
      </c>
    </row>
    <row r="9881" customFormat="false" ht="16.5" hidden="false" customHeight="false" outlineLevel="0" collapsed="false">
      <c r="G9881" s="69" t="n">
        <v>0.9878</v>
      </c>
      <c r="H9881" s="101" t="n">
        <v>9</v>
      </c>
    </row>
    <row r="9882" customFormat="false" ht="16.5" hidden="false" customHeight="false" outlineLevel="0" collapsed="false">
      <c r="G9882" s="69" t="n">
        <v>0.9879</v>
      </c>
      <c r="H9882" s="101" t="n">
        <v>9</v>
      </c>
    </row>
    <row r="9883" customFormat="false" ht="16.5" hidden="false" customHeight="false" outlineLevel="0" collapsed="false">
      <c r="G9883" s="69" t="n">
        <v>0.988</v>
      </c>
      <c r="H9883" s="101" t="n">
        <v>9</v>
      </c>
    </row>
    <row r="9884" customFormat="false" ht="16.5" hidden="false" customHeight="false" outlineLevel="0" collapsed="false">
      <c r="G9884" s="69" t="n">
        <v>0.9881</v>
      </c>
      <c r="H9884" s="101" t="n">
        <v>9</v>
      </c>
    </row>
    <row r="9885" customFormat="false" ht="16.5" hidden="false" customHeight="false" outlineLevel="0" collapsed="false">
      <c r="G9885" s="69" t="n">
        <v>0.9882</v>
      </c>
      <c r="H9885" s="101" t="n">
        <v>9</v>
      </c>
    </row>
    <row r="9886" customFormat="false" ht="16.5" hidden="false" customHeight="false" outlineLevel="0" collapsed="false">
      <c r="G9886" s="69" t="n">
        <v>0.9883</v>
      </c>
      <c r="H9886" s="101" t="n">
        <v>9</v>
      </c>
    </row>
    <row r="9887" customFormat="false" ht="16.5" hidden="false" customHeight="false" outlineLevel="0" collapsed="false">
      <c r="G9887" s="69" t="n">
        <v>0.9884</v>
      </c>
      <c r="H9887" s="101" t="n">
        <v>9</v>
      </c>
    </row>
    <row r="9888" customFormat="false" ht="16.5" hidden="false" customHeight="false" outlineLevel="0" collapsed="false">
      <c r="G9888" s="69" t="n">
        <v>0.9885</v>
      </c>
      <c r="H9888" s="101" t="n">
        <v>9</v>
      </c>
    </row>
    <row r="9889" customFormat="false" ht="16.5" hidden="false" customHeight="false" outlineLevel="0" collapsed="false">
      <c r="G9889" s="69" t="n">
        <v>0.9886</v>
      </c>
      <c r="H9889" s="101" t="n">
        <v>9</v>
      </c>
    </row>
    <row r="9890" customFormat="false" ht="16.5" hidden="false" customHeight="false" outlineLevel="0" collapsed="false">
      <c r="G9890" s="69" t="n">
        <v>0.9887</v>
      </c>
      <c r="H9890" s="101" t="n">
        <v>9</v>
      </c>
    </row>
    <row r="9891" customFormat="false" ht="16.5" hidden="false" customHeight="false" outlineLevel="0" collapsed="false">
      <c r="G9891" s="69" t="n">
        <v>0.9888</v>
      </c>
      <c r="H9891" s="101" t="n">
        <v>9</v>
      </c>
    </row>
    <row r="9892" customFormat="false" ht="16.5" hidden="false" customHeight="false" outlineLevel="0" collapsed="false">
      <c r="G9892" s="69" t="n">
        <v>0.9889</v>
      </c>
      <c r="H9892" s="101" t="n">
        <v>9</v>
      </c>
    </row>
    <row r="9893" customFormat="false" ht="16.5" hidden="false" customHeight="false" outlineLevel="0" collapsed="false">
      <c r="G9893" s="69" t="n">
        <v>0.989</v>
      </c>
      <c r="H9893" s="101" t="n">
        <v>9</v>
      </c>
    </row>
    <row r="9894" customFormat="false" ht="16.5" hidden="false" customHeight="false" outlineLevel="0" collapsed="false">
      <c r="G9894" s="69" t="n">
        <v>0.9891</v>
      </c>
      <c r="H9894" s="101" t="n">
        <v>9</v>
      </c>
    </row>
    <row r="9895" customFormat="false" ht="16.5" hidden="false" customHeight="false" outlineLevel="0" collapsed="false">
      <c r="G9895" s="69" t="n">
        <v>0.9892</v>
      </c>
      <c r="H9895" s="101" t="n">
        <v>9</v>
      </c>
    </row>
    <row r="9896" customFormat="false" ht="16.5" hidden="false" customHeight="false" outlineLevel="0" collapsed="false">
      <c r="G9896" s="69" t="n">
        <v>0.9893</v>
      </c>
      <c r="H9896" s="101" t="n">
        <v>9</v>
      </c>
    </row>
    <row r="9897" customFormat="false" ht="16.5" hidden="false" customHeight="false" outlineLevel="0" collapsed="false">
      <c r="G9897" s="69" t="n">
        <v>0.9894</v>
      </c>
      <c r="H9897" s="101" t="n">
        <v>9</v>
      </c>
    </row>
    <row r="9898" customFormat="false" ht="16.5" hidden="false" customHeight="false" outlineLevel="0" collapsed="false">
      <c r="G9898" s="69" t="n">
        <v>0.9895</v>
      </c>
      <c r="H9898" s="101" t="n">
        <v>9</v>
      </c>
    </row>
    <row r="9899" customFormat="false" ht="16.5" hidden="false" customHeight="false" outlineLevel="0" collapsed="false">
      <c r="G9899" s="69" t="n">
        <v>0.9896</v>
      </c>
      <c r="H9899" s="101" t="n">
        <v>9</v>
      </c>
    </row>
    <row r="9900" customFormat="false" ht="16.5" hidden="false" customHeight="false" outlineLevel="0" collapsed="false">
      <c r="G9900" s="69" t="n">
        <v>0.9897</v>
      </c>
      <c r="H9900" s="101" t="n">
        <v>9</v>
      </c>
    </row>
    <row r="9901" customFormat="false" ht="16.5" hidden="false" customHeight="false" outlineLevel="0" collapsed="false">
      <c r="G9901" s="69" t="n">
        <v>0.9898</v>
      </c>
      <c r="H9901" s="101" t="n">
        <v>9</v>
      </c>
    </row>
    <row r="9902" customFormat="false" ht="16.5" hidden="false" customHeight="false" outlineLevel="0" collapsed="false">
      <c r="G9902" s="69" t="n">
        <v>0.9899</v>
      </c>
      <c r="H9902" s="101" t="n">
        <v>9</v>
      </c>
    </row>
    <row r="9903" customFormat="false" ht="16.5" hidden="false" customHeight="false" outlineLevel="0" collapsed="false">
      <c r="G9903" s="69" t="n">
        <v>0.99</v>
      </c>
      <c r="H9903" s="101" t="n">
        <v>9</v>
      </c>
    </row>
    <row r="9904" customFormat="false" ht="16.5" hidden="false" customHeight="false" outlineLevel="0" collapsed="false">
      <c r="G9904" s="69" t="n">
        <v>0.9901</v>
      </c>
      <c r="H9904" s="101" t="n">
        <v>9</v>
      </c>
    </row>
    <row r="9905" customFormat="false" ht="16.5" hidden="false" customHeight="false" outlineLevel="0" collapsed="false">
      <c r="G9905" s="69" t="n">
        <v>0.9902</v>
      </c>
      <c r="H9905" s="101" t="n">
        <v>9</v>
      </c>
    </row>
    <row r="9906" customFormat="false" ht="16.5" hidden="false" customHeight="false" outlineLevel="0" collapsed="false">
      <c r="G9906" s="69" t="n">
        <v>0.9903</v>
      </c>
      <c r="H9906" s="101" t="n">
        <v>9</v>
      </c>
    </row>
    <row r="9907" customFormat="false" ht="16.5" hidden="false" customHeight="false" outlineLevel="0" collapsed="false">
      <c r="G9907" s="69" t="n">
        <v>0.9904</v>
      </c>
      <c r="H9907" s="101" t="n">
        <v>9</v>
      </c>
    </row>
    <row r="9908" customFormat="false" ht="16.5" hidden="false" customHeight="false" outlineLevel="0" collapsed="false">
      <c r="G9908" s="69" t="n">
        <v>0.9905</v>
      </c>
      <c r="H9908" s="101" t="n">
        <v>9</v>
      </c>
    </row>
    <row r="9909" customFormat="false" ht="16.5" hidden="false" customHeight="false" outlineLevel="0" collapsed="false">
      <c r="G9909" s="69" t="n">
        <v>0.9906</v>
      </c>
      <c r="H9909" s="101" t="n">
        <v>9</v>
      </c>
    </row>
    <row r="9910" customFormat="false" ht="16.5" hidden="false" customHeight="false" outlineLevel="0" collapsed="false">
      <c r="G9910" s="69" t="n">
        <v>0.9907</v>
      </c>
      <c r="H9910" s="101" t="n">
        <v>9</v>
      </c>
    </row>
    <row r="9911" customFormat="false" ht="16.5" hidden="false" customHeight="false" outlineLevel="0" collapsed="false">
      <c r="G9911" s="69" t="n">
        <v>0.9908</v>
      </c>
      <c r="H9911" s="101" t="n">
        <v>9</v>
      </c>
    </row>
    <row r="9912" customFormat="false" ht="16.5" hidden="false" customHeight="false" outlineLevel="0" collapsed="false">
      <c r="G9912" s="69" t="n">
        <v>0.9909</v>
      </c>
      <c r="H9912" s="101" t="n">
        <v>9</v>
      </c>
    </row>
    <row r="9913" customFormat="false" ht="16.5" hidden="false" customHeight="false" outlineLevel="0" collapsed="false">
      <c r="G9913" s="69" t="n">
        <v>0.991</v>
      </c>
      <c r="H9913" s="101" t="n">
        <v>9</v>
      </c>
    </row>
    <row r="9914" customFormat="false" ht="16.5" hidden="false" customHeight="false" outlineLevel="0" collapsed="false">
      <c r="G9914" s="69" t="n">
        <v>0.9911</v>
      </c>
      <c r="H9914" s="101" t="n">
        <v>9</v>
      </c>
    </row>
    <row r="9915" customFormat="false" ht="16.5" hidden="false" customHeight="false" outlineLevel="0" collapsed="false">
      <c r="G9915" s="69" t="n">
        <v>0.9912</v>
      </c>
      <c r="H9915" s="101" t="n">
        <v>9</v>
      </c>
    </row>
    <row r="9916" customFormat="false" ht="16.5" hidden="false" customHeight="false" outlineLevel="0" collapsed="false">
      <c r="G9916" s="69" t="n">
        <v>0.9913</v>
      </c>
      <c r="H9916" s="101" t="n">
        <v>9</v>
      </c>
    </row>
    <row r="9917" customFormat="false" ht="16.5" hidden="false" customHeight="false" outlineLevel="0" collapsed="false">
      <c r="G9917" s="69" t="n">
        <v>0.9914</v>
      </c>
      <c r="H9917" s="101" t="n">
        <v>9</v>
      </c>
    </row>
    <row r="9918" customFormat="false" ht="16.5" hidden="false" customHeight="false" outlineLevel="0" collapsed="false">
      <c r="G9918" s="69" t="n">
        <v>0.9915</v>
      </c>
      <c r="H9918" s="101" t="n">
        <v>9</v>
      </c>
    </row>
    <row r="9919" customFormat="false" ht="16.5" hidden="false" customHeight="false" outlineLevel="0" collapsed="false">
      <c r="G9919" s="69" t="n">
        <v>0.9916</v>
      </c>
      <c r="H9919" s="101" t="n">
        <v>9</v>
      </c>
    </row>
    <row r="9920" customFormat="false" ht="16.5" hidden="false" customHeight="false" outlineLevel="0" collapsed="false">
      <c r="G9920" s="69" t="n">
        <v>0.9917</v>
      </c>
      <c r="H9920" s="101" t="n">
        <v>9</v>
      </c>
    </row>
    <row r="9921" customFormat="false" ht="16.5" hidden="false" customHeight="false" outlineLevel="0" collapsed="false">
      <c r="G9921" s="69" t="n">
        <v>0.9918</v>
      </c>
      <c r="H9921" s="101" t="n">
        <v>9</v>
      </c>
    </row>
    <row r="9922" customFormat="false" ht="16.5" hidden="false" customHeight="false" outlineLevel="0" collapsed="false">
      <c r="G9922" s="69" t="n">
        <v>0.9919</v>
      </c>
      <c r="H9922" s="101" t="n">
        <v>9</v>
      </c>
    </row>
    <row r="9923" customFormat="false" ht="16.5" hidden="false" customHeight="false" outlineLevel="0" collapsed="false">
      <c r="G9923" s="69" t="n">
        <v>0.992</v>
      </c>
      <c r="H9923" s="101" t="n">
        <v>9</v>
      </c>
    </row>
    <row r="9924" customFormat="false" ht="16.5" hidden="false" customHeight="false" outlineLevel="0" collapsed="false">
      <c r="G9924" s="69" t="n">
        <v>0.9921</v>
      </c>
      <c r="H9924" s="101" t="n">
        <v>9</v>
      </c>
    </row>
    <row r="9925" customFormat="false" ht="16.5" hidden="false" customHeight="false" outlineLevel="0" collapsed="false">
      <c r="G9925" s="69" t="n">
        <v>0.9922</v>
      </c>
      <c r="H9925" s="101" t="n">
        <v>9</v>
      </c>
    </row>
    <row r="9926" customFormat="false" ht="16.5" hidden="false" customHeight="false" outlineLevel="0" collapsed="false">
      <c r="G9926" s="69" t="n">
        <v>0.9923</v>
      </c>
      <c r="H9926" s="101" t="n">
        <v>9</v>
      </c>
    </row>
    <row r="9927" customFormat="false" ht="16.5" hidden="false" customHeight="false" outlineLevel="0" collapsed="false">
      <c r="G9927" s="69" t="n">
        <v>0.9924</v>
      </c>
      <c r="H9927" s="101" t="n">
        <v>9</v>
      </c>
    </row>
    <row r="9928" customFormat="false" ht="16.5" hidden="false" customHeight="false" outlineLevel="0" collapsed="false">
      <c r="G9928" s="69" t="n">
        <v>0.9925</v>
      </c>
      <c r="H9928" s="101" t="n">
        <v>9</v>
      </c>
    </row>
    <row r="9929" customFormat="false" ht="16.5" hidden="false" customHeight="false" outlineLevel="0" collapsed="false">
      <c r="G9929" s="69" t="n">
        <v>0.9926</v>
      </c>
      <c r="H9929" s="101" t="n">
        <v>9</v>
      </c>
    </row>
    <row r="9930" customFormat="false" ht="16.5" hidden="false" customHeight="false" outlineLevel="0" collapsed="false">
      <c r="G9930" s="69" t="n">
        <v>0.9927</v>
      </c>
      <c r="H9930" s="101" t="n">
        <v>9</v>
      </c>
    </row>
    <row r="9931" customFormat="false" ht="16.5" hidden="false" customHeight="false" outlineLevel="0" collapsed="false">
      <c r="G9931" s="69" t="n">
        <v>0.9928</v>
      </c>
      <c r="H9931" s="101" t="n">
        <v>9</v>
      </c>
    </row>
    <row r="9932" customFormat="false" ht="16.5" hidden="false" customHeight="false" outlineLevel="0" collapsed="false">
      <c r="G9932" s="69" t="n">
        <v>0.9929</v>
      </c>
      <c r="H9932" s="101" t="n">
        <v>9</v>
      </c>
    </row>
    <row r="9933" customFormat="false" ht="16.5" hidden="false" customHeight="false" outlineLevel="0" collapsed="false">
      <c r="G9933" s="69" t="n">
        <v>0.993</v>
      </c>
      <c r="H9933" s="101" t="n">
        <v>9</v>
      </c>
    </row>
    <row r="9934" customFormat="false" ht="16.5" hidden="false" customHeight="false" outlineLevel="0" collapsed="false">
      <c r="G9934" s="69" t="n">
        <v>0.9931</v>
      </c>
      <c r="H9934" s="101" t="n">
        <v>9</v>
      </c>
    </row>
    <row r="9935" customFormat="false" ht="16.5" hidden="false" customHeight="false" outlineLevel="0" collapsed="false">
      <c r="G9935" s="69" t="n">
        <v>0.9932</v>
      </c>
      <c r="H9935" s="101" t="n">
        <v>9</v>
      </c>
    </row>
    <row r="9936" customFormat="false" ht="16.5" hidden="false" customHeight="false" outlineLevel="0" collapsed="false">
      <c r="G9936" s="69" t="n">
        <v>0.9933</v>
      </c>
      <c r="H9936" s="101" t="n">
        <v>9</v>
      </c>
    </row>
    <row r="9937" customFormat="false" ht="16.5" hidden="false" customHeight="false" outlineLevel="0" collapsed="false">
      <c r="G9937" s="69" t="n">
        <v>0.9934</v>
      </c>
      <c r="H9937" s="101" t="n">
        <v>9</v>
      </c>
    </row>
    <row r="9938" customFormat="false" ht="16.5" hidden="false" customHeight="false" outlineLevel="0" collapsed="false">
      <c r="G9938" s="69" t="n">
        <v>0.9935</v>
      </c>
      <c r="H9938" s="101" t="n">
        <v>9</v>
      </c>
    </row>
    <row r="9939" customFormat="false" ht="16.5" hidden="false" customHeight="false" outlineLevel="0" collapsed="false">
      <c r="G9939" s="69" t="n">
        <v>0.9936</v>
      </c>
      <c r="H9939" s="101" t="n">
        <v>9</v>
      </c>
    </row>
    <row r="9940" customFormat="false" ht="16.5" hidden="false" customHeight="false" outlineLevel="0" collapsed="false">
      <c r="G9940" s="69" t="n">
        <v>0.9937</v>
      </c>
      <c r="H9940" s="101" t="n">
        <v>9</v>
      </c>
    </row>
    <row r="9941" customFormat="false" ht="16.5" hidden="false" customHeight="false" outlineLevel="0" collapsed="false">
      <c r="G9941" s="69" t="n">
        <v>0.9938</v>
      </c>
      <c r="H9941" s="101" t="n">
        <v>9</v>
      </c>
    </row>
    <row r="9942" customFormat="false" ht="16.5" hidden="false" customHeight="false" outlineLevel="0" collapsed="false">
      <c r="G9942" s="69" t="n">
        <v>0.9939</v>
      </c>
      <c r="H9942" s="101" t="n">
        <v>9</v>
      </c>
    </row>
    <row r="9943" customFormat="false" ht="16.5" hidden="false" customHeight="false" outlineLevel="0" collapsed="false">
      <c r="G9943" s="69" t="n">
        <v>0.994</v>
      </c>
      <c r="H9943" s="101" t="n">
        <v>9</v>
      </c>
    </row>
    <row r="9944" customFormat="false" ht="16.5" hidden="false" customHeight="false" outlineLevel="0" collapsed="false">
      <c r="G9944" s="69" t="n">
        <v>0.9941</v>
      </c>
      <c r="H9944" s="101" t="n">
        <v>9</v>
      </c>
    </row>
    <row r="9945" customFormat="false" ht="16.5" hidden="false" customHeight="false" outlineLevel="0" collapsed="false">
      <c r="G9945" s="69" t="n">
        <v>0.9942</v>
      </c>
      <c r="H9945" s="101" t="n">
        <v>9</v>
      </c>
    </row>
    <row r="9946" customFormat="false" ht="16.5" hidden="false" customHeight="false" outlineLevel="0" collapsed="false">
      <c r="G9946" s="69" t="n">
        <v>0.9943</v>
      </c>
      <c r="H9946" s="101" t="n">
        <v>9</v>
      </c>
    </row>
    <row r="9947" customFormat="false" ht="16.5" hidden="false" customHeight="false" outlineLevel="0" collapsed="false">
      <c r="G9947" s="69" t="n">
        <v>0.9944</v>
      </c>
      <c r="H9947" s="101" t="n">
        <v>9</v>
      </c>
    </row>
    <row r="9948" customFormat="false" ht="16.5" hidden="false" customHeight="false" outlineLevel="0" collapsed="false">
      <c r="G9948" s="69" t="n">
        <v>0.9945</v>
      </c>
      <c r="H9948" s="101" t="n">
        <v>9</v>
      </c>
    </row>
    <row r="9949" customFormat="false" ht="16.5" hidden="false" customHeight="false" outlineLevel="0" collapsed="false">
      <c r="G9949" s="69" t="n">
        <v>0.9946</v>
      </c>
      <c r="H9949" s="101" t="n">
        <v>9</v>
      </c>
    </row>
    <row r="9950" customFormat="false" ht="16.5" hidden="false" customHeight="false" outlineLevel="0" collapsed="false">
      <c r="G9950" s="69" t="n">
        <v>0.9947</v>
      </c>
      <c r="H9950" s="101" t="n">
        <v>9</v>
      </c>
    </row>
    <row r="9951" customFormat="false" ht="16.5" hidden="false" customHeight="false" outlineLevel="0" collapsed="false">
      <c r="G9951" s="69" t="n">
        <v>0.9948</v>
      </c>
      <c r="H9951" s="101" t="n">
        <v>9</v>
      </c>
    </row>
    <row r="9952" customFormat="false" ht="16.5" hidden="false" customHeight="false" outlineLevel="0" collapsed="false">
      <c r="G9952" s="69" t="n">
        <v>0.9949</v>
      </c>
      <c r="H9952" s="101" t="n">
        <v>9</v>
      </c>
    </row>
    <row r="9953" customFormat="false" ht="16.5" hidden="false" customHeight="false" outlineLevel="0" collapsed="false">
      <c r="G9953" s="69" t="n">
        <v>0.995</v>
      </c>
      <c r="H9953" s="101" t="n">
        <v>9</v>
      </c>
    </row>
    <row r="9954" customFormat="false" ht="16.5" hidden="false" customHeight="false" outlineLevel="0" collapsed="false">
      <c r="G9954" s="69" t="n">
        <v>0.9951</v>
      </c>
      <c r="H9954" s="101" t="n">
        <v>9</v>
      </c>
    </row>
    <row r="9955" customFormat="false" ht="16.5" hidden="false" customHeight="false" outlineLevel="0" collapsed="false">
      <c r="G9955" s="69" t="n">
        <v>0.9952</v>
      </c>
      <c r="H9955" s="101" t="n">
        <v>9</v>
      </c>
    </row>
    <row r="9956" customFormat="false" ht="16.5" hidden="false" customHeight="false" outlineLevel="0" collapsed="false">
      <c r="G9956" s="69" t="n">
        <v>0.9953</v>
      </c>
      <c r="H9956" s="101" t="n">
        <v>9</v>
      </c>
    </row>
    <row r="9957" customFormat="false" ht="16.5" hidden="false" customHeight="false" outlineLevel="0" collapsed="false">
      <c r="G9957" s="69" t="n">
        <v>0.9954</v>
      </c>
      <c r="H9957" s="101" t="n">
        <v>9</v>
      </c>
    </row>
    <row r="9958" customFormat="false" ht="16.5" hidden="false" customHeight="false" outlineLevel="0" collapsed="false">
      <c r="G9958" s="69" t="n">
        <v>0.9955</v>
      </c>
      <c r="H9958" s="101" t="n">
        <v>9</v>
      </c>
    </row>
    <row r="9959" customFormat="false" ht="16.5" hidden="false" customHeight="false" outlineLevel="0" collapsed="false">
      <c r="G9959" s="69" t="n">
        <v>0.9956</v>
      </c>
      <c r="H9959" s="101" t="n">
        <v>9</v>
      </c>
    </row>
    <row r="9960" customFormat="false" ht="16.5" hidden="false" customHeight="false" outlineLevel="0" collapsed="false">
      <c r="G9960" s="69" t="n">
        <v>0.9957</v>
      </c>
      <c r="H9960" s="101" t="n">
        <v>9</v>
      </c>
    </row>
    <row r="9961" customFormat="false" ht="16.5" hidden="false" customHeight="false" outlineLevel="0" collapsed="false">
      <c r="G9961" s="69" t="n">
        <v>0.9958</v>
      </c>
      <c r="H9961" s="101" t="n">
        <v>9</v>
      </c>
    </row>
    <row r="9962" customFormat="false" ht="16.5" hidden="false" customHeight="false" outlineLevel="0" collapsed="false">
      <c r="G9962" s="69" t="n">
        <v>0.9959</v>
      </c>
      <c r="H9962" s="101" t="n">
        <v>9</v>
      </c>
    </row>
    <row r="9963" customFormat="false" ht="16.5" hidden="false" customHeight="false" outlineLevel="0" collapsed="false">
      <c r="G9963" s="69" t="n">
        <v>0.996</v>
      </c>
      <c r="H9963" s="101" t="n">
        <v>9</v>
      </c>
    </row>
    <row r="9964" customFormat="false" ht="16.5" hidden="false" customHeight="false" outlineLevel="0" collapsed="false">
      <c r="G9964" s="69" t="n">
        <v>0.9961</v>
      </c>
      <c r="H9964" s="101" t="n">
        <v>9</v>
      </c>
    </row>
    <row r="9965" customFormat="false" ht="16.5" hidden="false" customHeight="false" outlineLevel="0" collapsed="false">
      <c r="G9965" s="69" t="n">
        <v>0.9962</v>
      </c>
      <c r="H9965" s="101" t="n">
        <v>9</v>
      </c>
    </row>
    <row r="9966" customFormat="false" ht="16.5" hidden="false" customHeight="false" outlineLevel="0" collapsed="false">
      <c r="G9966" s="69" t="n">
        <v>0.9963</v>
      </c>
      <c r="H9966" s="101" t="n">
        <v>9</v>
      </c>
    </row>
    <row r="9967" customFormat="false" ht="16.5" hidden="false" customHeight="false" outlineLevel="0" collapsed="false">
      <c r="G9967" s="69" t="n">
        <v>0.9964</v>
      </c>
      <c r="H9967" s="101" t="n">
        <v>9</v>
      </c>
    </row>
    <row r="9968" customFormat="false" ht="16.5" hidden="false" customHeight="false" outlineLevel="0" collapsed="false">
      <c r="G9968" s="69" t="n">
        <v>0.9965</v>
      </c>
      <c r="H9968" s="101" t="n">
        <v>9</v>
      </c>
    </row>
    <row r="9969" customFormat="false" ht="16.5" hidden="false" customHeight="false" outlineLevel="0" collapsed="false">
      <c r="G9969" s="69" t="n">
        <v>0.9966</v>
      </c>
      <c r="H9969" s="101" t="n">
        <v>9</v>
      </c>
    </row>
    <row r="9970" customFormat="false" ht="16.5" hidden="false" customHeight="false" outlineLevel="0" collapsed="false">
      <c r="G9970" s="69" t="n">
        <v>0.9967</v>
      </c>
      <c r="H9970" s="101" t="n">
        <v>9</v>
      </c>
    </row>
    <row r="9971" customFormat="false" ht="16.5" hidden="false" customHeight="false" outlineLevel="0" collapsed="false">
      <c r="G9971" s="69" t="n">
        <v>0.9968</v>
      </c>
      <c r="H9971" s="101" t="n">
        <v>9</v>
      </c>
    </row>
    <row r="9972" customFormat="false" ht="16.5" hidden="false" customHeight="false" outlineLevel="0" collapsed="false">
      <c r="G9972" s="69" t="n">
        <v>0.9969</v>
      </c>
      <c r="H9972" s="101" t="n">
        <v>9</v>
      </c>
    </row>
    <row r="9973" customFormat="false" ht="16.5" hidden="false" customHeight="false" outlineLevel="0" collapsed="false">
      <c r="G9973" s="69" t="n">
        <v>0.997</v>
      </c>
      <c r="H9973" s="101" t="n">
        <v>9</v>
      </c>
    </row>
    <row r="9974" customFormat="false" ht="16.5" hidden="false" customHeight="false" outlineLevel="0" collapsed="false">
      <c r="G9974" s="69" t="n">
        <v>0.9971</v>
      </c>
      <c r="H9974" s="101" t="n">
        <v>9</v>
      </c>
    </row>
    <row r="9975" customFormat="false" ht="16.5" hidden="false" customHeight="false" outlineLevel="0" collapsed="false">
      <c r="G9975" s="69" t="n">
        <v>0.9972</v>
      </c>
      <c r="H9975" s="101" t="n">
        <v>9</v>
      </c>
    </row>
    <row r="9976" customFormat="false" ht="16.5" hidden="false" customHeight="false" outlineLevel="0" collapsed="false">
      <c r="G9976" s="69" t="n">
        <v>0.9973</v>
      </c>
      <c r="H9976" s="101" t="n">
        <v>9</v>
      </c>
    </row>
    <row r="9977" customFormat="false" ht="16.5" hidden="false" customHeight="false" outlineLevel="0" collapsed="false">
      <c r="G9977" s="69" t="n">
        <v>0.9974</v>
      </c>
      <c r="H9977" s="101" t="n">
        <v>9</v>
      </c>
    </row>
    <row r="9978" customFormat="false" ht="16.5" hidden="false" customHeight="false" outlineLevel="0" collapsed="false">
      <c r="G9978" s="69" t="n">
        <v>0.9975</v>
      </c>
      <c r="H9978" s="101" t="n">
        <v>9</v>
      </c>
    </row>
    <row r="9979" customFormat="false" ht="16.5" hidden="false" customHeight="false" outlineLevel="0" collapsed="false">
      <c r="G9979" s="69" t="n">
        <v>0.9976</v>
      </c>
      <c r="H9979" s="101" t="n">
        <v>9</v>
      </c>
    </row>
    <row r="9980" customFormat="false" ht="16.5" hidden="false" customHeight="false" outlineLevel="0" collapsed="false">
      <c r="G9980" s="69" t="n">
        <v>0.9977</v>
      </c>
      <c r="H9980" s="101" t="n">
        <v>9</v>
      </c>
    </row>
    <row r="9981" customFormat="false" ht="16.5" hidden="false" customHeight="false" outlineLevel="0" collapsed="false">
      <c r="G9981" s="69" t="n">
        <v>0.9978</v>
      </c>
      <c r="H9981" s="101" t="n">
        <v>9</v>
      </c>
    </row>
    <row r="9982" customFormat="false" ht="16.5" hidden="false" customHeight="false" outlineLevel="0" collapsed="false">
      <c r="G9982" s="69" t="n">
        <v>0.9979</v>
      </c>
      <c r="H9982" s="101" t="n">
        <v>9</v>
      </c>
    </row>
    <row r="9983" customFormat="false" ht="16.5" hidden="false" customHeight="false" outlineLevel="0" collapsed="false">
      <c r="G9983" s="69" t="n">
        <v>0.998</v>
      </c>
      <c r="H9983" s="101" t="n">
        <v>9</v>
      </c>
    </row>
    <row r="9984" customFormat="false" ht="16.5" hidden="false" customHeight="false" outlineLevel="0" collapsed="false">
      <c r="G9984" s="69" t="n">
        <v>0.9981</v>
      </c>
      <c r="H9984" s="101" t="n">
        <v>9</v>
      </c>
    </row>
    <row r="9985" customFormat="false" ht="16.5" hidden="false" customHeight="false" outlineLevel="0" collapsed="false">
      <c r="G9985" s="69" t="n">
        <v>0.9982</v>
      </c>
      <c r="H9985" s="101" t="n">
        <v>9</v>
      </c>
    </row>
    <row r="9986" customFormat="false" ht="16.5" hidden="false" customHeight="false" outlineLevel="0" collapsed="false">
      <c r="G9986" s="69" t="n">
        <v>0.9983</v>
      </c>
      <c r="H9986" s="101" t="n">
        <v>9</v>
      </c>
    </row>
    <row r="9987" customFormat="false" ht="16.5" hidden="false" customHeight="false" outlineLevel="0" collapsed="false">
      <c r="G9987" s="69" t="n">
        <v>0.9984</v>
      </c>
      <c r="H9987" s="101" t="n">
        <v>9</v>
      </c>
    </row>
    <row r="9988" customFormat="false" ht="16.5" hidden="false" customHeight="false" outlineLevel="0" collapsed="false">
      <c r="G9988" s="69" t="n">
        <v>0.9985</v>
      </c>
      <c r="H9988" s="101" t="n">
        <v>9</v>
      </c>
    </row>
    <row r="9989" customFormat="false" ht="16.5" hidden="false" customHeight="false" outlineLevel="0" collapsed="false">
      <c r="G9989" s="69" t="n">
        <v>0.9986</v>
      </c>
      <c r="H9989" s="101" t="n">
        <v>9</v>
      </c>
    </row>
    <row r="9990" customFormat="false" ht="16.5" hidden="false" customHeight="false" outlineLevel="0" collapsed="false">
      <c r="G9990" s="69" t="n">
        <v>0.9987</v>
      </c>
      <c r="H9990" s="101" t="n">
        <v>9</v>
      </c>
    </row>
    <row r="9991" customFormat="false" ht="16.5" hidden="false" customHeight="false" outlineLevel="0" collapsed="false">
      <c r="G9991" s="69" t="n">
        <v>0.9988</v>
      </c>
      <c r="H9991" s="101" t="n">
        <v>9</v>
      </c>
    </row>
    <row r="9992" customFormat="false" ht="16.5" hidden="false" customHeight="false" outlineLevel="0" collapsed="false">
      <c r="G9992" s="69" t="n">
        <v>0.9989</v>
      </c>
      <c r="H9992" s="101" t="n">
        <v>9</v>
      </c>
    </row>
    <row r="9993" customFormat="false" ht="16.5" hidden="false" customHeight="false" outlineLevel="0" collapsed="false">
      <c r="G9993" s="69" t="n">
        <v>0.999</v>
      </c>
      <c r="H9993" s="101" t="n">
        <v>9</v>
      </c>
    </row>
    <row r="9994" customFormat="false" ht="16.5" hidden="false" customHeight="false" outlineLevel="0" collapsed="false">
      <c r="G9994" s="69" t="n">
        <v>0.9991</v>
      </c>
      <c r="H9994" s="101" t="n">
        <v>9</v>
      </c>
    </row>
    <row r="9995" customFormat="false" ht="16.5" hidden="false" customHeight="false" outlineLevel="0" collapsed="false">
      <c r="G9995" s="69" t="n">
        <v>0.9992</v>
      </c>
      <c r="H9995" s="101" t="n">
        <v>9</v>
      </c>
    </row>
    <row r="9996" customFormat="false" ht="16.5" hidden="false" customHeight="false" outlineLevel="0" collapsed="false">
      <c r="G9996" s="69" t="n">
        <v>0.9993</v>
      </c>
      <c r="H9996" s="101" t="n">
        <v>9</v>
      </c>
    </row>
    <row r="9997" customFormat="false" ht="16.5" hidden="false" customHeight="false" outlineLevel="0" collapsed="false">
      <c r="G9997" s="69" t="n">
        <v>0.9994</v>
      </c>
      <c r="H9997" s="101" t="n">
        <v>9</v>
      </c>
    </row>
    <row r="9998" customFormat="false" ht="16.5" hidden="false" customHeight="false" outlineLevel="0" collapsed="false">
      <c r="G9998" s="69" t="n">
        <v>0.9995</v>
      </c>
      <c r="H9998" s="101" t="n">
        <v>9</v>
      </c>
    </row>
    <row r="9999" customFormat="false" ht="16.5" hidden="false" customHeight="false" outlineLevel="0" collapsed="false">
      <c r="G9999" s="69" t="n">
        <v>0.9996</v>
      </c>
      <c r="H9999" s="101" t="n">
        <v>9</v>
      </c>
    </row>
    <row r="10000" customFormat="false" ht="16.5" hidden="false" customHeight="false" outlineLevel="0" collapsed="false">
      <c r="G10000" s="69" t="n">
        <v>0.9997</v>
      </c>
      <c r="H10000" s="101" t="n">
        <v>9</v>
      </c>
    </row>
    <row r="10001" customFormat="false" ht="16.5" hidden="false" customHeight="false" outlineLevel="0" collapsed="false">
      <c r="G10001" s="69" t="n">
        <v>0.9998</v>
      </c>
      <c r="H10001" s="101" t="n">
        <v>9</v>
      </c>
    </row>
    <row r="10002" customFormat="false" ht="16.5" hidden="false" customHeight="false" outlineLevel="0" collapsed="false">
      <c r="G10002" s="69" t="n">
        <v>0.9999</v>
      </c>
      <c r="H10002" s="101" t="n">
        <v>9</v>
      </c>
    </row>
    <row r="10003" customFormat="false" ht="17.25" hidden="false" customHeight="false" outlineLevel="0" collapsed="false">
      <c r="G10003" s="102" t="n">
        <v>1</v>
      </c>
      <c r="H10003" s="103" t="n">
        <v>9</v>
      </c>
    </row>
    <row r="10004" customFormat="false" ht="17.25" hidden="false" customHeight="false" outlineLevel="0" collapsed="false"/>
  </sheetData>
  <mergeCells count="5">
    <mergeCell ref="D1:E1"/>
    <mergeCell ref="J2:J3"/>
    <mergeCell ref="K2:Q2"/>
    <mergeCell ref="J15:J16"/>
    <mergeCell ref="K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B1" s="0" t="s">
        <v>88</v>
      </c>
    </row>
    <row r="2" customFormat="false" ht="16.5" hidden="false" customHeight="false" outlineLevel="0" collapsed="false">
      <c r="B2" s="104" t="s">
        <v>13</v>
      </c>
      <c r="C2" s="104" t="s">
        <v>83</v>
      </c>
      <c r="D2" s="104"/>
      <c r="E2" s="104"/>
      <c r="F2" s="104"/>
      <c r="G2" s="104"/>
      <c r="H2" s="104"/>
      <c r="I2" s="104"/>
    </row>
    <row r="3" customFormat="false" ht="17.25" hidden="false" customHeight="false" outlineLevel="0" collapsed="false">
      <c r="B3" s="104"/>
      <c r="C3" s="105" t="n">
        <v>1000</v>
      </c>
      <c r="D3" s="105" t="n">
        <v>900</v>
      </c>
      <c r="E3" s="105" t="n">
        <v>800</v>
      </c>
      <c r="F3" s="105" t="n">
        <v>600</v>
      </c>
      <c r="G3" s="105" t="n">
        <v>400</v>
      </c>
      <c r="H3" s="105" t="n">
        <v>200</v>
      </c>
      <c r="I3" s="105" t="n">
        <v>150</v>
      </c>
    </row>
    <row r="4" customFormat="false" ht="17.25" hidden="false" customHeight="false" outlineLevel="0" collapsed="false">
      <c r="B4" s="106" t="n">
        <v>1</v>
      </c>
      <c r="C4" s="107" t="n">
        <v>1000</v>
      </c>
      <c r="D4" s="107" t="n">
        <v>900</v>
      </c>
      <c r="E4" s="107" t="n">
        <v>800</v>
      </c>
      <c r="F4" s="107" t="n">
        <v>600</v>
      </c>
      <c r="G4" s="107" t="n">
        <v>400</v>
      </c>
      <c r="H4" s="108" t="n">
        <v>200</v>
      </c>
      <c r="I4" s="107" t="n">
        <v>150</v>
      </c>
    </row>
    <row r="5" customFormat="false" ht="16.5" hidden="false" customHeight="false" outlineLevel="0" collapsed="false">
      <c r="B5" s="106" t="n">
        <v>1.2</v>
      </c>
      <c r="C5" s="109" t="n">
        <v>997</v>
      </c>
      <c r="D5" s="109" t="n">
        <v>897.6</v>
      </c>
      <c r="E5" s="109" t="n">
        <v>798</v>
      </c>
      <c r="F5" s="109" t="n">
        <v>598.6</v>
      </c>
      <c r="G5" s="109" t="n">
        <v>399</v>
      </c>
      <c r="H5" s="110" t="n">
        <v>199.4</v>
      </c>
      <c r="I5" s="109" t="n">
        <v>149.6</v>
      </c>
    </row>
    <row r="6" customFormat="false" ht="16.5" hidden="false" customHeight="false" outlineLevel="0" collapsed="false">
      <c r="B6" s="106" t="n">
        <v>1.4</v>
      </c>
      <c r="C6" s="109" t="n">
        <v>994</v>
      </c>
      <c r="D6" s="109" t="n">
        <v>895.2</v>
      </c>
      <c r="E6" s="109" t="n">
        <v>796</v>
      </c>
      <c r="F6" s="109" t="n">
        <v>597.2</v>
      </c>
      <c r="G6" s="109" t="n">
        <v>398</v>
      </c>
      <c r="H6" s="110" t="n">
        <v>198.8</v>
      </c>
      <c r="I6" s="109" t="n">
        <v>149.2</v>
      </c>
    </row>
    <row r="7" customFormat="false" ht="16.5" hidden="false" customHeight="false" outlineLevel="0" collapsed="false">
      <c r="B7" s="106" t="n">
        <v>1.6</v>
      </c>
      <c r="C7" s="109" t="n">
        <v>991</v>
      </c>
      <c r="D7" s="109" t="n">
        <v>892.8</v>
      </c>
      <c r="E7" s="109" t="n">
        <v>794</v>
      </c>
      <c r="F7" s="109" t="n">
        <v>595.8</v>
      </c>
      <c r="G7" s="109" t="n">
        <v>397</v>
      </c>
      <c r="H7" s="110" t="n">
        <v>198.2</v>
      </c>
      <c r="I7" s="109" t="n">
        <v>148.8</v>
      </c>
    </row>
    <row r="8" customFormat="false" ht="16.5" hidden="false" customHeight="false" outlineLevel="0" collapsed="false">
      <c r="B8" s="106" t="n">
        <v>1.8</v>
      </c>
      <c r="C8" s="109" t="n">
        <v>988</v>
      </c>
      <c r="D8" s="109" t="n">
        <v>890.4</v>
      </c>
      <c r="E8" s="109" t="n">
        <v>792</v>
      </c>
      <c r="F8" s="109" t="n">
        <v>594.4</v>
      </c>
      <c r="G8" s="109" t="n">
        <v>396</v>
      </c>
      <c r="H8" s="110" t="n">
        <v>197.6</v>
      </c>
      <c r="I8" s="109" t="n">
        <v>148.4</v>
      </c>
    </row>
    <row r="9" customFormat="false" ht="16.5" hidden="false" customHeight="false" outlineLevel="0" collapsed="false">
      <c r="B9" s="106" t="n">
        <v>2</v>
      </c>
      <c r="C9" s="109" t="n">
        <v>985</v>
      </c>
      <c r="D9" s="109" t="n">
        <v>888</v>
      </c>
      <c r="E9" s="109" t="n">
        <v>790</v>
      </c>
      <c r="F9" s="109" t="n">
        <v>593</v>
      </c>
      <c r="G9" s="109" t="n">
        <v>395</v>
      </c>
      <c r="H9" s="110" t="n">
        <v>197</v>
      </c>
      <c r="I9" s="109" t="n">
        <v>148</v>
      </c>
    </row>
    <row r="10" customFormat="false" ht="16.5" hidden="false" customHeight="false" outlineLevel="0" collapsed="false">
      <c r="B10" s="106" t="n">
        <v>2.2</v>
      </c>
      <c r="C10" s="109" t="n">
        <v>982</v>
      </c>
      <c r="D10" s="109" t="n">
        <v>885.6</v>
      </c>
      <c r="E10" s="109" t="n">
        <v>788</v>
      </c>
      <c r="F10" s="109" t="n">
        <v>591.6</v>
      </c>
      <c r="G10" s="109" t="n">
        <v>394</v>
      </c>
      <c r="H10" s="110" t="n">
        <v>196.4</v>
      </c>
      <c r="I10" s="109" t="n">
        <v>147.6</v>
      </c>
    </row>
    <row r="11" customFormat="false" ht="16.5" hidden="false" customHeight="false" outlineLevel="0" collapsed="false">
      <c r="B11" s="106" t="n">
        <v>2.4</v>
      </c>
      <c r="C11" s="109" t="n">
        <v>979</v>
      </c>
      <c r="D11" s="109" t="n">
        <v>883.2</v>
      </c>
      <c r="E11" s="109" t="n">
        <v>786</v>
      </c>
      <c r="F11" s="109" t="n">
        <v>590.2</v>
      </c>
      <c r="G11" s="109" t="n">
        <v>393</v>
      </c>
      <c r="H11" s="110" t="n">
        <v>195.8</v>
      </c>
      <c r="I11" s="109" t="n">
        <v>147.2</v>
      </c>
    </row>
    <row r="12" customFormat="false" ht="16.5" hidden="false" customHeight="false" outlineLevel="0" collapsed="false">
      <c r="B12" s="106" t="n">
        <v>2.6</v>
      </c>
      <c r="C12" s="109" t="n">
        <v>976</v>
      </c>
      <c r="D12" s="109" t="n">
        <v>880.8</v>
      </c>
      <c r="E12" s="109" t="n">
        <v>784</v>
      </c>
      <c r="F12" s="109" t="n">
        <v>588.8</v>
      </c>
      <c r="G12" s="109" t="n">
        <v>392</v>
      </c>
      <c r="H12" s="110" t="n">
        <v>195.2</v>
      </c>
      <c r="I12" s="109" t="n">
        <v>146.8</v>
      </c>
    </row>
    <row r="13" customFormat="false" ht="16.5" hidden="false" customHeight="false" outlineLevel="0" collapsed="false">
      <c r="B13" s="106" t="n">
        <v>2.8</v>
      </c>
      <c r="C13" s="109" t="n">
        <v>973</v>
      </c>
      <c r="D13" s="109" t="n">
        <v>878.4</v>
      </c>
      <c r="E13" s="109" t="n">
        <v>782</v>
      </c>
      <c r="F13" s="109" t="n">
        <v>587.4</v>
      </c>
      <c r="G13" s="109" t="n">
        <v>391</v>
      </c>
      <c r="H13" s="110" t="n">
        <v>194.6</v>
      </c>
      <c r="I13" s="109" t="n">
        <v>146.4</v>
      </c>
    </row>
    <row r="14" customFormat="false" ht="16.5" hidden="false" customHeight="false" outlineLevel="0" collapsed="false">
      <c r="B14" s="106" t="n">
        <v>3</v>
      </c>
      <c r="C14" s="109" t="n">
        <v>970</v>
      </c>
      <c r="D14" s="109" t="n">
        <v>876</v>
      </c>
      <c r="E14" s="109" t="n">
        <v>780</v>
      </c>
      <c r="F14" s="109" t="n">
        <v>586</v>
      </c>
      <c r="G14" s="109" t="n">
        <v>390</v>
      </c>
      <c r="H14" s="110" t="n">
        <v>194</v>
      </c>
      <c r="I14" s="109" t="n">
        <v>146</v>
      </c>
    </row>
    <row r="15" customFormat="false" ht="16.5" hidden="false" customHeight="false" outlineLevel="0" collapsed="false">
      <c r="B15" s="106" t="n">
        <v>3.2</v>
      </c>
      <c r="C15" s="109" t="n">
        <v>967</v>
      </c>
      <c r="D15" s="109" t="n">
        <v>873.6</v>
      </c>
      <c r="E15" s="109" t="n">
        <v>778</v>
      </c>
      <c r="F15" s="109" t="n">
        <v>584.6</v>
      </c>
      <c r="G15" s="109" t="n">
        <v>389</v>
      </c>
      <c r="H15" s="110" t="n">
        <v>193.4</v>
      </c>
      <c r="I15" s="109" t="n">
        <v>145.6</v>
      </c>
    </row>
    <row r="16" customFormat="false" ht="16.5" hidden="false" customHeight="false" outlineLevel="0" collapsed="false">
      <c r="B16" s="106" t="n">
        <v>3.4</v>
      </c>
      <c r="C16" s="109" t="n">
        <v>964</v>
      </c>
      <c r="D16" s="109" t="n">
        <v>871.2</v>
      </c>
      <c r="E16" s="109" t="n">
        <v>776</v>
      </c>
      <c r="F16" s="109" t="n">
        <v>583.2</v>
      </c>
      <c r="G16" s="109" t="n">
        <v>388</v>
      </c>
      <c r="H16" s="110" t="n">
        <v>192.8</v>
      </c>
      <c r="I16" s="109" t="n">
        <v>145.2</v>
      </c>
    </row>
    <row r="17" customFormat="false" ht="16.5" hidden="false" customHeight="false" outlineLevel="0" collapsed="false">
      <c r="B17" s="106" t="n">
        <v>3.6</v>
      </c>
      <c r="C17" s="109" t="n">
        <v>961</v>
      </c>
      <c r="D17" s="109" t="n">
        <v>868.8</v>
      </c>
      <c r="E17" s="109" t="n">
        <v>774</v>
      </c>
      <c r="F17" s="109" t="n">
        <v>581.8</v>
      </c>
      <c r="G17" s="109" t="n">
        <v>387</v>
      </c>
      <c r="H17" s="110" t="n">
        <v>192.2</v>
      </c>
      <c r="I17" s="109" t="n">
        <v>144.8</v>
      </c>
    </row>
    <row r="18" customFormat="false" ht="16.5" hidden="false" customHeight="false" outlineLevel="0" collapsed="false">
      <c r="B18" s="106" t="n">
        <v>3.8</v>
      </c>
      <c r="C18" s="109" t="n">
        <v>958</v>
      </c>
      <c r="D18" s="109" t="n">
        <v>866.4</v>
      </c>
      <c r="E18" s="109" t="n">
        <v>772</v>
      </c>
      <c r="F18" s="109" t="n">
        <v>580.4</v>
      </c>
      <c r="G18" s="109" t="n">
        <v>386</v>
      </c>
      <c r="H18" s="110" t="n">
        <v>191.6</v>
      </c>
      <c r="I18" s="109" t="n">
        <v>144.4</v>
      </c>
    </row>
    <row r="19" customFormat="false" ht="16.5" hidden="false" customHeight="false" outlineLevel="0" collapsed="false">
      <c r="B19" s="106" t="n">
        <v>4</v>
      </c>
      <c r="C19" s="109" t="n">
        <v>955</v>
      </c>
      <c r="D19" s="109" t="n">
        <v>864</v>
      </c>
      <c r="E19" s="109" t="n">
        <v>770</v>
      </c>
      <c r="F19" s="109" t="n">
        <v>579</v>
      </c>
      <c r="G19" s="109" t="n">
        <v>385</v>
      </c>
      <c r="H19" s="109" t="n">
        <v>191</v>
      </c>
      <c r="I19" s="109" t="n">
        <v>144</v>
      </c>
    </row>
    <row r="20" customFormat="false" ht="16.5" hidden="false" customHeight="false" outlineLevel="0" collapsed="false">
      <c r="B20" s="106" t="n">
        <v>4.2</v>
      </c>
      <c r="C20" s="109" t="n">
        <v>952</v>
      </c>
      <c r="D20" s="109" t="n">
        <v>861.6</v>
      </c>
      <c r="E20" s="109" t="n">
        <v>768</v>
      </c>
      <c r="F20" s="109" t="n">
        <v>577.6</v>
      </c>
      <c r="G20" s="109" t="n">
        <v>384</v>
      </c>
      <c r="H20" s="109" t="n">
        <v>190.4</v>
      </c>
      <c r="I20" s="109" t="n">
        <v>143.6</v>
      </c>
    </row>
    <row r="21" customFormat="false" ht="16.5" hidden="false" customHeight="false" outlineLevel="0" collapsed="false">
      <c r="B21" s="106" t="n">
        <v>4.4</v>
      </c>
      <c r="C21" s="109" t="n">
        <v>949</v>
      </c>
      <c r="D21" s="109" t="n">
        <v>859.2</v>
      </c>
      <c r="E21" s="109" t="n">
        <v>766</v>
      </c>
      <c r="F21" s="109" t="n">
        <v>576.2</v>
      </c>
      <c r="G21" s="109" t="n">
        <v>383</v>
      </c>
      <c r="H21" s="109" t="n">
        <v>189.8</v>
      </c>
      <c r="I21" s="109" t="n">
        <v>143.2</v>
      </c>
    </row>
    <row r="22" customFormat="false" ht="16.5" hidden="false" customHeight="false" outlineLevel="0" collapsed="false">
      <c r="B22" s="106" t="n">
        <v>4.6</v>
      </c>
      <c r="C22" s="109" t="n">
        <v>946</v>
      </c>
      <c r="D22" s="109" t="n">
        <v>856.8</v>
      </c>
      <c r="E22" s="109" t="n">
        <v>764</v>
      </c>
      <c r="F22" s="109" t="n">
        <v>574.8</v>
      </c>
      <c r="G22" s="109" t="n">
        <v>382</v>
      </c>
      <c r="H22" s="109" t="n">
        <v>189.2</v>
      </c>
      <c r="I22" s="109" t="n">
        <v>142.8</v>
      </c>
    </row>
    <row r="23" customFormat="false" ht="17.25" hidden="false" customHeight="false" outlineLevel="0" collapsed="false">
      <c r="B23" s="106" t="n">
        <v>4.8</v>
      </c>
      <c r="C23" s="111" t="n">
        <v>943</v>
      </c>
      <c r="D23" s="111" t="n">
        <v>854.4</v>
      </c>
      <c r="E23" s="111" t="n">
        <v>762</v>
      </c>
      <c r="F23" s="111" t="n">
        <v>573.4</v>
      </c>
      <c r="G23" s="111" t="n">
        <v>381</v>
      </c>
      <c r="H23" s="111" t="n">
        <v>188.6</v>
      </c>
      <c r="I23" s="111" t="n">
        <v>142.4</v>
      </c>
    </row>
    <row r="24" customFormat="false" ht="17.25" hidden="false" customHeight="false" outlineLevel="0" collapsed="false">
      <c r="B24" s="106" t="n">
        <v>5</v>
      </c>
      <c r="C24" s="107" t="n">
        <v>940</v>
      </c>
      <c r="D24" s="107" t="n">
        <v>852</v>
      </c>
      <c r="E24" s="107" t="n">
        <v>760</v>
      </c>
      <c r="F24" s="107" t="n">
        <v>572</v>
      </c>
      <c r="G24" s="107" t="n">
        <v>380</v>
      </c>
      <c r="H24" s="107" t="n">
        <v>188</v>
      </c>
      <c r="I24" s="112" t="n">
        <v>142</v>
      </c>
    </row>
    <row r="25" customFormat="false" ht="16.5" hidden="false" customHeight="false" outlineLevel="0" collapsed="false">
      <c r="B25" s="106" t="n">
        <v>5.2</v>
      </c>
      <c r="C25" s="109" t="n">
        <v>937</v>
      </c>
      <c r="D25" s="109" t="n">
        <v>849.6</v>
      </c>
      <c r="E25" s="109" t="n">
        <v>758</v>
      </c>
      <c r="F25" s="109" t="n">
        <v>570.6</v>
      </c>
      <c r="G25" s="109" t="n">
        <v>379</v>
      </c>
      <c r="H25" s="109" t="n">
        <v>187.4</v>
      </c>
      <c r="I25" s="113" t="n">
        <v>141.6</v>
      </c>
    </row>
    <row r="26" customFormat="false" ht="16.5" hidden="false" customHeight="false" outlineLevel="0" collapsed="false">
      <c r="B26" s="106" t="n">
        <v>5.4</v>
      </c>
      <c r="C26" s="109" t="n">
        <v>934</v>
      </c>
      <c r="D26" s="109" t="n">
        <v>847.2</v>
      </c>
      <c r="E26" s="109" t="n">
        <v>756</v>
      </c>
      <c r="F26" s="109" t="n">
        <v>569.2</v>
      </c>
      <c r="G26" s="109" t="n">
        <v>378</v>
      </c>
      <c r="H26" s="109" t="n">
        <v>186.8</v>
      </c>
      <c r="I26" s="113" t="n">
        <v>141.2</v>
      </c>
    </row>
    <row r="27" customFormat="false" ht="16.5" hidden="false" customHeight="false" outlineLevel="0" collapsed="false">
      <c r="B27" s="106" t="n">
        <v>5.6</v>
      </c>
      <c r="C27" s="109" t="n">
        <v>931</v>
      </c>
      <c r="D27" s="109" t="n">
        <v>844.8</v>
      </c>
      <c r="E27" s="109" t="n">
        <v>754</v>
      </c>
      <c r="F27" s="109" t="n">
        <v>567.8</v>
      </c>
      <c r="G27" s="109" t="n">
        <v>377</v>
      </c>
      <c r="H27" s="109" t="n">
        <v>186.2</v>
      </c>
      <c r="I27" s="113" t="n">
        <v>140.8</v>
      </c>
    </row>
    <row r="28" customFormat="false" ht="16.5" hidden="false" customHeight="false" outlineLevel="0" collapsed="false">
      <c r="B28" s="106" t="n">
        <v>5.8</v>
      </c>
      <c r="C28" s="109" t="n">
        <v>928</v>
      </c>
      <c r="D28" s="109" t="n">
        <v>842.4</v>
      </c>
      <c r="E28" s="109" t="n">
        <v>752</v>
      </c>
      <c r="F28" s="109" t="n">
        <v>566.4</v>
      </c>
      <c r="G28" s="109" t="n">
        <v>376</v>
      </c>
      <c r="H28" s="109" t="n">
        <v>185.6</v>
      </c>
      <c r="I28" s="113" t="n">
        <v>140.4</v>
      </c>
    </row>
    <row r="29" customFormat="false" ht="16.5" hidden="false" customHeight="false" outlineLevel="0" collapsed="false">
      <c r="B29" s="106" t="n">
        <v>6</v>
      </c>
      <c r="C29" s="109" t="n">
        <v>925</v>
      </c>
      <c r="D29" s="109" t="n">
        <v>840</v>
      </c>
      <c r="E29" s="109" t="n">
        <v>750</v>
      </c>
      <c r="F29" s="109" t="n">
        <v>565</v>
      </c>
      <c r="G29" s="109" t="n">
        <v>375</v>
      </c>
      <c r="H29" s="109" t="n">
        <v>185</v>
      </c>
      <c r="I29" s="113" t="n">
        <v>140</v>
      </c>
    </row>
    <row r="30" customFormat="false" ht="16.5" hidden="false" customHeight="false" outlineLevel="0" collapsed="false">
      <c r="B30" s="106" t="n">
        <v>6.2</v>
      </c>
      <c r="C30" s="109" t="n">
        <v>885</v>
      </c>
      <c r="D30" s="109" t="n">
        <v>796</v>
      </c>
      <c r="E30" s="114" t="n">
        <v>705</v>
      </c>
      <c r="F30" s="109" t="n">
        <v>538</v>
      </c>
      <c r="G30" s="109" t="n">
        <v>362</v>
      </c>
      <c r="H30" s="109" t="n">
        <v>173</v>
      </c>
      <c r="I30" s="113" t="n">
        <v>132</v>
      </c>
    </row>
    <row r="31" customFormat="false" ht="16.5" hidden="false" customHeight="false" outlineLevel="0" collapsed="false">
      <c r="B31" s="106" t="n">
        <v>6.4</v>
      </c>
      <c r="C31" s="109" t="n">
        <v>845</v>
      </c>
      <c r="D31" s="109" t="n">
        <v>752</v>
      </c>
      <c r="E31" s="114" t="n">
        <v>660</v>
      </c>
      <c r="F31" s="109" t="n">
        <v>511</v>
      </c>
      <c r="G31" s="109" t="n">
        <v>349</v>
      </c>
      <c r="H31" s="109" t="n">
        <v>161</v>
      </c>
      <c r="I31" s="113" t="n">
        <v>124</v>
      </c>
    </row>
    <row r="32" customFormat="false" ht="16.5" hidden="false" customHeight="false" outlineLevel="0" collapsed="false">
      <c r="B32" s="106" t="n">
        <v>6.6</v>
      </c>
      <c r="C32" s="109" t="n">
        <v>805</v>
      </c>
      <c r="D32" s="109" t="n">
        <v>708</v>
      </c>
      <c r="E32" s="114" t="n">
        <v>615</v>
      </c>
      <c r="F32" s="109" t="n">
        <v>484</v>
      </c>
      <c r="G32" s="109" t="n">
        <v>336</v>
      </c>
      <c r="H32" s="109" t="n">
        <v>149</v>
      </c>
      <c r="I32" s="113" t="n">
        <v>116</v>
      </c>
    </row>
    <row r="33" customFormat="false" ht="16.5" hidden="false" customHeight="false" outlineLevel="0" collapsed="false">
      <c r="B33" s="106" t="n">
        <v>6.8</v>
      </c>
      <c r="C33" s="109" t="n">
        <v>765</v>
      </c>
      <c r="D33" s="109" t="n">
        <v>664</v>
      </c>
      <c r="E33" s="114" t="n">
        <v>570</v>
      </c>
      <c r="F33" s="109" t="n">
        <v>457</v>
      </c>
      <c r="G33" s="109" t="n">
        <v>323</v>
      </c>
      <c r="H33" s="109" t="n">
        <v>137</v>
      </c>
      <c r="I33" s="113" t="n">
        <v>108</v>
      </c>
    </row>
    <row r="34" customFormat="false" ht="16.5" hidden="false" customHeight="false" outlineLevel="0" collapsed="false">
      <c r="B34" s="106" t="n">
        <v>7</v>
      </c>
      <c r="C34" s="109" t="n">
        <v>725</v>
      </c>
      <c r="D34" s="109" t="n">
        <v>620</v>
      </c>
      <c r="E34" s="114" t="n">
        <v>525</v>
      </c>
      <c r="F34" s="109" t="n">
        <v>430</v>
      </c>
      <c r="G34" s="109" t="n">
        <v>310</v>
      </c>
      <c r="H34" s="109" t="n">
        <v>125</v>
      </c>
      <c r="I34" s="113" t="n">
        <v>100</v>
      </c>
    </row>
    <row r="35" customFormat="false" ht="16.5" hidden="false" customHeight="false" outlineLevel="0" collapsed="false">
      <c r="B35" s="106" t="n">
        <v>7.2</v>
      </c>
      <c r="C35" s="109" t="n">
        <v>665</v>
      </c>
      <c r="D35" s="109" t="n">
        <v>560</v>
      </c>
      <c r="E35" s="114" t="n">
        <v>474</v>
      </c>
      <c r="F35" s="109" t="n">
        <v>386</v>
      </c>
      <c r="G35" s="109" t="n">
        <v>284</v>
      </c>
      <c r="H35" s="109" t="n">
        <v>113</v>
      </c>
      <c r="I35" s="113" t="n">
        <v>90</v>
      </c>
    </row>
    <row r="36" customFormat="false" ht="16.5" hidden="false" customHeight="false" outlineLevel="0" collapsed="false">
      <c r="B36" s="106" t="n">
        <v>7.4</v>
      </c>
      <c r="C36" s="109" t="n">
        <v>605</v>
      </c>
      <c r="D36" s="109" t="n">
        <v>500</v>
      </c>
      <c r="E36" s="114" t="n">
        <v>423</v>
      </c>
      <c r="F36" s="109" t="n">
        <v>342</v>
      </c>
      <c r="G36" s="109" t="n">
        <v>258</v>
      </c>
      <c r="H36" s="109" t="n">
        <v>101</v>
      </c>
      <c r="I36" s="113" t="n">
        <v>80</v>
      </c>
    </row>
    <row r="37" customFormat="false" ht="16.5" hidden="false" customHeight="false" outlineLevel="0" collapsed="false">
      <c r="B37" s="106" t="n">
        <v>7.6</v>
      </c>
      <c r="C37" s="109" t="n">
        <v>545</v>
      </c>
      <c r="D37" s="109" t="n">
        <v>440</v>
      </c>
      <c r="E37" s="114" t="n">
        <v>372</v>
      </c>
      <c r="F37" s="109" t="n">
        <v>298</v>
      </c>
      <c r="G37" s="109" t="n">
        <v>232</v>
      </c>
      <c r="H37" s="109" t="n">
        <v>89</v>
      </c>
      <c r="I37" s="113" t="n">
        <v>70</v>
      </c>
    </row>
    <row r="38" customFormat="false" ht="16.5" hidden="false" customHeight="false" outlineLevel="0" collapsed="false">
      <c r="B38" s="106" t="n">
        <v>7.8</v>
      </c>
      <c r="C38" s="109" t="n">
        <v>485</v>
      </c>
      <c r="D38" s="109" t="n">
        <v>380</v>
      </c>
      <c r="E38" s="114" t="n">
        <v>321</v>
      </c>
      <c r="F38" s="109" t="n">
        <v>254</v>
      </c>
      <c r="G38" s="109" t="n">
        <v>206</v>
      </c>
      <c r="H38" s="109" t="n">
        <v>77</v>
      </c>
      <c r="I38" s="113" t="n">
        <v>60</v>
      </c>
    </row>
    <row r="39" customFormat="false" ht="16.5" hidden="false" customHeight="false" outlineLevel="0" collapsed="false">
      <c r="B39" s="106" t="n">
        <v>8</v>
      </c>
      <c r="C39" s="109" t="n">
        <v>425</v>
      </c>
      <c r="D39" s="109" t="n">
        <v>320</v>
      </c>
      <c r="E39" s="114" t="n">
        <v>270</v>
      </c>
      <c r="F39" s="109" t="n">
        <v>210</v>
      </c>
      <c r="G39" s="109" t="n">
        <v>180</v>
      </c>
      <c r="H39" s="109" t="n">
        <v>65</v>
      </c>
      <c r="I39" s="113" t="n">
        <v>50</v>
      </c>
    </row>
    <row r="40" customFormat="false" ht="16.5" hidden="false" customHeight="false" outlineLevel="0" collapsed="false">
      <c r="B40" s="106" t="n">
        <v>8.2</v>
      </c>
      <c r="C40" s="109" t="n">
        <v>340</v>
      </c>
      <c r="D40" s="109" t="n">
        <v>256</v>
      </c>
      <c r="E40" s="114" t="n">
        <v>216</v>
      </c>
      <c r="F40" s="109" t="n">
        <v>168</v>
      </c>
      <c r="G40" s="109" t="n">
        <v>144</v>
      </c>
      <c r="H40" s="109" t="n">
        <v>52</v>
      </c>
      <c r="I40" s="113" t="n">
        <v>40</v>
      </c>
    </row>
    <row r="41" customFormat="false" ht="16.5" hidden="false" customHeight="false" outlineLevel="0" collapsed="false">
      <c r="B41" s="106" t="n">
        <v>8.4</v>
      </c>
      <c r="C41" s="109" t="n">
        <v>255</v>
      </c>
      <c r="D41" s="109" t="n">
        <v>192</v>
      </c>
      <c r="E41" s="114" t="n">
        <v>162</v>
      </c>
      <c r="F41" s="109" t="n">
        <v>126</v>
      </c>
      <c r="G41" s="109" t="n">
        <v>108</v>
      </c>
      <c r="H41" s="109" t="n">
        <v>39</v>
      </c>
      <c r="I41" s="113" t="n">
        <v>30</v>
      </c>
    </row>
    <row r="42" customFormat="false" ht="16.5" hidden="false" customHeight="false" outlineLevel="0" collapsed="false">
      <c r="B42" s="106" t="n">
        <v>8.6</v>
      </c>
      <c r="C42" s="109" t="n">
        <v>170</v>
      </c>
      <c r="D42" s="109" t="n">
        <v>128</v>
      </c>
      <c r="E42" s="114" t="n">
        <v>108</v>
      </c>
      <c r="F42" s="109" t="n">
        <v>84</v>
      </c>
      <c r="G42" s="109" t="n">
        <v>72</v>
      </c>
      <c r="H42" s="109" t="n">
        <v>26</v>
      </c>
      <c r="I42" s="113" t="n">
        <v>20</v>
      </c>
    </row>
    <row r="43" customFormat="false" ht="16.5" hidden="false" customHeight="false" outlineLevel="0" collapsed="false">
      <c r="B43" s="106" t="n">
        <v>8.8</v>
      </c>
      <c r="C43" s="109" t="n">
        <v>85</v>
      </c>
      <c r="D43" s="109" t="n">
        <v>64</v>
      </c>
      <c r="E43" s="114" t="n">
        <v>54</v>
      </c>
      <c r="F43" s="109" t="n">
        <v>42</v>
      </c>
      <c r="G43" s="109" t="n">
        <v>36</v>
      </c>
      <c r="H43" s="109" t="n">
        <v>13</v>
      </c>
      <c r="I43" s="113" t="n">
        <v>10</v>
      </c>
    </row>
    <row r="44" customFormat="false" ht="17.25" hidden="false" customHeight="false" outlineLevel="0" collapsed="false">
      <c r="B44" s="106" t="n">
        <v>9</v>
      </c>
      <c r="C44" s="111" t="n">
        <v>0</v>
      </c>
      <c r="D44" s="111" t="n">
        <v>0</v>
      </c>
      <c r="E44" s="115" t="n">
        <v>0</v>
      </c>
      <c r="F44" s="111" t="n">
        <v>0</v>
      </c>
      <c r="G44" s="111" t="n">
        <v>0</v>
      </c>
      <c r="H44" s="111" t="n">
        <v>0</v>
      </c>
      <c r="I44" s="116" t="n">
        <v>0</v>
      </c>
    </row>
    <row r="45" customFormat="false" ht="17.25" hidden="false" customHeight="false" outlineLevel="0" collapsed="false"/>
  </sheetData>
  <mergeCells count="2">
    <mergeCell ref="B2:B3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5:31:40Z</dcterms:created>
  <dc:creator>산학협력</dc:creator>
  <dc:description/>
  <dc:language>en-US</dc:language>
  <cp:lastModifiedBy>Yoojh</cp:lastModifiedBy>
  <cp:lastPrinted>2010-03-24T07:52:45Z</cp:lastPrinted>
  <dcterms:modified xsi:type="dcterms:W3CDTF">2023-06-27T0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ExpirationDate">
    <vt:lpwstr/>
  </property>
  <property fmtid="{D5CDD505-2E9C-101B-9397-08002B2CF9AE}" pid="9" name="PublishingRollupImage">
    <vt:lpwstr/>
  </property>
  <property fmtid="{D5CDD505-2E9C-101B-9397-08002B2CF9AE}" pid="10" name="PublishingStartDat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/>
  </property>
</Properties>
</file>